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教材" sheetId="1" state="visible" r:id="rId2"/>
    <sheet name="0分类原则" sheetId="2" state="hidden" r:id="rId3"/>
    <sheet name="0人事201207-待更新" sheetId="3" state="hidden" r:id="rId4"/>
    <sheet name="Sheet8" sheetId="4" state="hidden" r:id="rId5"/>
    <sheet name="删减掉-不能发放" sheetId="5" state="hidden" r:id="rId6"/>
  </sheets>
  <definedNames>
    <definedName function="false" hidden="true" localSheetId="3" name="_xlnm._FilterDatabase" vbProcedure="false">Sheet8!$A$1:$C$233</definedName>
    <definedName function="false" hidden="true" localSheetId="4" name="_xlnm._FilterDatabase" vbProcedure="false">'删减掉-不能发放'!$A$1:$R$13</definedName>
    <definedName function="false" hidden="false" localSheetId="0" name="_xlnm.Print_Titles" vbProcedure="false">教材!$3:$3</definedName>
    <definedName function="false" hidden="false" localSheetId="0" name="Excel_BuiltIn__FilterDatabase" vbProcedure="false">教材!$A$3:$S$4</definedName>
    <definedName function="false" hidden="false" localSheetId="2" name="Excel_BuiltIn__FilterDatabase" vbProcedure="false">'0人事201207-待更新'!$A$1:$G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0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滨州医学院教材奖励汇总表</t>
  </si>
  <si>
    <t xml:space="preserve">序号</t>
  </si>
  <si>
    <t xml:space="preserve">部门名称</t>
  </si>
  <si>
    <t xml:space="preserve">课题编号</t>
  </si>
  <si>
    <t xml:space="preserve">编者姓名</t>
  </si>
  <si>
    <r>
      <rPr>
        <b val="true"/>
        <sz val="12"/>
        <rFont val="Noto Sans"/>
        <family val="2"/>
      </rPr>
      <t xml:space="preserve">担任角色</t>
    </r>
    <r>
      <rPr>
        <vertAlign val="superscript"/>
        <sz val="14"/>
        <rFont val="Noto Sans"/>
        <family val="2"/>
      </rPr>
      <t xml:space="preserve">①</t>
    </r>
  </si>
  <si>
    <t xml:space="preserve">教材名称</t>
  </si>
  <si>
    <t xml:space="preserve">课题来源</t>
  </si>
  <si>
    <t xml:space="preserve">起止日期</t>
  </si>
  <si>
    <t xml:space="preserve">总经费
（万元）</t>
  </si>
  <si>
    <t xml:space="preserve">上级拨款</t>
  </si>
  <si>
    <t xml:space="preserve">结题时间</t>
  </si>
  <si>
    <r>
      <rPr>
        <b val="true"/>
        <sz val="12"/>
        <rFont val="Noto Sans"/>
        <family val="2"/>
      </rPr>
      <t xml:space="preserve">教材类别</t>
    </r>
    <r>
      <rPr>
        <vertAlign val="superscript"/>
        <sz val="14"/>
        <rFont val="Noto Sans"/>
        <family val="2"/>
      </rPr>
      <t xml:space="preserve">②</t>
    </r>
  </si>
  <si>
    <r>
      <rPr>
        <b val="true"/>
        <sz val="12"/>
        <rFont val="Noto Sans"/>
        <family val="2"/>
      </rPr>
      <t xml:space="preserve">教材级别</t>
    </r>
    <r>
      <rPr>
        <vertAlign val="superscript"/>
        <sz val="14"/>
        <rFont val="Noto Sans"/>
        <family val="2"/>
      </rPr>
      <t xml:space="preserve">③</t>
    </r>
  </si>
  <si>
    <r>
      <rPr>
        <b val="true"/>
        <sz val="12"/>
        <rFont val="仿宋_GB2312"/>
        <family val="3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出版社</t>
  </si>
  <si>
    <r>
      <rPr>
        <b val="true"/>
        <sz val="12"/>
        <rFont val="Noto Sans"/>
        <family val="2"/>
      </rPr>
      <t xml:space="preserve">出版社档次</t>
    </r>
    <r>
      <rPr>
        <vertAlign val="superscript"/>
        <sz val="12"/>
        <rFont val="Noto Sans"/>
        <family val="2"/>
      </rPr>
      <t xml:space="preserve">④</t>
    </r>
  </si>
  <si>
    <r>
      <rPr>
        <b val="true"/>
        <sz val="12"/>
        <rFont val="Noto Sans"/>
        <family val="2"/>
      </rPr>
      <t xml:space="preserve">出版时间（年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撰写字数</t>
    </r>
    <r>
      <rPr>
        <vertAlign val="superscript"/>
        <sz val="14"/>
        <rFont val="Noto Sans"/>
        <family val="2"/>
      </rPr>
      <t xml:space="preserve">⑤</t>
    </r>
    <r>
      <rPr>
        <b val="true"/>
        <sz val="12"/>
        <rFont val="Noto Sans"/>
        <family val="2"/>
      </rPr>
      <t xml:space="preserve">（万字）</t>
    </r>
  </si>
  <si>
    <t xml:space="preserve">备注</t>
  </si>
  <si>
    <t xml:space="preserve">（报送时，以下内容可删除、可加页）</t>
  </si>
  <si>
    <r>
      <rPr>
        <b val="true"/>
        <sz val="12"/>
        <rFont val="Noto Sans"/>
        <family val="2"/>
      </rPr>
      <t xml:space="preserve">说明：
①担任角色：指主编</t>
    </r>
    <r>
      <rPr>
        <sz val="12"/>
        <rFont val="Noto Sans"/>
        <family val="2"/>
      </rPr>
      <t xml:space="preserve">（填写至</t>
    </r>
    <r>
      <rPr>
        <b val="true"/>
        <sz val="12"/>
        <rFont val="Noto Sans"/>
        <family val="2"/>
      </rPr>
      <t xml:space="preserve">第一、二、三、四主编</t>
    </r>
    <r>
      <rPr>
        <sz val="12"/>
        <rFont val="Noto Sans"/>
        <family val="2"/>
      </rPr>
      <t xml:space="preserve">）、</t>
    </r>
    <r>
      <rPr>
        <b val="true"/>
        <sz val="12"/>
        <rFont val="Noto Sans"/>
        <family val="2"/>
      </rPr>
      <t xml:space="preserve">主译及副主编</t>
    </r>
    <r>
      <rPr>
        <sz val="12"/>
        <rFont val="Noto Sans"/>
        <family val="2"/>
      </rPr>
      <t xml:space="preserve">（填写至</t>
    </r>
    <r>
      <rPr>
        <b val="true"/>
        <sz val="12"/>
        <rFont val="Noto Sans"/>
        <family val="2"/>
      </rPr>
      <t xml:space="preserve">第一、二、三、四副主编</t>
    </r>
    <r>
      <rPr>
        <sz val="12"/>
        <rFont val="Noto Sans"/>
        <family val="2"/>
      </rPr>
      <t xml:space="preserve">）、</t>
    </r>
    <r>
      <rPr>
        <b val="true"/>
        <sz val="12"/>
        <rFont val="Noto Sans"/>
        <family val="2"/>
      </rPr>
      <t xml:space="preserve">编委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②教材类别：</t>
    </r>
    <r>
      <rPr>
        <sz val="12"/>
        <rFont val="Noto Sans"/>
        <family val="2"/>
      </rPr>
      <t xml:space="preserve">填写</t>
    </r>
    <r>
      <rPr>
        <b val="true"/>
        <sz val="12"/>
        <rFont val="Noto Sans"/>
        <family val="2"/>
      </rPr>
      <t xml:space="preserve">文字</t>
    </r>
    <r>
      <rPr>
        <sz val="12"/>
        <rFont val="Noto Sans"/>
        <family val="2"/>
      </rPr>
      <t xml:space="preserve">或</t>
    </r>
    <r>
      <rPr>
        <b val="true"/>
        <sz val="12"/>
        <rFont val="Noto Sans"/>
        <family val="2"/>
      </rPr>
      <t xml:space="preserve">视听</t>
    </r>
    <r>
      <rPr>
        <sz val="12"/>
        <rFont val="Noto Sans"/>
        <family val="2"/>
      </rPr>
      <t xml:space="preserve">教材。
</t>
    </r>
    <r>
      <rPr>
        <b val="true"/>
        <sz val="12"/>
        <rFont val="Noto Sans"/>
        <family val="2"/>
      </rPr>
      <t xml:space="preserve">③教材级别：</t>
    </r>
    <r>
      <rPr>
        <sz val="12"/>
        <rFont val="Noto Sans"/>
        <family val="2"/>
      </rPr>
      <t xml:space="preserve">填写</t>
    </r>
    <r>
      <rPr>
        <b val="true"/>
        <sz val="12"/>
        <rFont val="Noto Sans"/>
        <family val="2"/>
      </rPr>
      <t xml:space="preserve">Ⅰ、Ⅱ、Ⅲ、Ⅳ级</t>
    </r>
    <r>
      <rPr>
        <sz val="12"/>
        <rFont val="Noto Sans"/>
        <family val="2"/>
      </rPr>
      <t xml:space="preserve">。参照通知中附件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滨州医学院教学工作量计算办法。
</t>
    </r>
    <r>
      <rPr>
        <b val="true"/>
        <sz val="12"/>
        <rFont val="Noto Sans"/>
        <family val="2"/>
      </rPr>
      <t xml:space="preserve">④出版社档次：</t>
    </r>
    <r>
      <rPr>
        <sz val="12"/>
        <rFont val="Noto Sans"/>
        <family val="2"/>
      </rPr>
      <t xml:space="preserve">填写</t>
    </r>
    <r>
      <rPr>
        <b val="true"/>
        <sz val="12"/>
        <rFont val="仿宋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，参照通知中附件</t>
    </r>
    <r>
      <rPr>
        <sz val="12"/>
        <rFont val="仿宋"/>
        <family val="3"/>
        <charset val="134"/>
      </rPr>
      <t xml:space="preserve">11.</t>
    </r>
    <r>
      <rPr>
        <sz val="12"/>
        <rFont val="Noto Sans"/>
        <family val="2"/>
      </rPr>
      <t xml:space="preserve">出版社档次一览表。
</t>
    </r>
    <r>
      <rPr>
        <b val="true"/>
        <sz val="12"/>
        <rFont val="Noto Sans"/>
        <family val="2"/>
      </rPr>
      <t xml:space="preserve">⑤撰写字数：</t>
    </r>
    <r>
      <rPr>
        <sz val="12"/>
        <rFont val="Noto Sans"/>
        <family val="2"/>
      </rPr>
      <t xml:space="preserve">指版权页所示全书字数除以全书正文页数再乘以个人撰写页数；若未标明个人撰写页数，则按全书字数除以所有编者人数计。如有撰写页数范围，请折页标示范围。</t>
    </r>
  </si>
  <si>
    <t xml:space="preserve">科研处报人事处范围说明（咨询人事处倪虎波）：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科研处报人事处范围：行政部门全体人员（含新退休）、学院行政、辅导员、学校编制附院工作人员；</t>
    </r>
  </si>
  <si>
    <r>
      <rPr>
        <sz val="10"/>
        <rFont val="Arial"/>
        <family val="2"/>
      </rPr>
      <t xml:space="preserve">     2</t>
    </r>
    <r>
      <rPr>
        <sz val="10"/>
        <rFont val="Noto Sans"/>
        <family val="2"/>
      </rPr>
      <t xml:space="preserve">、各学院及图书馆报人事处范围：学院除行政、附院上班外全体人员（含退休人员）；</t>
    </r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、附院借调学校工作人员由科研处报送人事（含</t>
    </r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郝玉玲、徐清、张爱红、张奉梅）；</t>
    </r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、退休人员科研工作量交人事仅限</t>
    </r>
    <r>
      <rPr>
        <sz val="12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后退休，补的退休人员由科研处报送；</t>
    </r>
  </si>
  <si>
    <r>
      <rPr>
        <sz val="10"/>
        <rFont val="Arial"/>
        <family val="2"/>
      </rPr>
      <t xml:space="preserve">     5</t>
    </r>
    <r>
      <rPr>
        <sz val="10"/>
        <rFont val="Noto Sans"/>
        <family val="2"/>
      </rPr>
      <t xml:space="preserve">、学院退休人员若由行政退休，其工作量则由科研处报送人事（由教师岗退休则由学院报送人事）。</t>
    </r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、秦国民工作量所属单位为“教务处”</t>
    </r>
    <r>
      <rPr>
        <sz val="12"/>
        <rFont val="宋体"/>
        <family val="0"/>
        <charset val="134"/>
      </rPr>
      <t xml:space="preserve">--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护理学院”。</t>
    </r>
  </si>
  <si>
    <r>
      <rPr>
        <sz val="10"/>
        <rFont val="Arial"/>
        <family val="2"/>
      </rPr>
      <t xml:space="preserve">     7</t>
    </r>
    <r>
      <rPr>
        <sz val="10"/>
        <rFont val="Noto Sans"/>
        <family val="2"/>
      </rPr>
      <t xml:space="preserve">、黄飞应为技术人员、不应在研究生处（人事处名单，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算注意，本表未改）</t>
    </r>
  </si>
  <si>
    <r>
      <rPr>
        <sz val="10"/>
        <rFont val="Arial"/>
        <family val="2"/>
      </rPr>
      <t xml:space="preserve">     8</t>
    </r>
    <r>
      <rPr>
        <sz val="10"/>
        <rFont val="Noto Sans"/>
        <family val="2"/>
      </rPr>
      <t xml:space="preserve">、曹景花应为临床学院、不应为附院上班（人事处名单，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算注意，本表未改）</t>
    </r>
  </si>
  <si>
    <t xml:space="preserve">姓名</t>
  </si>
  <si>
    <t xml:space="preserve">岗位性质</t>
  </si>
  <si>
    <t xml:space="preserve">所在单位</t>
  </si>
  <si>
    <t xml:space="preserve">李长城</t>
  </si>
  <si>
    <t xml:space="preserve">学院行政</t>
  </si>
  <si>
    <t xml:space="preserve">基础学院</t>
  </si>
  <si>
    <t xml:space="preserve">高佳佳</t>
  </si>
  <si>
    <t xml:space="preserve">倪艳波</t>
  </si>
  <si>
    <t xml:space="preserve">杨忠</t>
  </si>
  <si>
    <t xml:space="preserve">宋飞</t>
  </si>
  <si>
    <t xml:space="preserve">李丽华</t>
  </si>
  <si>
    <t xml:space="preserve">刘蔚</t>
  </si>
  <si>
    <t xml:space="preserve">徐爱钰</t>
  </si>
  <si>
    <t xml:space="preserve">付昕</t>
  </si>
  <si>
    <t xml:space="preserve">车娜克</t>
  </si>
  <si>
    <t xml:space="preserve">张艳丽</t>
  </si>
  <si>
    <t xml:space="preserve">卜建华</t>
  </si>
  <si>
    <t xml:space="preserve">许秀洁</t>
  </si>
  <si>
    <t xml:space="preserve">马婷</t>
  </si>
  <si>
    <t xml:space="preserve">刘健康</t>
  </si>
  <si>
    <t xml:space="preserve">孟维晓</t>
  </si>
  <si>
    <t xml:space="preserve">张黎娜</t>
  </si>
  <si>
    <r>
      <rPr>
        <sz val="11"/>
        <rFont val="Noto Sans"/>
        <family val="2"/>
      </rPr>
      <t xml:space="preserve">李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临</t>
    </r>
    <r>
      <rPr>
        <sz val="11"/>
        <rFont val="仿宋_GB2312"/>
        <family val="3"/>
        <charset val="134"/>
      </rPr>
      <t xml:space="preserve">)</t>
    </r>
  </si>
  <si>
    <t xml:space="preserve">吴琳琳</t>
  </si>
  <si>
    <t xml:space="preserve">白华</t>
  </si>
  <si>
    <t xml:space="preserve">杨秀红</t>
  </si>
  <si>
    <t xml:space="preserve">孙素芳</t>
  </si>
  <si>
    <t xml:space="preserve">王群林</t>
  </si>
  <si>
    <t xml:space="preserve">郝玉玲</t>
  </si>
  <si>
    <t xml:space="preserve">护理学院</t>
  </si>
  <si>
    <t xml:space="preserve">张建民</t>
  </si>
  <si>
    <t xml:space="preserve">于志君</t>
  </si>
  <si>
    <t xml:space="preserve">刘骙骙</t>
  </si>
  <si>
    <t xml:space="preserve">陈蕾</t>
  </si>
  <si>
    <t xml:space="preserve">牟新博</t>
  </si>
  <si>
    <t xml:space="preserve">徐建平</t>
  </si>
  <si>
    <t xml:space="preserve">郝春红</t>
  </si>
  <si>
    <t xml:space="preserve">郝朝娜</t>
  </si>
  <si>
    <t xml:space="preserve">孙丽红</t>
  </si>
  <si>
    <t xml:space="preserve">李梅</t>
  </si>
  <si>
    <t xml:space="preserve">口腔学院</t>
  </si>
  <si>
    <t xml:space="preserve">陈从显</t>
  </si>
  <si>
    <t xml:space="preserve">孙维克</t>
  </si>
  <si>
    <t xml:space="preserve">巩雪梅</t>
  </si>
  <si>
    <t xml:space="preserve">朱胜祖</t>
  </si>
  <si>
    <t xml:space="preserve">薛潇</t>
  </si>
  <si>
    <t xml:space="preserve">唐玉洁</t>
  </si>
  <si>
    <t xml:space="preserve">张新华</t>
  </si>
  <si>
    <t xml:space="preserve">医学人文学院</t>
  </si>
  <si>
    <t xml:space="preserve">宋彦</t>
  </si>
  <si>
    <t xml:space="preserve">刘志勇</t>
  </si>
  <si>
    <t xml:space="preserve">王瑜</t>
  </si>
  <si>
    <t xml:space="preserve">王洪生</t>
  </si>
  <si>
    <t xml:space="preserve">杜春杰</t>
  </si>
  <si>
    <t xml:space="preserve">药学院</t>
  </si>
  <si>
    <t xml:space="preserve">肖涛</t>
  </si>
  <si>
    <t xml:space="preserve">武小清</t>
  </si>
  <si>
    <t xml:space="preserve">祝博</t>
  </si>
  <si>
    <t xml:space="preserve">赵辉</t>
  </si>
  <si>
    <t xml:space="preserve">白文</t>
  </si>
  <si>
    <t xml:space="preserve">曹同涛</t>
  </si>
  <si>
    <t xml:space="preserve">中西医结合学院</t>
  </si>
  <si>
    <t xml:space="preserve">杨成</t>
  </si>
  <si>
    <t xml:space="preserve">杜珂</t>
  </si>
  <si>
    <t xml:space="preserve">刘志学</t>
  </si>
  <si>
    <t xml:space="preserve">于晓钧</t>
  </si>
  <si>
    <t xml:space="preserve">李芳</t>
  </si>
  <si>
    <t xml:space="preserve">曹高芳</t>
  </si>
  <si>
    <t xml:space="preserve">卫生管理学院</t>
  </si>
  <si>
    <t xml:space="preserve">李新征</t>
  </si>
  <si>
    <t xml:space="preserve">王希杰</t>
  </si>
  <si>
    <t xml:space="preserve">李超</t>
  </si>
  <si>
    <t xml:space="preserve">刘芳</t>
  </si>
  <si>
    <t xml:space="preserve">倪虎波</t>
  </si>
  <si>
    <t xml:space="preserve">柳辛</t>
  </si>
  <si>
    <t xml:space="preserve">杜希同</t>
  </si>
  <si>
    <t xml:space="preserve">图书馆</t>
  </si>
  <si>
    <t xml:space="preserve">殷春晓</t>
  </si>
  <si>
    <r>
      <rPr>
        <sz val="11"/>
        <rFont val="Noto Sans"/>
        <family val="2"/>
      </rPr>
      <t xml:space="preserve">张丽霞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图</t>
    </r>
    <r>
      <rPr>
        <sz val="11"/>
        <rFont val="仿宋_GB2312"/>
        <family val="3"/>
        <charset val="134"/>
      </rPr>
      <t xml:space="preserve">)</t>
    </r>
  </si>
  <si>
    <t xml:space="preserve">金昌洙</t>
  </si>
  <si>
    <t xml:space="preserve">学院业务</t>
  </si>
  <si>
    <t xml:space="preserve">黄飞</t>
  </si>
  <si>
    <t xml:space="preserve">霍冠华</t>
  </si>
  <si>
    <t xml:space="preserve">栾希英</t>
  </si>
  <si>
    <t xml:space="preserve">刘桂香</t>
  </si>
  <si>
    <t xml:space="preserve">刘在贵</t>
  </si>
  <si>
    <t xml:space="preserve">张燕</t>
  </si>
  <si>
    <t xml:space="preserve">陈金荣</t>
  </si>
  <si>
    <t xml:space="preserve">孙朝晖</t>
  </si>
  <si>
    <t xml:space="preserve">吴淑华</t>
  </si>
  <si>
    <t xml:space="preserve">王云创</t>
  </si>
  <si>
    <t xml:space="preserve">胡雪梅</t>
  </si>
  <si>
    <t xml:space="preserve">马春蕾</t>
  </si>
  <si>
    <t xml:space="preserve">韩玉贞</t>
  </si>
  <si>
    <t xml:space="preserve">谢书阳</t>
  </si>
  <si>
    <t xml:space="preserve">王巧云</t>
  </si>
  <si>
    <t xml:space="preserve">王利民</t>
  </si>
  <si>
    <t xml:space="preserve">张洪芹</t>
  </si>
  <si>
    <t xml:space="preserve">蒋淑君</t>
  </si>
  <si>
    <t xml:space="preserve">袁文丹</t>
  </si>
  <si>
    <t xml:space="preserve">薛江楠</t>
  </si>
  <si>
    <t xml:space="preserve">孔丽君</t>
  </si>
  <si>
    <t xml:space="preserve">焦飞</t>
  </si>
  <si>
    <t xml:space="preserve">李波清</t>
  </si>
  <si>
    <t xml:space="preserve">胡涛</t>
  </si>
  <si>
    <t xml:space="preserve">张晓姝</t>
  </si>
  <si>
    <t xml:space="preserve">李光仲</t>
  </si>
  <si>
    <t xml:space="preserve">安郁宽</t>
  </si>
  <si>
    <t xml:space="preserve">张学俊</t>
  </si>
  <si>
    <r>
      <rPr>
        <sz val="12"/>
        <rFont val="Noto Sans"/>
        <family val="2"/>
      </rPr>
      <t xml:space="preserve">王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)</t>
    </r>
  </si>
  <si>
    <t xml:space="preserve">刘鲁英</t>
  </si>
  <si>
    <t xml:space="preserve">曹奇志</t>
  </si>
  <si>
    <t xml:space="preserve">王霞</t>
  </si>
  <si>
    <t xml:space="preserve">赵冬梅</t>
  </si>
  <si>
    <t xml:space="preserve">徐芳</t>
  </si>
  <si>
    <t xml:space="preserve">郭立东</t>
  </si>
  <si>
    <t xml:space="preserve">孙毅</t>
  </si>
  <si>
    <t xml:space="preserve">于振海</t>
  </si>
  <si>
    <t xml:space="preserve">曲洪林</t>
  </si>
  <si>
    <t xml:space="preserve">李琳</t>
  </si>
  <si>
    <t xml:space="preserve">张连双</t>
  </si>
  <si>
    <t xml:space="preserve">李雅娜</t>
  </si>
  <si>
    <t xml:space="preserve">时彦</t>
  </si>
  <si>
    <t xml:space="preserve">李笑岩</t>
  </si>
  <si>
    <t xml:space="preserve">李有杰</t>
  </si>
  <si>
    <t xml:space="preserve">胡金霞</t>
  </si>
  <si>
    <t xml:space="preserve">李尊岭</t>
  </si>
  <si>
    <t xml:space="preserve">岳真</t>
  </si>
  <si>
    <t xml:space="preserve">杨丽娟</t>
  </si>
  <si>
    <t xml:space="preserve">刘红霞</t>
  </si>
  <si>
    <t xml:space="preserve">孙晖</t>
  </si>
  <si>
    <t xml:space="preserve">马中女</t>
  </si>
  <si>
    <t xml:space="preserve">郭莉</t>
  </si>
  <si>
    <t xml:space="preserve">刁汇玲</t>
  </si>
  <si>
    <t xml:space="preserve">杨东霞</t>
  </si>
  <si>
    <t xml:space="preserve">赵铭锋</t>
  </si>
  <si>
    <t xml:space="preserve">韩艳春</t>
  </si>
  <si>
    <t xml:space="preserve">石磊</t>
  </si>
  <si>
    <t xml:space="preserve">蔡虹静</t>
  </si>
  <si>
    <t xml:space="preserve">刘巍</t>
  </si>
  <si>
    <t xml:space="preserve">吴玉龙</t>
  </si>
  <si>
    <t xml:space="preserve">李红星</t>
  </si>
  <si>
    <t xml:space="preserve">孙旭红</t>
  </si>
  <si>
    <t xml:space="preserve">王志强</t>
  </si>
  <si>
    <t xml:space="preserve">董孟华</t>
  </si>
  <si>
    <t xml:space="preserve">张海霞</t>
  </si>
  <si>
    <t xml:space="preserve">付强</t>
  </si>
  <si>
    <t xml:space="preserve">闫鹏</t>
  </si>
  <si>
    <t xml:space="preserve">秦丹</t>
  </si>
  <si>
    <t xml:space="preserve">刘蛟</t>
  </si>
  <si>
    <t xml:space="preserve">张璐萍</t>
  </si>
  <si>
    <t xml:space="preserve">马颖</t>
  </si>
  <si>
    <t xml:space="preserve">潘虹</t>
  </si>
  <si>
    <t xml:space="preserve">王桂华</t>
  </si>
  <si>
    <t xml:space="preserve">王蔚琛</t>
  </si>
  <si>
    <t xml:space="preserve">崔勇</t>
  </si>
  <si>
    <t xml:space="preserve">周秀芝</t>
  </si>
  <si>
    <t xml:space="preserve">乔媛媛</t>
  </si>
  <si>
    <t xml:space="preserve">刘俊杰</t>
  </si>
  <si>
    <t xml:space="preserve">战丽波</t>
  </si>
  <si>
    <r>
      <rPr>
        <sz val="12"/>
        <rFont val="Noto Sans"/>
        <family val="2"/>
      </rPr>
      <t xml:space="preserve">李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病原</t>
    </r>
    <r>
      <rPr>
        <sz val="12"/>
        <rFont val="仿宋_GB2312"/>
        <family val="3"/>
        <charset val="134"/>
      </rPr>
      <t xml:space="preserve">)</t>
    </r>
  </si>
  <si>
    <t xml:space="preserve">商文静</t>
  </si>
  <si>
    <t xml:space="preserve">刘洪付</t>
  </si>
  <si>
    <t xml:space="preserve">张菡菡</t>
  </si>
  <si>
    <t xml:space="preserve">耿丽</t>
  </si>
  <si>
    <t xml:space="preserve">胡业佳</t>
  </si>
  <si>
    <t xml:space="preserve">阚氏海</t>
  </si>
  <si>
    <r>
      <rPr>
        <sz val="12"/>
        <rFont val="Noto Sans"/>
        <family val="2"/>
      </rPr>
      <t xml:space="preserve">赵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)</t>
    </r>
  </si>
  <si>
    <t xml:space="preserve">于媛</t>
  </si>
  <si>
    <t xml:space="preserve">徐爱丽</t>
  </si>
  <si>
    <t xml:space="preserve">王华</t>
  </si>
  <si>
    <t xml:space="preserve">张玉梅</t>
  </si>
  <si>
    <t xml:space="preserve">张骞</t>
  </si>
  <si>
    <t xml:space="preserve">曹璋</t>
  </si>
  <si>
    <t xml:space="preserve">于腊梅</t>
  </si>
  <si>
    <t xml:space="preserve">孔凡镇</t>
  </si>
  <si>
    <t xml:space="preserve">柴勇</t>
  </si>
  <si>
    <t xml:space="preserve">刘菲</t>
  </si>
  <si>
    <t xml:space="preserve">梁少华</t>
  </si>
  <si>
    <t xml:space="preserve">姜昱竹</t>
  </si>
  <si>
    <t xml:space="preserve">施真</t>
  </si>
  <si>
    <t xml:space="preserve">韩锋产</t>
  </si>
  <si>
    <t xml:space="preserve">陈立东</t>
  </si>
  <si>
    <t xml:space="preserve">李滨</t>
  </si>
  <si>
    <t xml:space="preserve">刘希伟</t>
  </si>
  <si>
    <t xml:space="preserve">刘同慎</t>
  </si>
  <si>
    <t xml:space="preserve">刘长福</t>
  </si>
  <si>
    <t xml:space="preserve">张慧</t>
  </si>
  <si>
    <t xml:space="preserve">马云</t>
  </si>
  <si>
    <t xml:space="preserve">李冰</t>
  </si>
  <si>
    <t xml:space="preserve">刘春会</t>
  </si>
  <si>
    <t xml:space="preserve">李娜</t>
  </si>
  <si>
    <t xml:space="preserve">杨静</t>
  </si>
  <si>
    <t xml:space="preserve">董晓青</t>
  </si>
  <si>
    <t xml:space="preserve">刘现兵</t>
  </si>
  <si>
    <t xml:space="preserve">李向民</t>
  </si>
  <si>
    <t xml:space="preserve">李金莲</t>
  </si>
  <si>
    <t xml:space="preserve">邢娟</t>
  </si>
  <si>
    <t xml:space="preserve">杜镇镇</t>
  </si>
  <si>
    <t xml:space="preserve">张珍</t>
  </si>
  <si>
    <t xml:space="preserve">冯国营</t>
  </si>
  <si>
    <t xml:space="preserve">李京敏</t>
  </si>
  <si>
    <t xml:space="preserve">王冬</t>
  </si>
  <si>
    <t xml:space="preserve">王亮</t>
  </si>
  <si>
    <t xml:space="preserve">庞敏</t>
  </si>
  <si>
    <t xml:space="preserve">辛佳璇</t>
  </si>
  <si>
    <t xml:space="preserve">李乃娥</t>
  </si>
  <si>
    <t xml:space="preserve">临床学院</t>
  </si>
  <si>
    <t xml:space="preserve">孙言平</t>
  </si>
  <si>
    <t xml:space="preserve">崔明湖</t>
  </si>
  <si>
    <t xml:space="preserve">刘淑娥</t>
  </si>
  <si>
    <t xml:space="preserve">王壮生</t>
  </si>
  <si>
    <t xml:space="preserve">宋修丽</t>
  </si>
  <si>
    <t xml:space="preserve">曹景花</t>
  </si>
  <si>
    <t xml:space="preserve">李保文</t>
  </si>
  <si>
    <t xml:space="preserve">赵豹猛</t>
  </si>
  <si>
    <t xml:space="preserve">栾树荣</t>
  </si>
  <si>
    <t xml:space="preserve">方秀新</t>
  </si>
  <si>
    <t xml:space="preserve">颜琬华</t>
  </si>
  <si>
    <t xml:space="preserve">王庆华</t>
  </si>
  <si>
    <t xml:space="preserve">徐仁华</t>
  </si>
  <si>
    <t xml:space="preserve">沙凯辉</t>
  </si>
  <si>
    <t xml:space="preserve">王辉</t>
  </si>
  <si>
    <t xml:space="preserve">张丽</t>
  </si>
  <si>
    <t xml:space="preserve">袁文霞</t>
  </si>
  <si>
    <t xml:space="preserve">程梅</t>
  </si>
  <si>
    <t xml:space="preserve">乔昌秀</t>
  </si>
  <si>
    <t xml:space="preserve">唐永云</t>
  </si>
  <si>
    <t xml:space="preserve">杨敏</t>
  </si>
  <si>
    <t xml:space="preserve">张晓丽</t>
  </si>
  <si>
    <t xml:space="preserve">张雪雁</t>
  </si>
  <si>
    <t xml:space="preserve">赵晓敏</t>
  </si>
  <si>
    <t xml:space="preserve">秦国民</t>
  </si>
  <si>
    <t xml:space="preserve">王虹</t>
  </si>
  <si>
    <t xml:space="preserve">李丹</t>
  </si>
  <si>
    <t xml:space="preserve">王珊珊</t>
  </si>
  <si>
    <t xml:space="preserve">徐瑞</t>
  </si>
  <si>
    <t xml:space="preserve">宋海英</t>
  </si>
  <si>
    <t xml:space="preserve">李丽</t>
  </si>
  <si>
    <t xml:space="preserve">尹淑英</t>
  </si>
  <si>
    <t xml:space="preserve">金光春</t>
  </si>
  <si>
    <t xml:space="preserve">侯玉东</t>
  </si>
  <si>
    <t xml:space="preserve">李言君</t>
  </si>
  <si>
    <t xml:space="preserve">高月华</t>
  </si>
  <si>
    <t xml:space="preserve">李伯翰</t>
  </si>
  <si>
    <t xml:space="preserve">李纪奎</t>
  </si>
  <si>
    <t xml:space="preserve">惠敏</t>
  </si>
  <si>
    <t xml:space="preserve">于泽秋</t>
  </si>
  <si>
    <t xml:space="preserve">王涛</t>
  </si>
  <si>
    <t xml:space="preserve">尹吉成</t>
  </si>
  <si>
    <t xml:space="preserve">郑愿华</t>
  </si>
  <si>
    <t xml:space="preserve">黄车白</t>
  </si>
  <si>
    <t xml:space="preserve">李晓军</t>
  </si>
  <si>
    <t xml:space="preserve">卢铭</t>
  </si>
  <si>
    <t xml:space="preserve">张琦</t>
  </si>
  <si>
    <t xml:space="preserve">张桂芝</t>
  </si>
  <si>
    <t xml:space="preserve">刘永君</t>
  </si>
  <si>
    <t xml:space="preserve">王景艳</t>
  </si>
  <si>
    <t xml:space="preserve">李宇遐</t>
  </si>
  <si>
    <t xml:space="preserve">王星明</t>
  </si>
  <si>
    <t xml:space="preserve">燕纪元</t>
  </si>
  <si>
    <t xml:space="preserve">胡继明</t>
  </si>
  <si>
    <t xml:space="preserve">马松梅</t>
  </si>
  <si>
    <t xml:space="preserve">杜莉</t>
  </si>
  <si>
    <t xml:space="preserve">彭元芹</t>
  </si>
  <si>
    <t xml:space="preserve">苏冰</t>
  </si>
  <si>
    <t xml:space="preserve">韩跃勤</t>
  </si>
  <si>
    <t xml:space="preserve">赵宝河</t>
  </si>
  <si>
    <t xml:space="preserve">韩翠霞</t>
  </si>
  <si>
    <t xml:space="preserve">黎丽</t>
  </si>
  <si>
    <t xml:space="preserve">魏星</t>
  </si>
  <si>
    <t xml:space="preserve">庞红梅</t>
  </si>
  <si>
    <t xml:space="preserve">王晓波</t>
  </si>
  <si>
    <t xml:space="preserve">张吉虎</t>
  </si>
  <si>
    <t xml:space="preserve">曲海英</t>
  </si>
  <si>
    <t xml:space="preserve">王爱君</t>
  </si>
  <si>
    <t xml:space="preserve">房贻树</t>
  </si>
  <si>
    <t xml:space="preserve">孙培江</t>
  </si>
  <si>
    <t xml:space="preserve">梅春英</t>
  </si>
  <si>
    <t xml:space="preserve">曹锡山</t>
  </si>
  <si>
    <t xml:space="preserve">吕振波</t>
  </si>
  <si>
    <t xml:space="preserve">高志勇</t>
  </si>
  <si>
    <t xml:space="preserve">汪丽青</t>
  </si>
  <si>
    <t xml:space="preserve">廖晨歌</t>
  </si>
  <si>
    <t xml:space="preserve">李艳霞</t>
  </si>
  <si>
    <t xml:space="preserve">杨自根</t>
  </si>
  <si>
    <t xml:space="preserve">曲娜</t>
  </si>
  <si>
    <t xml:space="preserve">夏云文</t>
  </si>
  <si>
    <t xml:space="preserve">王晓玲</t>
  </si>
  <si>
    <t xml:space="preserve">牛蓓蓓</t>
  </si>
  <si>
    <t xml:space="preserve">陈鹏</t>
  </si>
  <si>
    <t xml:space="preserve">袁琳</t>
  </si>
  <si>
    <t xml:space="preserve">毕秋玲</t>
  </si>
  <si>
    <r>
      <rPr>
        <sz val="12"/>
        <rFont val="Noto Sans"/>
        <family val="2"/>
      </rPr>
      <t xml:space="preserve">李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仿宋_GB2312"/>
        <family val="3"/>
        <charset val="134"/>
      </rPr>
      <t xml:space="preserve">)</t>
    </r>
  </si>
  <si>
    <t xml:space="preserve">韩秀萍</t>
  </si>
  <si>
    <t xml:space="preserve">王素萍</t>
  </si>
  <si>
    <t xml:space="preserve">杨倩</t>
  </si>
  <si>
    <t xml:space="preserve">夏伯乔</t>
  </si>
  <si>
    <t xml:space="preserve">齐艳</t>
  </si>
  <si>
    <t xml:space="preserve">邢艳莉</t>
  </si>
  <si>
    <r>
      <rPr>
        <sz val="12"/>
        <rFont val="Noto Sans"/>
        <family val="2"/>
      </rPr>
      <t xml:space="preserve">张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体</t>
    </r>
    <r>
      <rPr>
        <sz val="12"/>
        <rFont val="仿宋_GB2312"/>
        <family val="3"/>
        <charset val="134"/>
      </rPr>
      <t xml:space="preserve">)</t>
    </r>
  </si>
  <si>
    <t xml:space="preserve">杨焕海</t>
  </si>
  <si>
    <t xml:space="preserve">宫彩燕</t>
  </si>
  <si>
    <t xml:space="preserve">苏新勇</t>
  </si>
  <si>
    <t xml:space="preserve">邵淑红</t>
  </si>
  <si>
    <t xml:space="preserve">王丽萍</t>
  </si>
  <si>
    <t xml:space="preserve">徐娜</t>
  </si>
  <si>
    <t xml:space="preserve">崔岩</t>
  </si>
  <si>
    <t xml:space="preserve">张峰</t>
  </si>
  <si>
    <t xml:space="preserve">辛佳锶</t>
  </si>
  <si>
    <t xml:space="preserve">丁世界</t>
  </si>
  <si>
    <t xml:space="preserve">解云波</t>
  </si>
  <si>
    <t xml:space="preserve">陈晓锐</t>
  </si>
  <si>
    <t xml:space="preserve">刘燕</t>
  </si>
  <si>
    <r>
      <rPr>
        <sz val="12"/>
        <rFont val="Noto Sans"/>
        <family val="2"/>
      </rPr>
      <t xml:space="preserve">王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仿宋_GB2312"/>
        <family val="3"/>
        <charset val="134"/>
      </rPr>
      <t xml:space="preserve">)</t>
    </r>
  </si>
  <si>
    <t xml:space="preserve">孙淑文</t>
  </si>
  <si>
    <t xml:space="preserve">张晋</t>
  </si>
  <si>
    <t xml:space="preserve">安娜</t>
  </si>
  <si>
    <t xml:space="preserve">孔令玲</t>
  </si>
  <si>
    <t xml:space="preserve">王姗</t>
  </si>
  <si>
    <t xml:space="preserve">刘少华</t>
  </si>
  <si>
    <t xml:space="preserve">徐伟</t>
  </si>
  <si>
    <t xml:space="preserve">张薇薇</t>
  </si>
  <si>
    <t xml:space="preserve">尹晓腾</t>
  </si>
  <si>
    <t xml:space="preserve">张楠</t>
  </si>
  <si>
    <t xml:space="preserve">张婷婷</t>
  </si>
  <si>
    <t xml:space="preserve">王燕</t>
  </si>
  <si>
    <t xml:space="preserve">初宏宇</t>
  </si>
  <si>
    <t xml:space="preserve">刘青</t>
  </si>
  <si>
    <t xml:space="preserve">宋晓慧</t>
  </si>
  <si>
    <t xml:space="preserve">王晓静</t>
  </si>
  <si>
    <t xml:space="preserve">余晓</t>
  </si>
  <si>
    <t xml:space="preserve">郑毅</t>
  </si>
  <si>
    <t xml:space="preserve">初琳</t>
  </si>
  <si>
    <t xml:space="preserve">孙宏明</t>
  </si>
  <si>
    <t xml:space="preserve">姜昊</t>
  </si>
  <si>
    <t xml:space="preserve">纪春磊</t>
  </si>
  <si>
    <t xml:space="preserve">张树平</t>
  </si>
  <si>
    <t xml:space="preserve">韩景田</t>
  </si>
  <si>
    <t xml:space="preserve">单长民</t>
  </si>
  <si>
    <t xml:space="preserve">沈云修</t>
  </si>
  <si>
    <t xml:space="preserve">刘为忠</t>
  </si>
  <si>
    <t xml:space="preserve">马丽英</t>
  </si>
  <si>
    <t xml:space="preserve">傅彩霞</t>
  </si>
  <si>
    <t xml:space="preserve">王跃嗣</t>
  </si>
  <si>
    <t xml:space="preserve">代现平</t>
  </si>
  <si>
    <t xml:space="preserve">许勇</t>
  </si>
  <si>
    <t xml:space="preserve">王垣芳</t>
  </si>
  <si>
    <t xml:space="preserve">杨茗</t>
  </si>
  <si>
    <t xml:space="preserve">杨美子</t>
  </si>
  <si>
    <t xml:space="preserve">徐艳岩</t>
  </si>
  <si>
    <t xml:space="preserve">刘秀珍</t>
  </si>
  <si>
    <t xml:space="preserve">李嘉霖</t>
  </si>
  <si>
    <t xml:space="preserve">王超云</t>
  </si>
  <si>
    <t xml:space="preserve">张秀丽</t>
  </si>
  <si>
    <t xml:space="preserve">孙业盈</t>
  </si>
  <si>
    <t xml:space="preserve">马朋</t>
  </si>
  <si>
    <t xml:space="preserve">刘向勇</t>
  </si>
  <si>
    <t xml:space="preserve">姚庆收</t>
  </si>
  <si>
    <t xml:space="preserve">潘效红</t>
  </si>
  <si>
    <t xml:space="preserve">王娟</t>
  </si>
  <si>
    <t xml:space="preserve">孙居锋</t>
  </si>
  <si>
    <t xml:space="preserve">李洪娟</t>
  </si>
  <si>
    <t xml:space="preserve">陈向明</t>
  </si>
  <si>
    <t xml:space="preserve">李珂珂</t>
  </si>
  <si>
    <t xml:space="preserve">李淑翠</t>
  </si>
  <si>
    <t xml:space="preserve">栾海云</t>
  </si>
  <si>
    <t xml:space="preserve">姜文国</t>
  </si>
  <si>
    <t xml:space="preserve">秦加阳</t>
  </si>
  <si>
    <t xml:space="preserve">武玉永</t>
  </si>
  <si>
    <t xml:space="preserve">杨军厚</t>
  </si>
  <si>
    <t xml:space="preserve">杨玥</t>
  </si>
  <si>
    <t xml:space="preserve">谭秀华</t>
  </si>
  <si>
    <t xml:space="preserve">张小华</t>
  </si>
  <si>
    <t xml:space="preserve">于晨</t>
  </si>
  <si>
    <t xml:space="preserve">刘德胜</t>
  </si>
  <si>
    <t xml:space="preserve">亢泽春</t>
  </si>
  <si>
    <t xml:space="preserve">张静</t>
  </si>
  <si>
    <t xml:space="preserve">张怀斌</t>
  </si>
  <si>
    <t xml:space="preserve">姜吉刚</t>
  </si>
  <si>
    <t xml:space="preserve">王晓艳</t>
  </si>
  <si>
    <t xml:space="preserve">黄玉玲</t>
  </si>
  <si>
    <t xml:space="preserve">魏光成</t>
  </si>
  <si>
    <t xml:space="preserve">胡威</t>
  </si>
  <si>
    <t xml:space="preserve">王雷</t>
  </si>
  <si>
    <t xml:space="preserve">董秀丽</t>
  </si>
  <si>
    <t xml:space="preserve">吕青志</t>
  </si>
  <si>
    <t xml:space="preserve">张道来</t>
  </si>
  <si>
    <t xml:space="preserve">许聪</t>
  </si>
  <si>
    <t xml:space="preserve">张晓帆</t>
  </si>
  <si>
    <t xml:space="preserve">李庆忠</t>
  </si>
  <si>
    <t xml:space="preserve">赵峰</t>
  </si>
  <si>
    <t xml:space="preserve">侯桂革</t>
  </si>
  <si>
    <t xml:space="preserve">赵娟娟</t>
  </si>
  <si>
    <t xml:space="preserve">孙红柳</t>
  </si>
  <si>
    <t xml:space="preserve">蒋王林</t>
  </si>
  <si>
    <t xml:space="preserve">牛新华</t>
  </si>
  <si>
    <t xml:space="preserve">荣先国</t>
  </si>
  <si>
    <t xml:space="preserve">闫苗苗</t>
  </si>
  <si>
    <t xml:space="preserve">于敏</t>
  </si>
  <si>
    <t xml:space="preserve">李凤</t>
  </si>
  <si>
    <t xml:space="preserve">郑树娜</t>
  </si>
  <si>
    <t xml:space="preserve">林栋</t>
  </si>
  <si>
    <t xml:space="preserve">孙喜灵</t>
  </si>
  <si>
    <t xml:space="preserve">赵岩</t>
  </si>
  <si>
    <t xml:space="preserve">林海燕</t>
  </si>
  <si>
    <t xml:space="preserve">王醊恩</t>
  </si>
  <si>
    <t xml:space="preserve">杨毅</t>
  </si>
  <si>
    <t xml:space="preserve">孔祥勇</t>
  </si>
  <si>
    <t xml:space="preserve">王斌胜</t>
  </si>
  <si>
    <t xml:space="preserve">林莺</t>
  </si>
  <si>
    <t xml:space="preserve">曹卫友</t>
  </si>
  <si>
    <t xml:space="preserve">吕红</t>
  </si>
  <si>
    <t xml:space="preserve">翟佳丽</t>
  </si>
  <si>
    <t xml:space="preserve">胡西厚</t>
  </si>
  <si>
    <t xml:space="preserve">祁爱琴</t>
  </si>
  <si>
    <t xml:space="preserve">赵拥军</t>
  </si>
  <si>
    <t xml:space="preserve">罗文海</t>
  </si>
  <si>
    <t xml:space="preserve">雷国华</t>
  </si>
  <si>
    <t xml:space="preserve">徐静</t>
  </si>
  <si>
    <t xml:space="preserve">王玖</t>
  </si>
  <si>
    <t xml:space="preserve">高明海</t>
  </si>
  <si>
    <t xml:space="preserve">董兆举</t>
  </si>
  <si>
    <t xml:space="preserve">刘海青</t>
  </si>
  <si>
    <t xml:space="preserve">林林</t>
  </si>
  <si>
    <t xml:space="preserve">曲巍</t>
  </si>
  <si>
    <t xml:space="preserve">于微微</t>
  </si>
  <si>
    <t xml:space="preserve">丁明</t>
  </si>
  <si>
    <t xml:space="preserve">李秀敏</t>
  </si>
  <si>
    <t xml:space="preserve">李继宏</t>
  </si>
  <si>
    <t xml:space="preserve">李炯</t>
  </si>
  <si>
    <t xml:space="preserve">薛慧</t>
  </si>
  <si>
    <t xml:space="preserve">杨春波</t>
  </si>
  <si>
    <t xml:space="preserve">谢芬</t>
  </si>
  <si>
    <t xml:space="preserve">邢惠丽</t>
  </si>
  <si>
    <t xml:space="preserve">刘琳</t>
  </si>
  <si>
    <t xml:space="preserve">孔杨</t>
  </si>
  <si>
    <t xml:space="preserve">刘守鹏</t>
  </si>
  <si>
    <t xml:space="preserve">贾改珍</t>
  </si>
  <si>
    <t xml:space="preserve">孙红卫</t>
  </si>
  <si>
    <t xml:space="preserve">王萍玉</t>
  </si>
  <si>
    <t xml:space="preserve">李龙森</t>
  </si>
  <si>
    <t xml:space="preserve">刘晓蕾</t>
  </si>
  <si>
    <t xml:space="preserve">何晓敏</t>
  </si>
  <si>
    <t xml:space="preserve">司莹莹</t>
  </si>
  <si>
    <r>
      <rPr>
        <sz val="12"/>
        <rFont val="Noto Sans"/>
        <family val="2"/>
      </rPr>
      <t xml:space="preserve">刘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)</t>
    </r>
  </si>
  <si>
    <t xml:space="preserve">韩春蕾</t>
  </si>
  <si>
    <t xml:space="preserve">相静</t>
  </si>
  <si>
    <t xml:space="preserve">王雪蝶</t>
  </si>
  <si>
    <t xml:space="preserve">李华业</t>
  </si>
  <si>
    <t xml:space="preserve">衣卫杰</t>
  </si>
  <si>
    <t xml:space="preserve">宓伟</t>
  </si>
  <si>
    <t xml:space="preserve">翟向明</t>
  </si>
  <si>
    <t xml:space="preserve">张小伟</t>
  </si>
  <si>
    <t xml:space="preserve">韩文婷</t>
  </si>
  <si>
    <t xml:space="preserve">丛建妮</t>
  </si>
  <si>
    <t xml:space="preserve">刘堃</t>
  </si>
  <si>
    <t xml:space="preserve">宋明洋</t>
  </si>
  <si>
    <t xml:space="preserve">胡乃宝</t>
  </si>
  <si>
    <t xml:space="preserve">赵慧娟</t>
  </si>
  <si>
    <t xml:space="preserve">李宁</t>
  </si>
  <si>
    <t xml:space="preserve">刘海霞</t>
  </si>
  <si>
    <t xml:space="preserve">张加胜</t>
  </si>
  <si>
    <t xml:space="preserve">王德臣</t>
  </si>
  <si>
    <t xml:space="preserve">魏飞</t>
  </si>
  <si>
    <t xml:space="preserve">孙风梅</t>
  </si>
  <si>
    <t xml:space="preserve">刘晓虹</t>
  </si>
  <si>
    <t xml:space="preserve">韩进军</t>
  </si>
  <si>
    <t xml:space="preserve">常明麒</t>
  </si>
  <si>
    <t xml:space="preserve">张效国</t>
  </si>
  <si>
    <t xml:space="preserve">张足昌</t>
  </si>
  <si>
    <r>
      <rPr>
        <sz val="12"/>
        <rFont val="Noto Sans"/>
        <family val="2"/>
      </rPr>
      <t xml:space="preserve">宋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仿宋_GB2312"/>
        <family val="3"/>
        <charset val="134"/>
      </rPr>
      <t xml:space="preserve">)</t>
    </r>
  </si>
  <si>
    <t xml:space="preserve">李彦芝</t>
  </si>
  <si>
    <r>
      <rPr>
        <sz val="12"/>
        <rFont val="Noto Sans"/>
        <family val="2"/>
      </rPr>
      <t xml:space="preserve">郭丽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仿宋_GB2312"/>
        <family val="3"/>
        <charset val="134"/>
      </rPr>
      <t xml:space="preserve">)</t>
    </r>
  </si>
  <si>
    <t xml:space="preserve">靳艳华</t>
  </si>
  <si>
    <t xml:space="preserve">胡萍</t>
  </si>
  <si>
    <t xml:space="preserve">赵圣文</t>
  </si>
  <si>
    <t xml:space="preserve">崔爱红</t>
  </si>
  <si>
    <t xml:space="preserve">邢岩</t>
  </si>
  <si>
    <t xml:space="preserve">盛晓云</t>
  </si>
  <si>
    <t xml:space="preserve">张爽</t>
  </si>
  <si>
    <t xml:space="preserve">王琪</t>
  </si>
  <si>
    <t xml:space="preserve">姜军舰</t>
  </si>
  <si>
    <t xml:space="preserve">李宏</t>
  </si>
  <si>
    <t xml:space="preserve">刘士霞</t>
  </si>
  <si>
    <t xml:space="preserve">张雪艳</t>
  </si>
  <si>
    <t xml:space="preserve">李震</t>
  </si>
  <si>
    <t xml:space="preserve">尤春玲</t>
  </si>
  <si>
    <t xml:space="preserve">冯小英</t>
  </si>
  <si>
    <t xml:space="preserve">李宝玉</t>
  </si>
  <si>
    <t xml:space="preserve">袁圳伟</t>
  </si>
  <si>
    <t xml:space="preserve">徐妹</t>
  </si>
  <si>
    <t xml:space="preserve">安园园</t>
  </si>
  <si>
    <t xml:space="preserve">梁艳</t>
  </si>
  <si>
    <t xml:space="preserve">周静</t>
  </si>
  <si>
    <t xml:space="preserve">李玉玲</t>
  </si>
  <si>
    <t xml:space="preserve">齐颖</t>
  </si>
  <si>
    <t xml:space="preserve">刘娟</t>
  </si>
  <si>
    <t xml:space="preserve">张绪波</t>
  </si>
  <si>
    <t xml:space="preserve">胡玉宁</t>
  </si>
  <si>
    <t xml:space="preserve">姜丽</t>
  </si>
  <si>
    <t xml:space="preserve">袁俊平</t>
  </si>
  <si>
    <t xml:space="preserve">部门行政</t>
  </si>
  <si>
    <t xml:space="preserve">校领导</t>
  </si>
  <si>
    <t xml:space="preserve">王滨</t>
  </si>
  <si>
    <t xml:space="preserve">李文喜</t>
  </si>
  <si>
    <t xml:space="preserve">张培功</t>
  </si>
  <si>
    <t xml:space="preserve">李一鸣</t>
  </si>
  <si>
    <t xml:space="preserve">李克祥</t>
  </si>
  <si>
    <t xml:space="preserve">白咸勇</t>
  </si>
  <si>
    <t xml:space="preserve">马爱武</t>
  </si>
  <si>
    <t xml:space="preserve">张宗伟</t>
  </si>
  <si>
    <t xml:space="preserve">吕长俊</t>
  </si>
  <si>
    <t xml:space="preserve">岳卫国</t>
  </si>
  <si>
    <t xml:space="preserve">周连顺</t>
  </si>
  <si>
    <t xml:space="preserve">校办公室</t>
  </si>
  <si>
    <t xml:space="preserve">赵景刚</t>
  </si>
  <si>
    <t xml:space="preserve">吕健</t>
  </si>
  <si>
    <t xml:space="preserve">云飞</t>
  </si>
  <si>
    <t xml:space="preserve">颜廷海</t>
  </si>
  <si>
    <t xml:space="preserve">顾玉春</t>
  </si>
  <si>
    <t xml:space="preserve">鲍江华</t>
  </si>
  <si>
    <t xml:space="preserve">王声波</t>
  </si>
  <si>
    <t xml:space="preserve">王宝娃</t>
  </si>
  <si>
    <t xml:space="preserve">桂小红</t>
  </si>
  <si>
    <t xml:space="preserve">李艳诚</t>
  </si>
  <si>
    <t xml:space="preserve">耿霞</t>
  </si>
  <si>
    <t xml:space="preserve">杨宗武</t>
  </si>
  <si>
    <t xml:space="preserve">综合事务服务中心</t>
  </si>
  <si>
    <t xml:space="preserve">王鑫</t>
  </si>
  <si>
    <t xml:space="preserve">杜永俐</t>
  </si>
  <si>
    <t xml:space="preserve">统战部</t>
  </si>
  <si>
    <t xml:space="preserve">王进才</t>
  </si>
  <si>
    <t xml:space="preserve">纪委</t>
  </si>
  <si>
    <t xml:space="preserve">高玉祥</t>
  </si>
  <si>
    <t xml:space="preserve">王存金</t>
  </si>
  <si>
    <t xml:space="preserve">张金秀</t>
  </si>
  <si>
    <t xml:space="preserve">刘德琳</t>
  </si>
  <si>
    <t xml:space="preserve">组织部</t>
  </si>
  <si>
    <t xml:space="preserve">王术光</t>
  </si>
  <si>
    <t xml:space="preserve">王久永</t>
  </si>
  <si>
    <t xml:space="preserve">宣传部</t>
  </si>
  <si>
    <t xml:space="preserve">吕海波</t>
  </si>
  <si>
    <t xml:space="preserve">王素芳</t>
  </si>
  <si>
    <t xml:space="preserve">王玲玲</t>
  </si>
  <si>
    <t xml:space="preserve">王忠彦</t>
  </si>
  <si>
    <t xml:space="preserve">徐彬</t>
  </si>
  <si>
    <r>
      <rPr>
        <sz val="12"/>
        <rFont val="Noto Sans"/>
        <family val="2"/>
      </rPr>
      <t xml:space="preserve">刘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宣</t>
    </r>
    <r>
      <rPr>
        <sz val="12"/>
        <rFont val="仿宋_GB2312"/>
        <family val="3"/>
        <charset val="134"/>
      </rPr>
      <t xml:space="preserve">)</t>
    </r>
  </si>
  <si>
    <t xml:space="preserve">高森</t>
  </si>
  <si>
    <t xml:space="preserve">王玮</t>
  </si>
  <si>
    <t xml:space="preserve">刘向锋</t>
  </si>
  <si>
    <t xml:space="preserve">学生工作处</t>
  </si>
  <si>
    <t xml:space="preserve">鞠晶</t>
  </si>
  <si>
    <t xml:space="preserve">耿涛</t>
  </si>
  <si>
    <t xml:space="preserve">董少凤</t>
  </si>
  <si>
    <t xml:space="preserve">冯锟</t>
  </si>
  <si>
    <t xml:space="preserve">孙锋祥</t>
  </si>
  <si>
    <t xml:space="preserve">邵海金</t>
  </si>
  <si>
    <t xml:space="preserve">薛铠</t>
  </si>
  <si>
    <t xml:space="preserve">罗云辉</t>
  </si>
  <si>
    <t xml:space="preserve">王爱英</t>
  </si>
  <si>
    <t xml:space="preserve">王晓冬</t>
  </si>
  <si>
    <t xml:space="preserve">李连平</t>
  </si>
  <si>
    <t xml:space="preserve">李以涛</t>
  </si>
  <si>
    <t xml:space="preserve">周秀生</t>
  </si>
  <si>
    <r>
      <rPr>
        <sz val="9"/>
        <rFont val="Noto Sans"/>
        <family val="2"/>
      </rPr>
      <t xml:space="preserve">郭丽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</si>
  <si>
    <t xml:space="preserve">陈爱荣</t>
  </si>
  <si>
    <t xml:space="preserve">董凌</t>
  </si>
  <si>
    <t xml:space="preserve">尹遵山</t>
  </si>
  <si>
    <t xml:space="preserve">朱仲举</t>
  </si>
  <si>
    <t xml:space="preserve">曹国刚</t>
  </si>
  <si>
    <t xml:space="preserve">国际交流中心</t>
  </si>
  <si>
    <r>
      <rPr>
        <sz val="9"/>
        <rFont val="Noto Sans"/>
        <family val="2"/>
      </rPr>
      <t xml:space="preserve">赵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交</t>
    </r>
    <r>
      <rPr>
        <sz val="9"/>
        <rFont val="宋体"/>
        <family val="0"/>
        <charset val="134"/>
      </rPr>
      <t xml:space="preserve">)</t>
    </r>
  </si>
  <si>
    <t xml:space="preserve">崔良波</t>
  </si>
  <si>
    <t xml:space="preserve">离退休工作处</t>
  </si>
  <si>
    <t xml:space="preserve">王红梅</t>
  </si>
  <si>
    <t xml:space="preserve">吴照敏</t>
  </si>
  <si>
    <t xml:space="preserve">常立菊</t>
  </si>
  <si>
    <t xml:space="preserve">王桐梅</t>
  </si>
  <si>
    <t xml:space="preserve">孙玉萍</t>
  </si>
  <si>
    <t xml:space="preserve">徐建林</t>
  </si>
  <si>
    <t xml:space="preserve">翟新</t>
  </si>
  <si>
    <t xml:space="preserve">人事处</t>
  </si>
  <si>
    <t xml:space="preserve">武玉杰</t>
  </si>
  <si>
    <t xml:space="preserve">王全海</t>
  </si>
  <si>
    <t xml:space="preserve">郭晶</t>
  </si>
  <si>
    <t xml:space="preserve">倪天辉</t>
  </si>
  <si>
    <t xml:space="preserve">徐慧</t>
  </si>
  <si>
    <t xml:space="preserve">赵明东</t>
  </si>
  <si>
    <t xml:space="preserve">教务处</t>
  </si>
  <si>
    <t xml:space="preserve">殷彦君</t>
  </si>
  <si>
    <t xml:space="preserve">魏冠英</t>
  </si>
  <si>
    <t xml:space="preserve">冯卫红</t>
  </si>
  <si>
    <t xml:space="preserve">刘于嫣</t>
  </si>
  <si>
    <t xml:space="preserve">王毅</t>
  </si>
  <si>
    <t xml:space="preserve">王国祥</t>
  </si>
  <si>
    <t xml:space="preserve">路永辉</t>
  </si>
  <si>
    <t xml:space="preserve">赵爱娣</t>
  </si>
  <si>
    <t xml:space="preserve">王嵩</t>
  </si>
  <si>
    <t xml:space="preserve">蔡虹</t>
  </si>
  <si>
    <t xml:space="preserve">李燕妮</t>
  </si>
  <si>
    <t xml:space="preserve">叶蕾</t>
  </si>
  <si>
    <t xml:space="preserve">朱光燕</t>
  </si>
  <si>
    <t xml:space="preserve">崔刚</t>
  </si>
  <si>
    <t xml:space="preserve">卢法起</t>
  </si>
  <si>
    <t xml:space="preserve">孝本武</t>
  </si>
  <si>
    <t xml:space="preserve">耿俊</t>
  </si>
  <si>
    <t xml:space="preserve">王怀新</t>
  </si>
  <si>
    <t xml:space="preserve">王磊</t>
  </si>
  <si>
    <t xml:space="preserve">张晓萌</t>
  </si>
  <si>
    <t xml:space="preserve">徐铭</t>
  </si>
  <si>
    <t xml:space="preserve">江霞</t>
  </si>
  <si>
    <t xml:space="preserve">王义祥</t>
  </si>
  <si>
    <t xml:space="preserve">刘兴冉</t>
  </si>
  <si>
    <t xml:space="preserve">王希辉</t>
  </si>
  <si>
    <t xml:space="preserve">冯学斌</t>
  </si>
  <si>
    <t xml:space="preserve">科研处</t>
  </si>
  <si>
    <t xml:space="preserve">石寿森</t>
  </si>
  <si>
    <t xml:space="preserve">李祥林</t>
  </si>
  <si>
    <t xml:space="preserve">刘玉霞</t>
  </si>
  <si>
    <t xml:space="preserve">孙培</t>
  </si>
  <si>
    <t xml:space="preserve">宋晓冬</t>
  </si>
  <si>
    <t xml:space="preserve">崔大鹏</t>
  </si>
  <si>
    <t xml:space="preserve">刘文波</t>
  </si>
  <si>
    <r>
      <rPr>
        <sz val="9"/>
        <rFont val="Noto Sans"/>
        <family val="2"/>
      </rPr>
      <t xml:space="preserve">张立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)</t>
    </r>
  </si>
  <si>
    <t xml:space="preserve">王秀文</t>
  </si>
  <si>
    <t xml:space="preserve">张瑾锦</t>
  </si>
  <si>
    <t xml:space="preserve">沈建英</t>
  </si>
  <si>
    <t xml:space="preserve">研究生处</t>
  </si>
  <si>
    <t xml:space="preserve">魏风云</t>
  </si>
  <si>
    <t xml:space="preserve">宫健伟</t>
  </si>
  <si>
    <t xml:space="preserve">张力</t>
  </si>
  <si>
    <t xml:space="preserve">刘大华</t>
  </si>
  <si>
    <t xml:space="preserve">财务处</t>
  </si>
  <si>
    <t xml:space="preserve">赵美春</t>
  </si>
  <si>
    <t xml:space="preserve">李鹏飞</t>
  </si>
  <si>
    <t xml:space="preserve">李化永</t>
  </si>
  <si>
    <t xml:space="preserve">傅军</t>
  </si>
  <si>
    <t xml:space="preserve">蒋桂</t>
  </si>
  <si>
    <t xml:space="preserve">王忠民</t>
  </si>
  <si>
    <t xml:space="preserve">赵蕾</t>
  </si>
  <si>
    <t xml:space="preserve">康月</t>
  </si>
  <si>
    <t xml:space="preserve">艾洪强</t>
  </si>
  <si>
    <t xml:space="preserve">王咏梅</t>
  </si>
  <si>
    <t xml:space="preserve">陈立珍</t>
  </si>
  <si>
    <t xml:space="preserve">张仁波</t>
  </si>
  <si>
    <t xml:space="preserve">班翠红</t>
  </si>
  <si>
    <t xml:space="preserve">李晓霞</t>
  </si>
  <si>
    <t xml:space="preserve">朱琳</t>
  </si>
  <si>
    <t xml:space="preserve">王洪德</t>
  </si>
  <si>
    <t xml:space="preserve">国有资产管理处</t>
  </si>
  <si>
    <t xml:space="preserve">田伟</t>
  </si>
  <si>
    <t xml:space="preserve">田春林</t>
  </si>
  <si>
    <t xml:space="preserve">于平</t>
  </si>
  <si>
    <t xml:space="preserve">李建昌</t>
  </si>
  <si>
    <t xml:space="preserve">徐斌</t>
  </si>
  <si>
    <t xml:space="preserve">尹士珍</t>
  </si>
  <si>
    <t xml:space="preserve">徐敬河</t>
  </si>
  <si>
    <t xml:space="preserve">孔爱华</t>
  </si>
  <si>
    <t xml:space="preserve">刘守铭</t>
  </si>
  <si>
    <t xml:space="preserve">王扣福</t>
  </si>
  <si>
    <t xml:space="preserve">李振锋</t>
  </si>
  <si>
    <t xml:space="preserve">许奎国</t>
  </si>
  <si>
    <t xml:space="preserve">蒋少锋</t>
  </si>
  <si>
    <t xml:space="preserve">审计处</t>
  </si>
  <si>
    <t xml:space="preserve">鲁宝银</t>
  </si>
  <si>
    <t xml:space="preserve">徐昭民</t>
  </si>
  <si>
    <t xml:space="preserve">康静</t>
  </si>
  <si>
    <t xml:space="preserve">杨玉涛</t>
  </si>
  <si>
    <t xml:space="preserve">总务处</t>
  </si>
  <si>
    <t xml:space="preserve">张辉</t>
  </si>
  <si>
    <t xml:space="preserve">董庆顺</t>
  </si>
  <si>
    <t xml:space="preserve">隽博泳</t>
  </si>
  <si>
    <t xml:space="preserve">张德海</t>
  </si>
  <si>
    <t xml:space="preserve">石飞</t>
  </si>
  <si>
    <t xml:space="preserve">林晓文</t>
  </si>
  <si>
    <t xml:space="preserve">刘继峰</t>
  </si>
  <si>
    <t xml:space="preserve">董建运</t>
  </si>
  <si>
    <t xml:space="preserve">蒋传岱</t>
  </si>
  <si>
    <t xml:space="preserve">郭吉龙</t>
  </si>
  <si>
    <t xml:space="preserve">高立彬</t>
  </si>
  <si>
    <t xml:space="preserve">董同海</t>
  </si>
  <si>
    <t xml:space="preserve">孔凡田</t>
  </si>
  <si>
    <t xml:space="preserve">张建成</t>
  </si>
  <si>
    <t xml:space="preserve">胡长军</t>
  </si>
  <si>
    <t xml:space="preserve">张士和</t>
  </si>
  <si>
    <t xml:space="preserve">张奉梅</t>
  </si>
  <si>
    <t xml:space="preserve">张爱红</t>
  </si>
  <si>
    <t xml:space="preserve">刘云波</t>
  </si>
  <si>
    <r>
      <rPr>
        <sz val="9"/>
        <rFont val="Noto Sans"/>
        <family val="2"/>
      </rPr>
      <t xml:space="preserve">宋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)</t>
    </r>
  </si>
  <si>
    <t xml:space="preserve">徐清</t>
  </si>
  <si>
    <t xml:space="preserve">刘春华</t>
  </si>
  <si>
    <t xml:space="preserve">吕跃强</t>
  </si>
  <si>
    <t xml:space="preserve">郭树岐</t>
  </si>
  <si>
    <t xml:space="preserve">于爱社</t>
  </si>
  <si>
    <t xml:space="preserve">高长青</t>
  </si>
  <si>
    <t xml:space="preserve">耿祥臣</t>
  </si>
  <si>
    <t xml:space="preserve">杜国庆</t>
  </si>
  <si>
    <t xml:space="preserve">刘金喜</t>
  </si>
  <si>
    <t xml:space="preserve">邢小国</t>
  </si>
  <si>
    <t xml:space="preserve">林洪森</t>
  </si>
  <si>
    <t xml:space="preserve">基建处</t>
  </si>
  <si>
    <t xml:space="preserve">邱胜利</t>
  </si>
  <si>
    <t xml:space="preserve">逯鹏</t>
  </si>
  <si>
    <t xml:space="preserve">徐金城</t>
  </si>
  <si>
    <t xml:space="preserve">刘建勋</t>
  </si>
  <si>
    <t xml:space="preserve">李志平</t>
  </si>
  <si>
    <t xml:space="preserve">王增州</t>
  </si>
  <si>
    <t xml:space="preserve">黄德亮</t>
  </si>
  <si>
    <t xml:space="preserve">付振常</t>
  </si>
  <si>
    <t xml:space="preserve">李祖成</t>
  </si>
  <si>
    <t xml:space="preserve">烟台附院</t>
  </si>
  <si>
    <t xml:space="preserve">庞玉成</t>
  </si>
  <si>
    <t xml:space="preserve">周加刚</t>
  </si>
  <si>
    <t xml:space="preserve">保卫处</t>
  </si>
  <si>
    <t xml:space="preserve">姜海</t>
  </si>
  <si>
    <t xml:space="preserve">娄海元</t>
  </si>
  <si>
    <t xml:space="preserve">徐勇</t>
  </si>
  <si>
    <t xml:space="preserve">孙基梁</t>
  </si>
  <si>
    <t xml:space="preserve">李宜太</t>
  </si>
  <si>
    <t xml:space="preserve">马少卫</t>
  </si>
  <si>
    <t xml:space="preserve">冯希礼</t>
  </si>
  <si>
    <t xml:space="preserve">吕跃山</t>
  </si>
  <si>
    <t xml:space="preserve">张景顺</t>
  </si>
  <si>
    <t xml:space="preserve">胡崇新</t>
  </si>
  <si>
    <t xml:space="preserve">贺建民</t>
  </si>
  <si>
    <t xml:space="preserve">工会</t>
  </si>
  <si>
    <t xml:space="preserve">吕莲萍</t>
  </si>
  <si>
    <t xml:space="preserve">王学君</t>
  </si>
  <si>
    <t xml:space="preserve">张保功</t>
  </si>
  <si>
    <t xml:space="preserve">张玉龙</t>
  </si>
  <si>
    <t xml:space="preserve">团委</t>
  </si>
  <si>
    <t xml:space="preserve">崔保华</t>
  </si>
  <si>
    <t xml:space="preserve">张玉丽</t>
  </si>
  <si>
    <t xml:space="preserve">于翔</t>
  </si>
  <si>
    <t xml:space="preserve">崔海峰</t>
  </si>
  <si>
    <t xml:space="preserve">盖立起</t>
  </si>
  <si>
    <t xml:space="preserve">成教学院</t>
  </si>
  <si>
    <t xml:space="preserve">宋向伟</t>
  </si>
  <si>
    <t xml:space="preserve">孔祥梅</t>
  </si>
  <si>
    <t xml:space="preserve">刘栋</t>
  </si>
  <si>
    <t xml:space="preserve">姜涛</t>
  </si>
  <si>
    <t xml:space="preserve">张连凯</t>
  </si>
  <si>
    <t xml:space="preserve">网络中心</t>
  </si>
  <si>
    <t xml:space="preserve">李洪民</t>
  </si>
  <si>
    <t xml:space="preserve">李霞</t>
  </si>
  <si>
    <t xml:space="preserve">崔萌</t>
  </si>
  <si>
    <t xml:space="preserve">杜晓洋</t>
  </si>
  <si>
    <t xml:space="preserve">刘艳丽</t>
  </si>
  <si>
    <t xml:space="preserve">朱杰</t>
  </si>
  <si>
    <t xml:space="preserve">李月梅</t>
  </si>
  <si>
    <t xml:space="preserve">季东山</t>
  </si>
  <si>
    <t xml:space="preserve">曹晏宁</t>
  </si>
  <si>
    <t xml:space="preserve">徐天和</t>
  </si>
  <si>
    <t xml:space="preserve">期刊部</t>
  </si>
  <si>
    <t xml:space="preserve">石德文</t>
  </si>
  <si>
    <t xml:space="preserve">董秀芬</t>
  </si>
  <si>
    <t xml:space="preserve">高永</t>
  </si>
  <si>
    <t xml:space="preserve">张中文</t>
  </si>
  <si>
    <t xml:space="preserve">张风</t>
  </si>
  <si>
    <t xml:space="preserve">李林</t>
  </si>
  <si>
    <t xml:space="preserve">刘金苹</t>
  </si>
  <si>
    <t xml:space="preserve">刘卫东</t>
  </si>
  <si>
    <t xml:space="preserve">教学质量监控中心</t>
  </si>
  <si>
    <t xml:space="preserve">崔存德</t>
  </si>
  <si>
    <t xml:space="preserve">宋斯贞</t>
  </si>
  <si>
    <t xml:space="preserve">高宗华</t>
  </si>
  <si>
    <t xml:space="preserve">韩坤</t>
  </si>
  <si>
    <t xml:space="preserve">刘志敏</t>
  </si>
  <si>
    <t xml:space="preserve">特教学院</t>
  </si>
  <si>
    <t xml:space="preserve">王友磊</t>
  </si>
  <si>
    <t xml:space="preserve">李兆松</t>
  </si>
  <si>
    <t xml:space="preserve">林振涛</t>
  </si>
  <si>
    <t xml:space="preserve">张庆明</t>
  </si>
  <si>
    <t xml:space="preserve">赵美</t>
  </si>
  <si>
    <t xml:space="preserve">刘凤</t>
  </si>
  <si>
    <t xml:space="preserve">靳祥辉</t>
  </si>
  <si>
    <t xml:space="preserve">医学医学人文学院</t>
  </si>
  <si>
    <t xml:space="preserve">张玉根</t>
  </si>
  <si>
    <t xml:space="preserve">赵铭山</t>
  </si>
  <si>
    <t xml:space="preserve">黄爱华</t>
  </si>
  <si>
    <t xml:space="preserve">傅坤峰</t>
  </si>
  <si>
    <t xml:space="preserve">孙祥军</t>
  </si>
  <si>
    <t xml:space="preserve">学校编制附院工作</t>
  </si>
  <si>
    <t xml:space="preserve">王强</t>
  </si>
  <si>
    <t xml:space="preserve">孔祥洪</t>
  </si>
  <si>
    <t xml:space="preserve">房清敏</t>
  </si>
  <si>
    <t xml:space="preserve">马建群</t>
  </si>
  <si>
    <t xml:space="preserve">孙经武</t>
  </si>
  <si>
    <t xml:space="preserve">王景娃</t>
  </si>
  <si>
    <r>
      <rPr>
        <sz val="12"/>
        <rFont val="Noto Sans"/>
        <family val="2"/>
      </rPr>
      <t xml:space="preserve">王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临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王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)</t>
    </r>
  </si>
  <si>
    <t xml:space="preserve">范万峰</t>
  </si>
  <si>
    <t xml:space="preserve">孙睿</t>
  </si>
  <si>
    <t xml:space="preserve">刘珍</t>
  </si>
  <si>
    <t xml:space="preserve">胡凤爱</t>
  </si>
  <si>
    <t xml:space="preserve">孟玮</t>
  </si>
  <si>
    <t xml:space="preserve">刘乃国</t>
  </si>
  <si>
    <t xml:space="preserve">孙莉</t>
  </si>
  <si>
    <t xml:space="preserve">魏铭</t>
  </si>
  <si>
    <t xml:space="preserve">姜学连</t>
  </si>
  <si>
    <t xml:space="preserve">王兴华</t>
  </si>
  <si>
    <t xml:space="preserve">刘成霞</t>
  </si>
  <si>
    <t xml:space="preserve">韩瑞敏</t>
  </si>
  <si>
    <t xml:space="preserve">张贝</t>
  </si>
  <si>
    <t xml:space="preserve">马莲环</t>
  </si>
  <si>
    <t xml:space="preserve">王玉凤</t>
  </si>
  <si>
    <t xml:space="preserve">张玉传</t>
  </si>
  <si>
    <t xml:space="preserve">刘肖林</t>
  </si>
  <si>
    <t xml:space="preserve">王临海</t>
  </si>
  <si>
    <t xml:space="preserve">王晓芝</t>
  </si>
  <si>
    <t xml:space="preserve">李宗清</t>
  </si>
  <si>
    <t xml:space="preserve">刘俊英</t>
  </si>
  <si>
    <t xml:space="preserve">于苏国</t>
  </si>
  <si>
    <t xml:space="preserve">牛琼</t>
  </si>
  <si>
    <t xml:space="preserve">吴广利</t>
  </si>
  <si>
    <t xml:space="preserve">高福泉</t>
  </si>
  <si>
    <t xml:space="preserve">史宁</t>
  </si>
  <si>
    <t xml:space="preserve">毛艳华</t>
  </si>
  <si>
    <t xml:space="preserve">胡营滨</t>
  </si>
  <si>
    <t xml:space="preserve">徐会圃</t>
  </si>
  <si>
    <t xml:space="preserve">毕月阳</t>
  </si>
  <si>
    <t xml:space="preserve">张凌云</t>
  </si>
  <si>
    <t xml:space="preserve">王迎雪</t>
  </si>
  <si>
    <r>
      <rPr>
        <sz val="12"/>
        <rFont val="Noto Sans"/>
        <family val="2"/>
      </rPr>
      <t xml:space="preserve">王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)</t>
    </r>
  </si>
  <si>
    <t xml:space="preserve">于江泳</t>
  </si>
  <si>
    <t xml:space="preserve">张军</t>
  </si>
  <si>
    <t xml:space="preserve">金勇君</t>
  </si>
  <si>
    <t xml:space="preserve">张清潭</t>
  </si>
  <si>
    <t xml:space="preserve">傅廷亮</t>
  </si>
  <si>
    <t xml:space="preserve">王荣华</t>
  </si>
  <si>
    <t xml:space="preserve">朱晓东</t>
  </si>
  <si>
    <t xml:space="preserve">张庆广</t>
  </si>
  <si>
    <t xml:space="preserve">欧琨</t>
  </si>
  <si>
    <t xml:space="preserve">蒋宏</t>
  </si>
  <si>
    <t xml:space="preserve">李勐</t>
  </si>
  <si>
    <t xml:space="preserve">管清海</t>
  </si>
  <si>
    <t xml:space="preserve">刘永良</t>
  </si>
  <si>
    <t xml:space="preserve">徐传臻</t>
  </si>
  <si>
    <t xml:space="preserve">王光林</t>
  </si>
  <si>
    <t xml:space="preserve">林绪涛</t>
  </si>
  <si>
    <t xml:space="preserve">吴峰阶</t>
  </si>
  <si>
    <t xml:space="preserve">邵伟</t>
  </si>
  <si>
    <t xml:space="preserve">刘永涛</t>
  </si>
  <si>
    <t xml:space="preserve">李玉明</t>
  </si>
  <si>
    <t xml:space="preserve">李庆元</t>
  </si>
  <si>
    <t xml:space="preserve">耿晓鹏</t>
  </si>
  <si>
    <t xml:space="preserve">姜秀清</t>
  </si>
  <si>
    <t xml:space="preserve">吕耀凤</t>
  </si>
  <si>
    <t xml:space="preserve">张英姿</t>
  </si>
  <si>
    <t xml:space="preserve">刘志强</t>
  </si>
  <si>
    <t xml:space="preserve">张磊磊</t>
  </si>
  <si>
    <t xml:space="preserve">贾秀红</t>
  </si>
  <si>
    <t xml:space="preserve">张海鸿</t>
  </si>
  <si>
    <t xml:space="preserve">朱淑霞</t>
  </si>
  <si>
    <t xml:space="preserve">李晓梅</t>
  </si>
  <si>
    <t xml:space="preserve">林新梅</t>
  </si>
  <si>
    <t xml:space="preserve">孙允霄</t>
  </si>
  <si>
    <t xml:space="preserve">唐慎华</t>
  </si>
  <si>
    <r>
      <rPr>
        <sz val="12"/>
        <rFont val="Noto Sans"/>
        <family val="2"/>
      </rPr>
      <t xml:space="preserve">张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耳</t>
    </r>
    <r>
      <rPr>
        <sz val="12"/>
        <rFont val="仿宋_GB2312"/>
        <family val="3"/>
        <charset val="134"/>
      </rPr>
      <t xml:space="preserve">)</t>
    </r>
  </si>
  <si>
    <t xml:space="preserve">车娟</t>
  </si>
  <si>
    <t xml:space="preserve">刘连新</t>
  </si>
  <si>
    <t xml:space="preserve">雷宁玉</t>
  </si>
  <si>
    <t xml:space="preserve">张晶</t>
  </si>
  <si>
    <t xml:space="preserve">张磊</t>
  </si>
  <si>
    <t xml:space="preserve">任莉</t>
  </si>
  <si>
    <t xml:space="preserve">范卫明</t>
  </si>
  <si>
    <t xml:space="preserve">陈金波</t>
  </si>
  <si>
    <t xml:space="preserve">衣香明</t>
  </si>
  <si>
    <t xml:space="preserve">韩笑峰</t>
  </si>
  <si>
    <t xml:space="preserve">王雪贞</t>
  </si>
  <si>
    <t xml:space="preserve">张玉杰</t>
  </si>
  <si>
    <t xml:space="preserve">王忠永</t>
  </si>
  <si>
    <t xml:space="preserve">李海英</t>
  </si>
  <si>
    <t xml:space="preserve">王培源</t>
  </si>
  <si>
    <t xml:space="preserve">毛锡金</t>
  </si>
  <si>
    <t xml:space="preserve">王静</t>
  </si>
  <si>
    <t xml:space="preserve">王山山</t>
  </si>
  <si>
    <t xml:space="preserve">田英刚</t>
  </si>
  <si>
    <t xml:space="preserve">贾树山</t>
  </si>
  <si>
    <t xml:space="preserve">闫玉荣</t>
  </si>
  <si>
    <t xml:space="preserve">姚光</t>
  </si>
  <si>
    <t xml:space="preserve">张莉</t>
  </si>
  <si>
    <r>
      <rPr>
        <sz val="12"/>
        <rFont val="Noto Sans"/>
        <family val="2"/>
      </rPr>
      <t xml:space="preserve">王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麻</t>
    </r>
    <r>
      <rPr>
        <sz val="12"/>
        <rFont val="仿宋_GB2312"/>
        <family val="3"/>
        <charset val="134"/>
      </rPr>
      <t xml:space="preserve">)</t>
    </r>
  </si>
  <si>
    <t xml:space="preserve">张勇</t>
  </si>
  <si>
    <t xml:space="preserve">刘同刚</t>
  </si>
  <si>
    <t xml:space="preserve">李光荣</t>
  </si>
  <si>
    <t xml:space="preserve">李云华</t>
  </si>
  <si>
    <t xml:space="preserve">李志</t>
  </si>
  <si>
    <t xml:space="preserve">张蕾</t>
  </si>
  <si>
    <t xml:space="preserve">丁国锋</t>
  </si>
  <si>
    <t xml:space="preserve">夏国华</t>
  </si>
  <si>
    <t xml:space="preserve">徐文虎</t>
  </si>
  <si>
    <t xml:space="preserve">王玉良</t>
  </si>
  <si>
    <t xml:space="preserve">孙继军</t>
  </si>
  <si>
    <t xml:space="preserve">王爱芹</t>
  </si>
  <si>
    <t xml:space="preserve">荣丽</t>
  </si>
  <si>
    <t xml:space="preserve">慈浩粟</t>
  </si>
  <si>
    <t xml:space="preserve">高艳</t>
  </si>
  <si>
    <t xml:space="preserve">王丽芳</t>
  </si>
  <si>
    <t xml:space="preserve">孙乐刚</t>
  </si>
  <si>
    <t xml:space="preserve">毛玉龙</t>
  </si>
  <si>
    <t xml:space="preserve">王芳</t>
  </si>
  <si>
    <t xml:space="preserve">马士良</t>
  </si>
  <si>
    <t xml:space="preserve">刘凤真</t>
  </si>
  <si>
    <t xml:space="preserve">张晓明</t>
  </si>
  <si>
    <t xml:space="preserve">张云涛</t>
  </si>
  <si>
    <t xml:space="preserve">高晓丽</t>
  </si>
  <si>
    <t xml:space="preserve">张荣和</t>
  </si>
  <si>
    <t xml:space="preserve">党俊卿</t>
  </si>
  <si>
    <t xml:space="preserve">孙雪华</t>
  </si>
  <si>
    <t xml:space="preserve">高玉光</t>
  </si>
  <si>
    <t xml:space="preserve">柏雪莲</t>
  </si>
  <si>
    <t xml:space="preserve">加</t>
  </si>
  <si>
    <t xml:space="preserve">薛海波</t>
  </si>
  <si>
    <t xml:space="preserve">不发钱</t>
  </si>
  <si>
    <t xml:space="preserve">张建明</t>
  </si>
  <si>
    <t xml:space="preserve">退休</t>
  </si>
  <si>
    <t xml:space="preserve">连海峰</t>
  </si>
  <si>
    <t xml:space="preserve">唐军</t>
  </si>
  <si>
    <t xml:space="preserve">王桂兰</t>
  </si>
  <si>
    <t xml:space="preserve">刘孟安</t>
  </si>
  <si>
    <t xml:space="preserve">第一作者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论文合计分</t>
    </r>
  </si>
  <si>
    <t xml:space="preserve">刘芳（团总支）</t>
  </si>
  <si>
    <t xml:space="preserve">吕彦</t>
  </si>
  <si>
    <t xml:space="preserve">石慧</t>
  </si>
  <si>
    <t xml:space="preserve">宋敏</t>
  </si>
  <si>
    <t xml:space="preserve">宋敏（图）</t>
  </si>
  <si>
    <t xml:space="preserve">宋敏（总）</t>
  </si>
  <si>
    <t xml:space="preserve">田宝成</t>
  </si>
  <si>
    <t xml:space="preserve">王春华</t>
  </si>
  <si>
    <t xml:space="preserve"> </t>
  </si>
  <si>
    <t xml:space="preserve">王东（组）</t>
  </si>
  <si>
    <t xml:space="preserve">付彩霞</t>
  </si>
  <si>
    <t xml:space="preserve">纪春雷</t>
  </si>
  <si>
    <t xml:space="preserve">刘芳（数学）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人事版</t>
    </r>
  </si>
  <si>
    <t xml:space="preserve">姓名
改前</t>
  </si>
  <si>
    <t xml:space="preserve">筛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果鉴定分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论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著作教材分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成果奖励分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专利分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术活动分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术兼职分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专家评审</t>
    </r>
  </si>
  <si>
    <t xml:space="preserve">得分合计</t>
  </si>
  <si>
    <t xml:space="preserve">岗位
性质</t>
  </si>
  <si>
    <t xml:space="preserve">报送途径</t>
  </si>
  <si>
    <t xml:space="preserve">杨振林</t>
  </si>
  <si>
    <t xml:space="preserve">*</t>
  </si>
  <si>
    <t xml:space="preserve">滨医附院</t>
  </si>
  <si>
    <t xml:space="preserve">陈强谱</t>
  </si>
  <si>
    <t xml:space="preserve">郑庆印</t>
  </si>
  <si>
    <t xml:space="preserve">泰山学者</t>
  </si>
  <si>
    <t xml:space="preserve">张清谭</t>
  </si>
  <si>
    <t xml:space="preserve">刘秀香</t>
  </si>
  <si>
    <t xml:space="preserve">左金华</t>
  </si>
  <si>
    <t xml:space="preserve">许红梅</t>
  </si>
  <si>
    <t xml:space="preserve">李泽福</t>
  </si>
  <si>
    <t xml:space="preserve">迟西芹</t>
  </si>
  <si>
    <t xml:space="preserve">陈方民</t>
  </si>
  <si>
    <t xml:space="preserve">姜兴岳</t>
  </si>
  <si>
    <t xml:space="preserve">老年性耳聋发病机制研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国家自然科学基金及社科基金</t>
    </r>
  </si>
  <si>
    <r>
      <rPr>
        <sz val="10"/>
        <rFont val="Noto Sans"/>
        <family val="2"/>
      </rPr>
      <t xml:space="preserve">删除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法发放至工资卡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科</t>
    </r>
  </si>
  <si>
    <t xml:space="preserve">非学校编制不能发放到工资卡</t>
  </si>
  <si>
    <t xml:space="preserve">山东高校优秀科研成果奖</t>
  </si>
  <si>
    <t xml:space="preserve">成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滨医优秀成果奖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滨医优秀成果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yyyy\年m\月d\日;@"/>
    <numFmt numFmtId="168" formatCode="General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vertAlign val="superscript"/>
      <sz val="14"/>
      <name val="Noto Sans"/>
      <family val="2"/>
    </font>
    <font>
      <b val="true"/>
      <sz val="12"/>
      <name val="仿宋_GB2312"/>
      <family val="3"/>
      <charset val="134"/>
    </font>
    <font>
      <vertAlign val="superscript"/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_兼职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9评审" xfId="34"/>
    <cellStyle name="常规_国家自然科学基金申报汇总表" xfId="35"/>
    <cellStyle name="常规_滨州医学院2011上级及校级科研课题结题汇总表" xfId="36"/>
    <cellStyle name="百分比 2" xfId="3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true" outlineLevel="0" max="3" min="3" style="3" width="12.12"/>
    <col collapsed="false" customWidth="true" hidden="false" outlineLevel="0" max="4" min="4" style="3" width="10.37"/>
    <col collapsed="false" customWidth="true" hidden="false" outlineLevel="0" max="5" min="5" style="2" width="11.5"/>
    <col collapsed="false" customWidth="true" hidden="false" outlineLevel="0" max="6" min="6" style="4" width="17.24"/>
    <col collapsed="false" customWidth="true" hidden="true" outlineLevel="0" max="7" min="7" style="4" width="15.37"/>
    <col collapsed="false" customWidth="true" hidden="true" outlineLevel="0" max="8" min="8" style="1" width="11.99"/>
    <col collapsed="false" customWidth="true" hidden="true" outlineLevel="0" max="9" min="9" style="5" width="8.11"/>
    <col collapsed="false" customWidth="true" hidden="true" outlineLevel="0" max="10" min="10" style="6" width="10.99"/>
    <col collapsed="false" customWidth="true" hidden="true" outlineLevel="0" max="11" min="11" style="7" width="15.75"/>
    <col collapsed="false" customWidth="true" hidden="false" outlineLevel="0" max="12" min="12" style="7" width="6.99"/>
    <col collapsed="false" customWidth="true" hidden="false" outlineLevel="0" max="13" min="13" style="8" width="7.12"/>
    <col collapsed="false" customWidth="true" hidden="false" outlineLevel="0" max="14" min="14" style="8" width="8.62"/>
    <col collapsed="false" customWidth="true" hidden="false" outlineLevel="0" max="15" min="15" style="9" width="10.49"/>
    <col collapsed="false" customWidth="true" hidden="false" outlineLevel="0" max="16" min="16" style="9" width="8.11"/>
    <col collapsed="false" customWidth="true" hidden="false" outlineLevel="0" max="17" min="17" style="9" width="10.62"/>
    <col collapsed="false" customWidth="true" hidden="false" outlineLevel="0" max="18" min="18" style="9" width="12.36"/>
    <col collapsed="false" customWidth="true" hidden="false" outlineLevel="0" max="19" min="19" style="2" width="6.75"/>
  </cols>
  <sheetData>
    <row r="1" customFormat="false" ht="20.1" hidden="false" customHeight="true" outlineLevel="0" collapsed="false">
      <c r="A1" s="10" t="s">
        <v>0</v>
      </c>
      <c r="B1" s="10"/>
    </row>
    <row r="2" s="12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9" customFormat="true" ht="40.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6" t="s">
        <v>11</v>
      </c>
      <c r="K3" s="17" t="s">
        <v>12</v>
      </c>
      <c r="L3" s="15" t="s">
        <v>13</v>
      </c>
      <c r="M3" s="15" t="s">
        <v>14</v>
      </c>
      <c r="N3" s="18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3" t="s">
        <v>20</v>
      </c>
    </row>
    <row r="4" s="28" customFormat="true" ht="27.95" hidden="false" customHeight="true" outlineLevel="0" collapsed="false">
      <c r="A4" s="20"/>
      <c r="B4" s="21"/>
      <c r="C4" s="22"/>
      <c r="D4" s="22"/>
      <c r="E4" s="21"/>
      <c r="F4" s="23"/>
      <c r="G4" s="23"/>
      <c r="H4" s="23"/>
      <c r="I4" s="23"/>
      <c r="J4" s="23"/>
      <c r="K4" s="24"/>
      <c r="L4" s="24"/>
      <c r="M4" s="25"/>
      <c r="N4" s="25"/>
      <c r="O4" s="26"/>
      <c r="P4" s="26"/>
      <c r="Q4" s="26"/>
      <c r="R4" s="26"/>
      <c r="S4" s="27"/>
    </row>
    <row r="5" s="28" customFormat="true" ht="27.95" hidden="false" customHeight="true" outlineLevel="0" collapsed="false">
      <c r="A5" s="29"/>
      <c r="B5" s="27"/>
      <c r="C5" s="30"/>
      <c r="D5" s="30"/>
      <c r="E5" s="29"/>
      <c r="F5" s="31"/>
      <c r="G5" s="31"/>
      <c r="H5" s="29"/>
      <c r="I5" s="32"/>
      <c r="J5" s="33"/>
      <c r="K5" s="34"/>
      <c r="L5" s="34"/>
      <c r="M5" s="25"/>
      <c r="N5" s="25"/>
      <c r="O5" s="29"/>
      <c r="P5" s="29"/>
      <c r="Q5" s="29"/>
      <c r="R5" s="29"/>
      <c r="S5" s="29"/>
    </row>
    <row r="6" s="28" customFormat="true" ht="27.95" hidden="false" customHeight="true" outlineLevel="0" collapsed="false">
      <c r="A6" s="29"/>
      <c r="B6" s="35"/>
      <c r="C6" s="30"/>
      <c r="D6" s="30"/>
      <c r="E6" s="35"/>
      <c r="F6" s="31"/>
      <c r="G6" s="31"/>
      <c r="H6" s="29"/>
      <c r="I6" s="32"/>
      <c r="J6" s="34"/>
      <c r="K6" s="33"/>
      <c r="L6" s="33"/>
      <c r="M6" s="25"/>
      <c r="N6" s="25"/>
      <c r="O6" s="36"/>
      <c r="P6" s="36"/>
      <c r="Q6" s="36"/>
      <c r="R6" s="36"/>
      <c r="S6" s="35"/>
    </row>
    <row r="7" s="28" customFormat="true" ht="27.95" hidden="false" customHeight="true" outlineLevel="0" collapsed="false">
      <c r="A7" s="29"/>
      <c r="B7" s="35"/>
      <c r="C7" s="30"/>
      <c r="D7" s="30"/>
      <c r="E7" s="35"/>
      <c r="F7" s="31"/>
      <c r="G7" s="31"/>
      <c r="H7" s="29"/>
      <c r="I7" s="32"/>
      <c r="J7" s="34"/>
      <c r="K7" s="33"/>
      <c r="L7" s="33"/>
      <c r="M7" s="25"/>
      <c r="N7" s="25"/>
      <c r="O7" s="36"/>
      <c r="P7" s="36"/>
      <c r="Q7" s="36"/>
      <c r="R7" s="36"/>
      <c r="S7" s="35"/>
    </row>
    <row r="8" s="28" customFormat="true" ht="27.95" hidden="false" customHeight="true" outlineLevel="0" collapsed="false">
      <c r="A8" s="29"/>
      <c r="B8" s="35"/>
      <c r="C8" s="30"/>
      <c r="D8" s="30"/>
      <c r="E8" s="35"/>
      <c r="F8" s="31"/>
      <c r="G8" s="31"/>
      <c r="H8" s="29"/>
      <c r="I8" s="32"/>
      <c r="J8" s="34"/>
      <c r="K8" s="33"/>
      <c r="L8" s="33"/>
      <c r="M8" s="25"/>
      <c r="N8" s="25"/>
      <c r="O8" s="36"/>
      <c r="P8" s="36"/>
      <c r="Q8" s="36"/>
      <c r="R8" s="36"/>
      <c r="S8" s="35"/>
    </row>
    <row r="9" s="28" customFormat="true" ht="27.95" hidden="false" customHeight="true" outlineLevel="0" collapsed="false">
      <c r="A9" s="29"/>
      <c r="B9" s="35"/>
      <c r="C9" s="30"/>
      <c r="D9" s="30"/>
      <c r="E9" s="35"/>
      <c r="F9" s="31"/>
      <c r="G9" s="31"/>
      <c r="H9" s="29"/>
      <c r="I9" s="32"/>
      <c r="J9" s="34"/>
      <c r="K9" s="33"/>
      <c r="L9" s="33"/>
      <c r="M9" s="25"/>
      <c r="N9" s="25"/>
      <c r="O9" s="36"/>
      <c r="P9" s="36"/>
      <c r="Q9" s="36"/>
      <c r="R9" s="36"/>
      <c r="S9" s="35"/>
    </row>
    <row r="10" s="28" customFormat="true" ht="27.95" hidden="false" customHeight="true" outlineLevel="0" collapsed="false">
      <c r="A10" s="29"/>
      <c r="B10" s="35"/>
      <c r="C10" s="30"/>
      <c r="D10" s="30"/>
      <c r="E10" s="35"/>
      <c r="F10" s="31"/>
      <c r="G10" s="31"/>
      <c r="H10" s="29"/>
      <c r="I10" s="32"/>
      <c r="J10" s="34"/>
      <c r="K10" s="33"/>
      <c r="L10" s="33"/>
      <c r="M10" s="25"/>
      <c r="N10" s="25"/>
      <c r="O10" s="36"/>
      <c r="P10" s="36"/>
      <c r="Q10" s="36"/>
      <c r="R10" s="36"/>
      <c r="S10" s="35"/>
    </row>
    <row r="11" s="28" customFormat="true" ht="27.95" hidden="false" customHeight="true" outlineLevel="0" collapsed="false">
      <c r="A11" s="29"/>
      <c r="B11" s="35"/>
      <c r="C11" s="30"/>
      <c r="D11" s="30"/>
      <c r="E11" s="35"/>
      <c r="F11" s="31"/>
      <c r="G11" s="31"/>
      <c r="H11" s="29"/>
      <c r="I11" s="32"/>
      <c r="J11" s="34"/>
      <c r="K11" s="33"/>
      <c r="L11" s="33"/>
      <c r="M11" s="25"/>
      <c r="N11" s="25"/>
      <c r="O11" s="36"/>
      <c r="P11" s="36"/>
      <c r="Q11" s="36"/>
      <c r="R11" s="36"/>
      <c r="S11" s="35"/>
    </row>
    <row r="12" s="28" customFormat="true" ht="27.95" hidden="false" customHeight="true" outlineLevel="0" collapsed="false">
      <c r="A12" s="29"/>
      <c r="B12" s="35"/>
      <c r="C12" s="30"/>
      <c r="D12" s="30"/>
      <c r="E12" s="35"/>
      <c r="F12" s="31"/>
      <c r="G12" s="31"/>
      <c r="H12" s="29"/>
      <c r="I12" s="32"/>
      <c r="J12" s="34"/>
      <c r="K12" s="33"/>
      <c r="L12" s="33"/>
      <c r="M12" s="25"/>
      <c r="N12" s="25"/>
      <c r="O12" s="36"/>
      <c r="P12" s="36"/>
      <c r="Q12" s="36"/>
      <c r="R12" s="36"/>
      <c r="S12" s="35"/>
    </row>
    <row r="13" s="28" customFormat="true" ht="15.75" hidden="false" customHeight="true" outlineLevel="0" collapsed="false">
      <c r="A13" s="37"/>
      <c r="B13" s="38"/>
      <c r="C13" s="39"/>
      <c r="D13" s="39"/>
      <c r="E13" s="38"/>
      <c r="F13" s="40"/>
      <c r="G13" s="40"/>
      <c r="H13" s="37"/>
      <c r="I13" s="41"/>
      <c r="J13" s="42"/>
      <c r="K13" s="43"/>
      <c r="L13" s="43"/>
      <c r="M13" s="44"/>
      <c r="N13" s="44"/>
      <c r="O13" s="45"/>
      <c r="P13" s="46" t="s">
        <v>21</v>
      </c>
      <c r="Q13" s="46"/>
      <c r="R13" s="46"/>
      <c r="S13" s="46"/>
    </row>
    <row r="14" customFormat="false" ht="108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</sheetData>
  <mergeCells count="4">
    <mergeCell ref="A1:B1"/>
    <mergeCell ref="A2:S2"/>
    <mergeCell ref="P13:S13"/>
    <mergeCell ref="A14:S1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77.74"/>
    <col collapsed="false" customWidth="false" hidden="false" outlineLevel="0" max="257" min="2" style="48" width="7.99"/>
  </cols>
  <sheetData>
    <row r="2" customFormat="false" ht="21.75" hidden="false" customHeight="true" outlineLevel="0" collapsed="false">
      <c r="A2" s="49" t="s">
        <v>23</v>
      </c>
    </row>
    <row r="3" customFormat="false" ht="21.75" hidden="false" customHeight="true" outlineLevel="0" collapsed="false">
      <c r="A3" s="50" t="s">
        <v>24</v>
      </c>
    </row>
    <row r="4" customFormat="false" ht="21.75" hidden="false" customHeight="true" outlineLevel="0" collapsed="false">
      <c r="A4" s="51" t="s">
        <v>25</v>
      </c>
    </row>
    <row r="5" customFormat="false" ht="21.75" hidden="false" customHeight="true" outlineLevel="0" collapsed="false">
      <c r="A5" s="51" t="s">
        <v>26</v>
      </c>
    </row>
    <row r="6" customFormat="false" ht="21.75" hidden="false" customHeight="true" outlineLevel="0" collapsed="false">
      <c r="A6" s="51" t="s">
        <v>27</v>
      </c>
    </row>
    <row r="7" customFormat="false" ht="21.75" hidden="false" customHeight="true" outlineLevel="0" collapsed="false">
      <c r="A7" s="48" t="s">
        <v>28</v>
      </c>
    </row>
    <row r="8" customFormat="false" ht="21.75" hidden="false" customHeight="true" outlineLevel="0" collapsed="false">
      <c r="A8" s="51" t="s">
        <v>29</v>
      </c>
    </row>
    <row r="9" customFormat="false" ht="21.75" hidden="false" customHeight="true" outlineLevel="0" collapsed="false">
      <c r="A9" s="51" t="s">
        <v>30</v>
      </c>
    </row>
    <row r="10" customFormat="false" ht="21.75" hidden="false" customHeight="true" outlineLevel="0" collapsed="false">
      <c r="A10" s="51" t="s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9" activeCellId="0" sqref="L79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6.62"/>
    <col collapsed="false" customWidth="false" hidden="false" outlineLevel="0" max="2" min="2" style="53" width="8.99"/>
    <col collapsed="false" customWidth="true" hidden="false" outlineLevel="0" max="3" min="3" style="53" width="16.37"/>
    <col collapsed="false" customWidth="true" hidden="false" outlineLevel="0" max="4" min="4" style="54" width="17.5"/>
    <col collapsed="false" customWidth="false" hidden="false" outlineLevel="0" max="6" min="5" style="55" width="8.99"/>
    <col collapsed="false" customWidth="true" hidden="false" outlineLevel="0" max="7" min="7" style="55" width="8.87"/>
    <col collapsed="false" customWidth="false" hidden="false" outlineLevel="0" max="257" min="8" style="55" width="8.99"/>
  </cols>
  <sheetData>
    <row r="1" customFormat="false" ht="24.75" hidden="false" customHeight="true" outlineLevel="0" collapsed="false">
      <c r="A1" s="56" t="s">
        <v>2</v>
      </c>
      <c r="B1" s="57" t="s">
        <v>32</v>
      </c>
      <c r="C1" s="57" t="s">
        <v>33</v>
      </c>
      <c r="D1" s="58" t="s">
        <v>34</v>
      </c>
    </row>
    <row r="2" customFormat="false" ht="24.75" hidden="false" customHeight="true" outlineLevel="0" collapsed="false">
      <c r="A2" s="59" t="n">
        <v>1</v>
      </c>
      <c r="B2" s="60" t="s">
        <v>35</v>
      </c>
      <c r="C2" s="60" t="s">
        <v>36</v>
      </c>
      <c r="D2" s="61" t="s">
        <v>37</v>
      </c>
    </row>
    <row r="3" customFormat="false" ht="24.75" hidden="false" customHeight="true" outlineLevel="0" collapsed="false">
      <c r="A3" s="59" t="n">
        <v>2</v>
      </c>
      <c r="B3" s="60" t="s">
        <v>38</v>
      </c>
      <c r="C3" s="60" t="s">
        <v>36</v>
      </c>
      <c r="D3" s="61" t="s">
        <v>37</v>
      </c>
    </row>
    <row r="4" customFormat="false" ht="24.75" hidden="false" customHeight="true" outlineLevel="0" collapsed="false">
      <c r="A4" s="59" t="n">
        <v>3</v>
      </c>
      <c r="B4" s="60" t="s">
        <v>39</v>
      </c>
      <c r="C4" s="60" t="s">
        <v>36</v>
      </c>
      <c r="D4" s="61" t="s">
        <v>37</v>
      </c>
    </row>
    <row r="5" customFormat="false" ht="24.75" hidden="false" customHeight="true" outlineLevel="0" collapsed="false">
      <c r="A5" s="59" t="n">
        <v>4</v>
      </c>
      <c r="B5" s="60" t="s">
        <v>40</v>
      </c>
      <c r="C5" s="60" t="s">
        <v>36</v>
      </c>
      <c r="D5" s="61" t="s">
        <v>37</v>
      </c>
    </row>
    <row r="6" customFormat="false" ht="24.75" hidden="false" customHeight="true" outlineLevel="0" collapsed="false">
      <c r="A6" s="59" t="n">
        <v>5</v>
      </c>
      <c r="B6" s="60" t="s">
        <v>41</v>
      </c>
      <c r="C6" s="60" t="s">
        <v>36</v>
      </c>
      <c r="D6" s="61" t="s">
        <v>37</v>
      </c>
    </row>
    <row r="7" customFormat="false" ht="24.75" hidden="false" customHeight="true" outlineLevel="0" collapsed="false">
      <c r="A7" s="59" t="n">
        <v>6</v>
      </c>
      <c r="B7" s="60" t="s">
        <v>42</v>
      </c>
      <c r="C7" s="60" t="s">
        <v>36</v>
      </c>
      <c r="D7" s="61" t="s">
        <v>37</v>
      </c>
    </row>
    <row r="8" customFormat="false" ht="24.75" hidden="false" customHeight="true" outlineLevel="0" collapsed="false">
      <c r="A8" s="59" t="n">
        <v>7</v>
      </c>
      <c r="B8" s="60" t="s">
        <v>43</v>
      </c>
      <c r="C8" s="60" t="s">
        <v>36</v>
      </c>
      <c r="D8" s="61" t="s">
        <v>37</v>
      </c>
    </row>
    <row r="9" customFormat="false" ht="24.75" hidden="false" customHeight="true" outlineLevel="0" collapsed="false">
      <c r="A9" s="59" t="n">
        <v>8</v>
      </c>
      <c r="B9" s="60" t="s">
        <v>44</v>
      </c>
      <c r="C9" s="60" t="s">
        <v>36</v>
      </c>
      <c r="D9" s="61" t="s">
        <v>37</v>
      </c>
    </row>
    <row r="10" customFormat="false" ht="24.75" hidden="false" customHeight="true" outlineLevel="0" collapsed="false">
      <c r="A10" s="59" t="n">
        <v>9</v>
      </c>
      <c r="B10" s="60" t="s">
        <v>45</v>
      </c>
      <c r="C10" s="60" t="s">
        <v>36</v>
      </c>
      <c r="D10" s="61" t="s">
        <v>37</v>
      </c>
    </row>
    <row r="11" customFormat="false" ht="24.75" hidden="false" customHeight="true" outlineLevel="0" collapsed="false">
      <c r="A11" s="59" t="n">
        <v>10</v>
      </c>
      <c r="B11" s="60" t="s">
        <v>46</v>
      </c>
      <c r="C11" s="60" t="s">
        <v>36</v>
      </c>
      <c r="D11" s="61" t="s">
        <v>37</v>
      </c>
    </row>
    <row r="12" customFormat="false" ht="24.75" hidden="false" customHeight="true" outlineLevel="0" collapsed="false">
      <c r="A12" s="59" t="n">
        <v>11</v>
      </c>
      <c r="B12" s="60" t="s">
        <v>47</v>
      </c>
      <c r="C12" s="60" t="s">
        <v>36</v>
      </c>
      <c r="D12" s="61" t="s">
        <v>37</v>
      </c>
    </row>
    <row r="13" customFormat="false" ht="24.75" hidden="false" customHeight="true" outlineLevel="0" collapsed="false">
      <c r="A13" s="59" t="n">
        <v>12</v>
      </c>
      <c r="B13" s="60" t="s">
        <v>48</v>
      </c>
      <c r="C13" s="60" t="s">
        <v>36</v>
      </c>
      <c r="D13" s="61" t="s">
        <v>37</v>
      </c>
    </row>
    <row r="14" customFormat="false" ht="24.75" hidden="false" customHeight="true" outlineLevel="0" collapsed="false">
      <c r="A14" s="59" t="n">
        <v>13</v>
      </c>
      <c r="B14" s="60" t="s">
        <v>49</v>
      </c>
      <c r="C14" s="60" t="s">
        <v>36</v>
      </c>
      <c r="D14" s="61" t="s">
        <v>37</v>
      </c>
    </row>
    <row r="15" customFormat="false" ht="24.75" hidden="false" customHeight="true" outlineLevel="0" collapsed="false">
      <c r="A15" s="59" t="n">
        <v>14</v>
      </c>
      <c r="B15" s="60" t="s">
        <v>50</v>
      </c>
      <c r="C15" s="60" t="s">
        <v>36</v>
      </c>
      <c r="D15" s="61" t="s">
        <v>37</v>
      </c>
    </row>
    <row r="16" customFormat="false" ht="24.75" hidden="false" customHeight="true" outlineLevel="0" collapsed="false">
      <c r="A16" s="59" t="n">
        <v>15</v>
      </c>
      <c r="B16" s="60" t="s">
        <v>51</v>
      </c>
      <c r="C16" s="60" t="s">
        <v>36</v>
      </c>
      <c r="D16" s="61" t="s">
        <v>37</v>
      </c>
    </row>
    <row r="17" customFormat="false" ht="24.75" hidden="false" customHeight="true" outlineLevel="0" collapsed="false">
      <c r="A17" s="59" t="n">
        <v>16</v>
      </c>
      <c r="B17" s="60" t="s">
        <v>52</v>
      </c>
      <c r="C17" s="60" t="s">
        <v>36</v>
      </c>
      <c r="D17" s="61" t="s">
        <v>37</v>
      </c>
    </row>
    <row r="18" customFormat="false" ht="24.75" hidden="false" customHeight="true" outlineLevel="0" collapsed="false">
      <c r="A18" s="59" t="n">
        <v>17</v>
      </c>
      <c r="B18" s="60" t="s">
        <v>53</v>
      </c>
      <c r="C18" s="60" t="s">
        <v>36</v>
      </c>
      <c r="D18" s="61" t="s">
        <v>37</v>
      </c>
    </row>
    <row r="19" customFormat="false" ht="24.75" hidden="false" customHeight="true" outlineLevel="0" collapsed="false">
      <c r="A19" s="59" t="n">
        <v>18</v>
      </c>
      <c r="B19" s="60" t="s">
        <v>54</v>
      </c>
      <c r="C19" s="60" t="s">
        <v>36</v>
      </c>
      <c r="D19" s="61" t="s">
        <v>37</v>
      </c>
    </row>
    <row r="20" customFormat="false" ht="24.75" hidden="false" customHeight="true" outlineLevel="0" collapsed="false">
      <c r="A20" s="59" t="n">
        <v>19</v>
      </c>
      <c r="B20" s="60" t="s">
        <v>55</v>
      </c>
      <c r="C20" s="60" t="s">
        <v>36</v>
      </c>
      <c r="D20" s="61" t="s">
        <v>37</v>
      </c>
    </row>
    <row r="21" customFormat="false" ht="24.75" hidden="false" customHeight="true" outlineLevel="0" collapsed="false">
      <c r="A21" s="59" t="n">
        <v>20</v>
      </c>
      <c r="B21" s="60" t="s">
        <v>56</v>
      </c>
      <c r="C21" s="60" t="s">
        <v>36</v>
      </c>
      <c r="D21" s="61" t="s">
        <v>37</v>
      </c>
    </row>
    <row r="22" customFormat="false" ht="24.75" hidden="false" customHeight="true" outlineLevel="0" collapsed="false">
      <c r="A22" s="59" t="n">
        <v>21</v>
      </c>
      <c r="B22" s="60" t="s">
        <v>57</v>
      </c>
      <c r="C22" s="60" t="s">
        <v>36</v>
      </c>
      <c r="D22" s="61" t="s">
        <v>37</v>
      </c>
    </row>
    <row r="23" customFormat="false" ht="24.75" hidden="false" customHeight="true" outlineLevel="0" collapsed="false">
      <c r="A23" s="59" t="n">
        <v>22</v>
      </c>
      <c r="B23" s="60" t="s">
        <v>58</v>
      </c>
      <c r="C23" s="60" t="s">
        <v>36</v>
      </c>
      <c r="D23" s="61" t="s">
        <v>37</v>
      </c>
    </row>
    <row r="24" customFormat="false" ht="24.75" hidden="false" customHeight="true" outlineLevel="0" collapsed="false">
      <c r="A24" s="59" t="n">
        <v>23</v>
      </c>
      <c r="B24" s="60" t="s">
        <v>59</v>
      </c>
      <c r="C24" s="60" t="s">
        <v>36</v>
      </c>
      <c r="D24" s="61" t="s">
        <v>37</v>
      </c>
    </row>
    <row r="25" customFormat="false" ht="24.75" hidden="false" customHeight="true" outlineLevel="0" collapsed="false">
      <c r="A25" s="59" t="n">
        <v>24</v>
      </c>
      <c r="B25" s="60" t="s">
        <v>60</v>
      </c>
      <c r="C25" s="60" t="s">
        <v>36</v>
      </c>
      <c r="D25" s="61" t="s">
        <v>61</v>
      </c>
    </row>
    <row r="26" customFormat="false" ht="24.75" hidden="false" customHeight="true" outlineLevel="0" collapsed="false">
      <c r="A26" s="59" t="n">
        <v>25</v>
      </c>
      <c r="B26" s="60" t="s">
        <v>62</v>
      </c>
      <c r="C26" s="60" t="s">
        <v>36</v>
      </c>
      <c r="D26" s="61" t="s">
        <v>61</v>
      </c>
    </row>
    <row r="27" customFormat="false" ht="24.75" hidden="false" customHeight="true" outlineLevel="0" collapsed="false">
      <c r="A27" s="59" t="n">
        <v>26</v>
      </c>
      <c r="B27" s="60" t="s">
        <v>63</v>
      </c>
      <c r="C27" s="60" t="s">
        <v>36</v>
      </c>
      <c r="D27" s="61" t="s">
        <v>61</v>
      </c>
    </row>
    <row r="28" customFormat="false" ht="24.75" hidden="false" customHeight="true" outlineLevel="0" collapsed="false">
      <c r="A28" s="59" t="n">
        <v>27</v>
      </c>
      <c r="B28" s="60" t="s">
        <v>64</v>
      </c>
      <c r="C28" s="60" t="s">
        <v>36</v>
      </c>
      <c r="D28" s="61" t="s">
        <v>61</v>
      </c>
    </row>
    <row r="29" customFormat="false" ht="24.75" hidden="false" customHeight="true" outlineLevel="0" collapsed="false">
      <c r="A29" s="59" t="n">
        <v>28</v>
      </c>
      <c r="B29" s="60" t="s">
        <v>65</v>
      </c>
      <c r="C29" s="60" t="s">
        <v>36</v>
      </c>
      <c r="D29" s="61" t="s">
        <v>61</v>
      </c>
    </row>
    <row r="30" customFormat="false" ht="24.75" hidden="false" customHeight="true" outlineLevel="0" collapsed="false">
      <c r="A30" s="59" t="n">
        <v>29</v>
      </c>
      <c r="B30" s="60" t="s">
        <v>66</v>
      </c>
      <c r="C30" s="60" t="s">
        <v>36</v>
      </c>
      <c r="D30" s="61" t="s">
        <v>61</v>
      </c>
    </row>
    <row r="31" customFormat="false" ht="24.75" hidden="false" customHeight="true" outlineLevel="0" collapsed="false">
      <c r="A31" s="59" t="n">
        <v>30</v>
      </c>
      <c r="B31" s="60" t="s">
        <v>67</v>
      </c>
      <c r="C31" s="60" t="s">
        <v>36</v>
      </c>
      <c r="D31" s="61" t="s">
        <v>61</v>
      </c>
    </row>
    <row r="32" customFormat="false" ht="24.75" hidden="false" customHeight="true" outlineLevel="0" collapsed="false">
      <c r="A32" s="59" t="n">
        <v>31</v>
      </c>
      <c r="B32" s="60" t="s">
        <v>68</v>
      </c>
      <c r="C32" s="60" t="s">
        <v>36</v>
      </c>
      <c r="D32" s="61" t="s">
        <v>61</v>
      </c>
    </row>
    <row r="33" customFormat="false" ht="24.75" hidden="false" customHeight="true" outlineLevel="0" collapsed="false">
      <c r="A33" s="59" t="n">
        <v>32</v>
      </c>
      <c r="B33" s="60" t="s">
        <v>69</v>
      </c>
      <c r="C33" s="60" t="s">
        <v>36</v>
      </c>
      <c r="D33" s="61" t="s">
        <v>61</v>
      </c>
    </row>
    <row r="34" customFormat="false" ht="24.75" hidden="false" customHeight="true" outlineLevel="0" collapsed="false">
      <c r="A34" s="59" t="n">
        <v>33</v>
      </c>
      <c r="B34" s="60" t="s">
        <v>70</v>
      </c>
      <c r="C34" s="60" t="s">
        <v>36</v>
      </c>
      <c r="D34" s="61" t="s">
        <v>61</v>
      </c>
    </row>
    <row r="35" customFormat="false" ht="24.75" hidden="false" customHeight="true" outlineLevel="0" collapsed="false">
      <c r="A35" s="59" t="n">
        <v>34</v>
      </c>
      <c r="B35" s="60" t="s">
        <v>71</v>
      </c>
      <c r="C35" s="60" t="s">
        <v>36</v>
      </c>
      <c r="D35" s="61" t="s">
        <v>72</v>
      </c>
    </row>
    <row r="36" customFormat="false" ht="24.75" hidden="false" customHeight="true" outlineLevel="0" collapsed="false">
      <c r="A36" s="59" t="n">
        <v>35</v>
      </c>
      <c r="B36" s="60" t="s">
        <v>73</v>
      </c>
      <c r="C36" s="60" t="s">
        <v>36</v>
      </c>
      <c r="D36" s="61" t="s">
        <v>72</v>
      </c>
    </row>
    <row r="37" customFormat="false" ht="24.75" hidden="false" customHeight="true" outlineLevel="0" collapsed="false">
      <c r="A37" s="59" t="n">
        <v>36</v>
      </c>
      <c r="B37" s="60" t="s">
        <v>74</v>
      </c>
      <c r="C37" s="60" t="s">
        <v>36</v>
      </c>
      <c r="D37" s="61" t="s">
        <v>72</v>
      </c>
    </row>
    <row r="38" customFormat="false" ht="24.75" hidden="false" customHeight="true" outlineLevel="0" collapsed="false">
      <c r="A38" s="59" t="n">
        <v>37</v>
      </c>
      <c r="B38" s="60" t="s">
        <v>75</v>
      </c>
      <c r="C38" s="60" t="s">
        <v>36</v>
      </c>
      <c r="D38" s="61" t="s">
        <v>72</v>
      </c>
    </row>
    <row r="39" customFormat="false" ht="24.75" hidden="false" customHeight="true" outlineLevel="0" collapsed="false">
      <c r="A39" s="59" t="n">
        <v>38</v>
      </c>
      <c r="B39" s="60" t="s">
        <v>76</v>
      </c>
      <c r="C39" s="60" t="s">
        <v>36</v>
      </c>
      <c r="D39" s="61" t="s">
        <v>72</v>
      </c>
    </row>
    <row r="40" customFormat="false" ht="24.75" hidden="false" customHeight="true" outlineLevel="0" collapsed="false">
      <c r="A40" s="59" t="n">
        <v>39</v>
      </c>
      <c r="B40" s="60" t="s">
        <v>77</v>
      </c>
      <c r="C40" s="60" t="s">
        <v>36</v>
      </c>
      <c r="D40" s="61" t="s">
        <v>72</v>
      </c>
    </row>
    <row r="41" customFormat="false" ht="24.75" hidden="false" customHeight="true" outlineLevel="0" collapsed="false">
      <c r="A41" s="59" t="n">
        <v>40</v>
      </c>
      <c r="B41" s="60" t="s">
        <v>78</v>
      </c>
      <c r="C41" s="60" t="s">
        <v>36</v>
      </c>
      <c r="D41" s="61" t="s">
        <v>72</v>
      </c>
    </row>
    <row r="42" customFormat="false" ht="24.75" hidden="false" customHeight="true" outlineLevel="0" collapsed="false">
      <c r="A42" s="59" t="n">
        <v>41</v>
      </c>
      <c r="B42" s="60" t="s">
        <v>79</v>
      </c>
      <c r="C42" s="60" t="s">
        <v>36</v>
      </c>
      <c r="D42" s="61" t="s">
        <v>80</v>
      </c>
    </row>
    <row r="43" customFormat="false" ht="24.75" hidden="false" customHeight="true" outlineLevel="0" collapsed="false">
      <c r="A43" s="59" t="n">
        <v>42</v>
      </c>
      <c r="B43" s="60" t="s">
        <v>81</v>
      </c>
      <c r="C43" s="60" t="s">
        <v>36</v>
      </c>
      <c r="D43" s="61" t="s">
        <v>80</v>
      </c>
    </row>
    <row r="44" customFormat="false" ht="24.75" hidden="false" customHeight="true" outlineLevel="0" collapsed="false">
      <c r="A44" s="59" t="n">
        <v>43</v>
      </c>
      <c r="B44" s="60" t="s">
        <v>82</v>
      </c>
      <c r="C44" s="60" t="s">
        <v>36</v>
      </c>
      <c r="D44" s="61" t="s">
        <v>80</v>
      </c>
    </row>
    <row r="45" customFormat="false" ht="24.75" hidden="false" customHeight="true" outlineLevel="0" collapsed="false">
      <c r="A45" s="59" t="n">
        <v>44</v>
      </c>
      <c r="B45" s="60" t="s">
        <v>83</v>
      </c>
      <c r="C45" s="60" t="s">
        <v>36</v>
      </c>
      <c r="D45" s="61" t="s">
        <v>80</v>
      </c>
    </row>
    <row r="46" customFormat="false" ht="24.75" hidden="false" customHeight="true" outlineLevel="0" collapsed="false">
      <c r="A46" s="59" t="n">
        <v>45</v>
      </c>
      <c r="B46" s="60" t="s">
        <v>84</v>
      </c>
      <c r="C46" s="60" t="s">
        <v>36</v>
      </c>
      <c r="D46" s="61" t="s">
        <v>80</v>
      </c>
    </row>
    <row r="47" customFormat="false" ht="24.75" hidden="false" customHeight="true" outlineLevel="0" collapsed="false">
      <c r="A47" s="59" t="n">
        <v>46</v>
      </c>
      <c r="B47" s="60" t="s">
        <v>85</v>
      </c>
      <c r="C47" s="60" t="s">
        <v>36</v>
      </c>
      <c r="D47" s="61" t="s">
        <v>86</v>
      </c>
    </row>
    <row r="48" customFormat="false" ht="24.75" hidden="false" customHeight="true" outlineLevel="0" collapsed="false">
      <c r="A48" s="59" t="n">
        <v>47</v>
      </c>
      <c r="B48" s="60" t="s">
        <v>87</v>
      </c>
      <c r="C48" s="60" t="s">
        <v>36</v>
      </c>
      <c r="D48" s="61" t="s">
        <v>86</v>
      </c>
    </row>
    <row r="49" customFormat="false" ht="24.75" hidden="false" customHeight="true" outlineLevel="0" collapsed="false">
      <c r="A49" s="59" t="n">
        <v>48</v>
      </c>
      <c r="B49" s="60" t="s">
        <v>88</v>
      </c>
      <c r="C49" s="60" t="s">
        <v>36</v>
      </c>
      <c r="D49" s="61" t="s">
        <v>86</v>
      </c>
    </row>
    <row r="50" customFormat="false" ht="24.75" hidden="false" customHeight="true" outlineLevel="0" collapsed="false">
      <c r="A50" s="59" t="n">
        <v>49</v>
      </c>
      <c r="B50" s="60" t="s">
        <v>89</v>
      </c>
      <c r="C50" s="60" t="s">
        <v>36</v>
      </c>
      <c r="D50" s="61" t="s">
        <v>86</v>
      </c>
    </row>
    <row r="51" customFormat="false" ht="24.75" hidden="false" customHeight="true" outlineLevel="0" collapsed="false">
      <c r="A51" s="59" t="n">
        <v>50</v>
      </c>
      <c r="B51" s="60" t="s">
        <v>90</v>
      </c>
      <c r="C51" s="60" t="s">
        <v>36</v>
      </c>
      <c r="D51" s="61" t="s">
        <v>86</v>
      </c>
    </row>
    <row r="52" customFormat="false" ht="24.75" hidden="false" customHeight="true" outlineLevel="0" collapsed="false">
      <c r="A52" s="59" t="n">
        <v>51</v>
      </c>
      <c r="B52" s="60" t="s">
        <v>91</v>
      </c>
      <c r="C52" s="60" t="s">
        <v>36</v>
      </c>
      <c r="D52" s="61" t="s">
        <v>86</v>
      </c>
    </row>
    <row r="53" customFormat="false" ht="24.75" hidden="false" customHeight="true" outlineLevel="0" collapsed="false">
      <c r="A53" s="59" t="n">
        <v>52</v>
      </c>
      <c r="B53" s="60" t="s">
        <v>92</v>
      </c>
      <c r="C53" s="60" t="s">
        <v>36</v>
      </c>
      <c r="D53" s="61" t="s">
        <v>93</v>
      </c>
    </row>
    <row r="54" customFormat="false" ht="24.75" hidden="false" customHeight="true" outlineLevel="0" collapsed="false">
      <c r="A54" s="59" t="n">
        <v>53</v>
      </c>
      <c r="B54" s="60" t="s">
        <v>94</v>
      </c>
      <c r="C54" s="60" t="s">
        <v>36</v>
      </c>
      <c r="D54" s="61" t="s">
        <v>93</v>
      </c>
    </row>
    <row r="55" customFormat="false" ht="24.75" hidden="false" customHeight="true" outlineLevel="0" collapsed="false">
      <c r="A55" s="59" t="n">
        <v>54</v>
      </c>
      <c r="B55" s="60" t="s">
        <v>95</v>
      </c>
      <c r="C55" s="60" t="s">
        <v>36</v>
      </c>
      <c r="D55" s="61" t="s">
        <v>93</v>
      </c>
    </row>
    <row r="56" customFormat="false" ht="24.75" hidden="false" customHeight="true" outlineLevel="0" collapsed="false">
      <c r="A56" s="59" t="n">
        <v>55</v>
      </c>
      <c r="B56" s="60" t="s">
        <v>96</v>
      </c>
      <c r="C56" s="60" t="s">
        <v>36</v>
      </c>
      <c r="D56" s="61" t="s">
        <v>93</v>
      </c>
    </row>
    <row r="57" customFormat="false" ht="24.75" hidden="false" customHeight="true" outlineLevel="0" collapsed="false">
      <c r="A57" s="59" t="n">
        <v>56</v>
      </c>
      <c r="B57" s="60" t="s">
        <v>97</v>
      </c>
      <c r="C57" s="60" t="s">
        <v>36</v>
      </c>
      <c r="D57" s="61" t="s">
        <v>93</v>
      </c>
    </row>
    <row r="58" customFormat="false" ht="24.75" hidden="false" customHeight="true" outlineLevel="0" collapsed="false">
      <c r="A58" s="59" t="n">
        <v>57</v>
      </c>
      <c r="B58" s="60" t="s">
        <v>98</v>
      </c>
      <c r="C58" s="60" t="s">
        <v>36</v>
      </c>
      <c r="D58" s="61" t="s">
        <v>93</v>
      </c>
    </row>
    <row r="59" customFormat="false" ht="24.75" hidden="false" customHeight="true" outlineLevel="0" collapsed="false">
      <c r="A59" s="59" t="n">
        <v>58</v>
      </c>
      <c r="B59" s="60" t="s">
        <v>99</v>
      </c>
      <c r="C59" s="60" t="s">
        <v>36</v>
      </c>
      <c r="D59" s="61" t="s">
        <v>100</v>
      </c>
    </row>
    <row r="60" customFormat="false" ht="24.75" hidden="false" customHeight="true" outlineLevel="0" collapsed="false">
      <c r="A60" s="59" t="n">
        <v>59</v>
      </c>
      <c r="B60" s="60" t="s">
        <v>101</v>
      </c>
      <c r="C60" s="60" t="s">
        <v>36</v>
      </c>
      <c r="D60" s="61" t="s">
        <v>100</v>
      </c>
    </row>
    <row r="61" customFormat="false" ht="24.75" hidden="false" customHeight="true" outlineLevel="0" collapsed="false">
      <c r="A61" s="59" t="n">
        <v>60</v>
      </c>
      <c r="B61" s="60" t="s">
        <v>102</v>
      </c>
      <c r="C61" s="60" t="s">
        <v>36</v>
      </c>
      <c r="D61" s="61" t="s">
        <v>100</v>
      </c>
    </row>
    <row r="62" customFormat="false" ht="24.75" hidden="false" customHeight="true" outlineLevel="0" collapsed="false">
      <c r="A62" s="59" t="n">
        <v>61</v>
      </c>
      <c r="B62" s="60" t="s">
        <v>103</v>
      </c>
      <c r="C62" s="60" t="s">
        <v>36</v>
      </c>
      <c r="D62" s="61" t="s">
        <v>100</v>
      </c>
    </row>
    <row r="63" customFormat="false" ht="24.75" hidden="false" customHeight="true" outlineLevel="0" collapsed="false">
      <c r="A63" s="59" t="n">
        <v>62</v>
      </c>
      <c r="B63" s="60" t="s">
        <v>104</v>
      </c>
      <c r="C63" s="60" t="s">
        <v>36</v>
      </c>
      <c r="D63" s="61" t="s">
        <v>100</v>
      </c>
    </row>
    <row r="64" customFormat="false" ht="24.75" hidden="false" customHeight="true" outlineLevel="0" collapsed="false">
      <c r="A64" s="59" t="n">
        <v>63</v>
      </c>
      <c r="B64" s="60" t="s">
        <v>105</v>
      </c>
      <c r="C64" s="60" t="s">
        <v>36</v>
      </c>
      <c r="D64" s="61" t="s">
        <v>100</v>
      </c>
    </row>
    <row r="65" customFormat="false" ht="24.75" hidden="false" customHeight="true" outlineLevel="0" collapsed="false">
      <c r="A65" s="59" t="n">
        <v>64</v>
      </c>
      <c r="B65" s="60" t="s">
        <v>106</v>
      </c>
      <c r="C65" s="60" t="s">
        <v>36</v>
      </c>
      <c r="D65" s="61" t="s">
        <v>100</v>
      </c>
    </row>
    <row r="66" customFormat="false" ht="24.75" hidden="false" customHeight="true" outlineLevel="0" collapsed="false">
      <c r="A66" s="59" t="n">
        <v>65</v>
      </c>
      <c r="B66" s="60" t="s">
        <v>107</v>
      </c>
      <c r="C66" s="60" t="s">
        <v>36</v>
      </c>
      <c r="D66" s="61" t="s">
        <v>108</v>
      </c>
    </row>
    <row r="67" customFormat="false" ht="24.75" hidden="false" customHeight="true" outlineLevel="0" collapsed="false">
      <c r="A67" s="59" t="n">
        <v>66</v>
      </c>
      <c r="B67" s="60" t="s">
        <v>109</v>
      </c>
      <c r="C67" s="60" t="s">
        <v>36</v>
      </c>
      <c r="D67" s="61" t="s">
        <v>108</v>
      </c>
    </row>
    <row r="68" customFormat="false" ht="24.75" hidden="false" customHeight="true" outlineLevel="0" collapsed="false">
      <c r="A68" s="59" t="n">
        <v>67</v>
      </c>
      <c r="B68" s="60" t="s">
        <v>110</v>
      </c>
      <c r="C68" s="60" t="s">
        <v>36</v>
      </c>
      <c r="D68" s="61" t="s">
        <v>108</v>
      </c>
    </row>
    <row r="69" customFormat="false" ht="24.75" hidden="false" customHeight="true" outlineLevel="0" collapsed="false">
      <c r="A69" s="59" t="n">
        <v>68</v>
      </c>
      <c r="B69" s="62" t="s">
        <v>111</v>
      </c>
      <c r="C69" s="62" t="s">
        <v>112</v>
      </c>
      <c r="D69" s="61" t="s">
        <v>37</v>
      </c>
    </row>
    <row r="70" customFormat="false" ht="24.75" hidden="false" customHeight="true" outlineLevel="0" collapsed="false">
      <c r="A70" s="59" t="n">
        <v>69</v>
      </c>
      <c r="B70" s="62" t="s">
        <v>113</v>
      </c>
      <c r="C70" s="62" t="s">
        <v>112</v>
      </c>
      <c r="D70" s="61" t="s">
        <v>37</v>
      </c>
    </row>
    <row r="71" customFormat="false" ht="24.75" hidden="false" customHeight="true" outlineLevel="0" collapsed="false">
      <c r="A71" s="59" t="n">
        <v>70</v>
      </c>
      <c r="B71" s="62" t="s">
        <v>114</v>
      </c>
      <c r="C71" s="62" t="s">
        <v>112</v>
      </c>
      <c r="D71" s="61" t="s">
        <v>37</v>
      </c>
    </row>
    <row r="72" customFormat="false" ht="24.75" hidden="false" customHeight="true" outlineLevel="0" collapsed="false">
      <c r="A72" s="59" t="n">
        <v>71</v>
      </c>
      <c r="B72" s="62" t="s">
        <v>115</v>
      </c>
      <c r="C72" s="62" t="s">
        <v>112</v>
      </c>
      <c r="D72" s="61" t="s">
        <v>37</v>
      </c>
    </row>
    <row r="73" customFormat="false" ht="24.75" hidden="false" customHeight="true" outlineLevel="0" collapsed="false">
      <c r="A73" s="59" t="n">
        <v>72</v>
      </c>
      <c r="B73" s="62" t="s">
        <v>116</v>
      </c>
      <c r="C73" s="62" t="s">
        <v>112</v>
      </c>
      <c r="D73" s="61" t="s">
        <v>37</v>
      </c>
    </row>
    <row r="74" customFormat="false" ht="24.75" hidden="false" customHeight="true" outlineLevel="0" collapsed="false">
      <c r="A74" s="59" t="n">
        <v>73</v>
      </c>
      <c r="B74" s="62" t="s">
        <v>117</v>
      </c>
      <c r="C74" s="62" t="s">
        <v>112</v>
      </c>
      <c r="D74" s="61" t="s">
        <v>37</v>
      </c>
    </row>
    <row r="75" customFormat="false" ht="24.75" hidden="false" customHeight="true" outlineLevel="0" collapsed="false">
      <c r="A75" s="59" t="n">
        <v>74</v>
      </c>
      <c r="B75" s="62" t="s">
        <v>118</v>
      </c>
      <c r="C75" s="62" t="s">
        <v>112</v>
      </c>
      <c r="D75" s="61" t="s">
        <v>37</v>
      </c>
    </row>
    <row r="76" customFormat="false" ht="24.75" hidden="false" customHeight="true" outlineLevel="0" collapsed="false">
      <c r="A76" s="59" t="n">
        <v>75</v>
      </c>
      <c r="B76" s="62" t="s">
        <v>119</v>
      </c>
      <c r="C76" s="62" t="s">
        <v>112</v>
      </c>
      <c r="D76" s="61" t="s">
        <v>37</v>
      </c>
    </row>
    <row r="77" customFormat="false" ht="24.75" hidden="false" customHeight="true" outlineLevel="0" collapsed="false">
      <c r="A77" s="59" t="n">
        <v>76</v>
      </c>
      <c r="B77" s="62" t="s">
        <v>120</v>
      </c>
      <c r="C77" s="62" t="s">
        <v>112</v>
      </c>
      <c r="D77" s="61" t="s">
        <v>37</v>
      </c>
    </row>
    <row r="78" customFormat="false" ht="24.75" hidden="false" customHeight="true" outlineLevel="0" collapsed="false">
      <c r="A78" s="59" t="n">
        <v>77</v>
      </c>
      <c r="B78" s="62" t="s">
        <v>121</v>
      </c>
      <c r="C78" s="62" t="s">
        <v>112</v>
      </c>
      <c r="D78" s="61" t="s">
        <v>37</v>
      </c>
    </row>
    <row r="79" customFormat="false" ht="24.75" hidden="false" customHeight="true" outlineLevel="0" collapsed="false">
      <c r="A79" s="59" t="n">
        <v>78</v>
      </c>
      <c r="B79" s="62" t="s">
        <v>122</v>
      </c>
      <c r="C79" s="62" t="s">
        <v>112</v>
      </c>
      <c r="D79" s="61" t="s">
        <v>37</v>
      </c>
    </row>
    <row r="80" customFormat="false" ht="24.75" hidden="false" customHeight="true" outlineLevel="0" collapsed="false">
      <c r="A80" s="59" t="n">
        <v>79</v>
      </c>
      <c r="B80" s="62" t="s">
        <v>123</v>
      </c>
      <c r="C80" s="62" t="s">
        <v>112</v>
      </c>
      <c r="D80" s="61" t="s">
        <v>37</v>
      </c>
    </row>
    <row r="81" customFormat="false" ht="24.75" hidden="false" customHeight="true" outlineLevel="0" collapsed="false">
      <c r="A81" s="59" t="n">
        <v>80</v>
      </c>
      <c r="B81" s="62" t="s">
        <v>124</v>
      </c>
      <c r="C81" s="62" t="s">
        <v>112</v>
      </c>
      <c r="D81" s="61" t="s">
        <v>37</v>
      </c>
    </row>
    <row r="82" customFormat="false" ht="24.75" hidden="false" customHeight="true" outlineLevel="0" collapsed="false">
      <c r="A82" s="59" t="n">
        <v>81</v>
      </c>
      <c r="B82" s="62" t="s">
        <v>125</v>
      </c>
      <c r="C82" s="62" t="s">
        <v>112</v>
      </c>
      <c r="D82" s="61" t="s">
        <v>37</v>
      </c>
    </row>
    <row r="83" customFormat="false" ht="24.75" hidden="false" customHeight="true" outlineLevel="0" collapsed="false">
      <c r="A83" s="59" t="n">
        <v>82</v>
      </c>
      <c r="B83" s="62" t="s">
        <v>126</v>
      </c>
      <c r="C83" s="62" t="s">
        <v>112</v>
      </c>
      <c r="D83" s="61" t="s">
        <v>37</v>
      </c>
    </row>
    <row r="84" customFormat="false" ht="24.75" hidden="false" customHeight="true" outlineLevel="0" collapsed="false">
      <c r="A84" s="59" t="n">
        <v>83</v>
      </c>
      <c r="B84" s="62" t="s">
        <v>127</v>
      </c>
      <c r="C84" s="62" t="s">
        <v>112</v>
      </c>
      <c r="D84" s="61" t="s">
        <v>37</v>
      </c>
    </row>
    <row r="85" customFormat="false" ht="24.75" hidden="false" customHeight="true" outlineLevel="0" collapsed="false">
      <c r="A85" s="59" t="n">
        <v>84</v>
      </c>
      <c r="B85" s="62" t="s">
        <v>128</v>
      </c>
      <c r="C85" s="62" t="s">
        <v>112</v>
      </c>
      <c r="D85" s="61" t="s">
        <v>37</v>
      </c>
    </row>
    <row r="86" customFormat="false" ht="24.75" hidden="false" customHeight="true" outlineLevel="0" collapsed="false">
      <c r="A86" s="59" t="n">
        <v>85</v>
      </c>
      <c r="B86" s="62" t="s">
        <v>129</v>
      </c>
      <c r="C86" s="62" t="s">
        <v>112</v>
      </c>
      <c r="D86" s="61" t="s">
        <v>37</v>
      </c>
    </row>
    <row r="87" customFormat="false" ht="24.75" hidden="false" customHeight="true" outlineLevel="0" collapsed="false">
      <c r="A87" s="59" t="n">
        <v>86</v>
      </c>
      <c r="B87" s="62" t="s">
        <v>130</v>
      </c>
      <c r="C87" s="62" t="s">
        <v>112</v>
      </c>
      <c r="D87" s="61" t="s">
        <v>37</v>
      </c>
    </row>
    <row r="88" customFormat="false" ht="24.75" hidden="false" customHeight="true" outlineLevel="0" collapsed="false">
      <c r="A88" s="59" t="n">
        <v>87</v>
      </c>
      <c r="B88" s="62" t="s">
        <v>131</v>
      </c>
      <c r="C88" s="62" t="s">
        <v>112</v>
      </c>
      <c r="D88" s="61" t="s">
        <v>37</v>
      </c>
    </row>
    <row r="89" customFormat="false" ht="24.75" hidden="false" customHeight="true" outlineLevel="0" collapsed="false">
      <c r="A89" s="59" t="n">
        <v>88</v>
      </c>
      <c r="B89" s="62" t="s">
        <v>132</v>
      </c>
      <c r="C89" s="62" t="s">
        <v>112</v>
      </c>
      <c r="D89" s="61" t="s">
        <v>37</v>
      </c>
    </row>
    <row r="90" customFormat="false" ht="24.75" hidden="false" customHeight="true" outlineLevel="0" collapsed="false">
      <c r="A90" s="59" t="n">
        <v>89</v>
      </c>
      <c r="B90" s="62" t="s">
        <v>133</v>
      </c>
      <c r="C90" s="62" t="s">
        <v>112</v>
      </c>
      <c r="D90" s="61" t="s">
        <v>37</v>
      </c>
    </row>
    <row r="91" customFormat="false" ht="24.75" hidden="false" customHeight="true" outlineLevel="0" collapsed="false">
      <c r="A91" s="59" t="n">
        <v>90</v>
      </c>
      <c r="B91" s="62" t="s">
        <v>134</v>
      </c>
      <c r="C91" s="62" t="s">
        <v>112</v>
      </c>
      <c r="D91" s="61" t="s">
        <v>37</v>
      </c>
    </row>
    <row r="92" customFormat="false" ht="24.75" hidden="false" customHeight="true" outlineLevel="0" collapsed="false">
      <c r="A92" s="59" t="n">
        <v>91</v>
      </c>
      <c r="B92" s="62" t="s">
        <v>135</v>
      </c>
      <c r="C92" s="62" t="s">
        <v>112</v>
      </c>
      <c r="D92" s="61" t="s">
        <v>37</v>
      </c>
    </row>
    <row r="93" customFormat="false" ht="24.75" hidden="false" customHeight="true" outlineLevel="0" collapsed="false">
      <c r="A93" s="59" t="n">
        <v>92</v>
      </c>
      <c r="B93" s="62" t="s">
        <v>136</v>
      </c>
      <c r="C93" s="62" t="s">
        <v>112</v>
      </c>
      <c r="D93" s="61" t="s">
        <v>37</v>
      </c>
    </row>
    <row r="94" customFormat="false" ht="24.75" hidden="false" customHeight="true" outlineLevel="0" collapsed="false">
      <c r="A94" s="59" t="n">
        <v>93</v>
      </c>
      <c r="B94" s="62" t="s">
        <v>137</v>
      </c>
      <c r="C94" s="62" t="s">
        <v>112</v>
      </c>
      <c r="D94" s="61" t="s">
        <v>37</v>
      </c>
    </row>
    <row r="95" customFormat="false" ht="24.75" hidden="false" customHeight="true" outlineLevel="0" collapsed="false">
      <c r="A95" s="59" t="n">
        <v>94</v>
      </c>
      <c r="B95" s="62" t="s">
        <v>138</v>
      </c>
      <c r="C95" s="62" t="s">
        <v>112</v>
      </c>
      <c r="D95" s="61" t="s">
        <v>37</v>
      </c>
    </row>
    <row r="96" customFormat="false" ht="24.75" hidden="false" customHeight="true" outlineLevel="0" collapsed="false">
      <c r="A96" s="59" t="n">
        <v>95</v>
      </c>
      <c r="B96" s="62" t="s">
        <v>139</v>
      </c>
      <c r="C96" s="62" t="s">
        <v>112</v>
      </c>
      <c r="D96" s="61" t="s">
        <v>37</v>
      </c>
    </row>
    <row r="97" customFormat="false" ht="24.75" hidden="false" customHeight="true" outlineLevel="0" collapsed="false">
      <c r="A97" s="59" t="n">
        <v>96</v>
      </c>
      <c r="B97" s="62" t="s">
        <v>140</v>
      </c>
      <c r="C97" s="62" t="s">
        <v>112</v>
      </c>
      <c r="D97" s="61" t="s">
        <v>37</v>
      </c>
    </row>
    <row r="98" customFormat="false" ht="24.75" hidden="false" customHeight="true" outlineLevel="0" collapsed="false">
      <c r="A98" s="59" t="n">
        <v>97</v>
      </c>
      <c r="B98" s="62" t="s">
        <v>141</v>
      </c>
      <c r="C98" s="62" t="s">
        <v>112</v>
      </c>
      <c r="D98" s="61" t="s">
        <v>37</v>
      </c>
    </row>
    <row r="99" customFormat="false" ht="24.75" hidden="false" customHeight="true" outlineLevel="0" collapsed="false">
      <c r="A99" s="59" t="n">
        <v>98</v>
      </c>
      <c r="B99" s="62" t="s">
        <v>142</v>
      </c>
      <c r="C99" s="62" t="s">
        <v>112</v>
      </c>
      <c r="D99" s="61" t="s">
        <v>37</v>
      </c>
    </row>
    <row r="100" customFormat="false" ht="24.75" hidden="false" customHeight="true" outlineLevel="0" collapsed="false">
      <c r="A100" s="59" t="n">
        <v>99</v>
      </c>
      <c r="B100" s="62" t="s">
        <v>143</v>
      </c>
      <c r="C100" s="62" t="s">
        <v>112</v>
      </c>
      <c r="D100" s="61" t="s">
        <v>37</v>
      </c>
    </row>
    <row r="101" customFormat="false" ht="24.75" hidden="false" customHeight="true" outlineLevel="0" collapsed="false">
      <c r="A101" s="59" t="n">
        <v>100</v>
      </c>
      <c r="B101" s="62" t="s">
        <v>144</v>
      </c>
      <c r="C101" s="62" t="s">
        <v>112</v>
      </c>
      <c r="D101" s="61" t="s">
        <v>37</v>
      </c>
    </row>
    <row r="102" customFormat="false" ht="24.75" hidden="false" customHeight="true" outlineLevel="0" collapsed="false">
      <c r="A102" s="59" t="n">
        <v>101</v>
      </c>
      <c r="B102" s="62" t="s">
        <v>145</v>
      </c>
      <c r="C102" s="62" t="s">
        <v>112</v>
      </c>
      <c r="D102" s="61" t="s">
        <v>37</v>
      </c>
    </row>
    <row r="103" customFormat="false" ht="24.75" hidden="false" customHeight="true" outlineLevel="0" collapsed="false">
      <c r="A103" s="59" t="n">
        <v>102</v>
      </c>
      <c r="B103" s="62" t="s">
        <v>146</v>
      </c>
      <c r="C103" s="62" t="s">
        <v>112</v>
      </c>
      <c r="D103" s="61" t="s">
        <v>37</v>
      </c>
    </row>
    <row r="104" customFormat="false" ht="24.75" hidden="false" customHeight="true" outlineLevel="0" collapsed="false">
      <c r="A104" s="59" t="n">
        <v>103</v>
      </c>
      <c r="B104" s="62" t="s">
        <v>147</v>
      </c>
      <c r="C104" s="62" t="s">
        <v>112</v>
      </c>
      <c r="D104" s="61" t="s">
        <v>37</v>
      </c>
    </row>
    <row r="105" customFormat="false" ht="24.75" hidden="false" customHeight="true" outlineLevel="0" collapsed="false">
      <c r="A105" s="59" t="n">
        <v>104</v>
      </c>
      <c r="B105" s="62" t="s">
        <v>148</v>
      </c>
      <c r="C105" s="62" t="s">
        <v>112</v>
      </c>
      <c r="D105" s="61" t="s">
        <v>37</v>
      </c>
    </row>
    <row r="106" customFormat="false" ht="24.75" hidden="false" customHeight="true" outlineLevel="0" collapsed="false">
      <c r="A106" s="59" t="n">
        <v>105</v>
      </c>
      <c r="B106" s="62" t="s">
        <v>149</v>
      </c>
      <c r="C106" s="62" t="s">
        <v>112</v>
      </c>
      <c r="D106" s="61" t="s">
        <v>37</v>
      </c>
    </row>
    <row r="107" customFormat="false" ht="24.75" hidden="false" customHeight="true" outlineLevel="0" collapsed="false">
      <c r="A107" s="59" t="n">
        <v>106</v>
      </c>
      <c r="B107" s="62" t="s">
        <v>150</v>
      </c>
      <c r="C107" s="62" t="s">
        <v>112</v>
      </c>
      <c r="D107" s="61" t="s">
        <v>37</v>
      </c>
    </row>
    <row r="108" customFormat="false" ht="24.75" hidden="false" customHeight="true" outlineLevel="0" collapsed="false">
      <c r="A108" s="59" t="n">
        <v>107</v>
      </c>
      <c r="B108" s="62" t="s">
        <v>151</v>
      </c>
      <c r="C108" s="62" t="s">
        <v>112</v>
      </c>
      <c r="D108" s="61" t="s">
        <v>37</v>
      </c>
    </row>
    <row r="109" customFormat="false" ht="24.75" hidden="false" customHeight="true" outlineLevel="0" collapsed="false">
      <c r="A109" s="59" t="n">
        <v>108</v>
      </c>
      <c r="B109" s="62" t="s">
        <v>152</v>
      </c>
      <c r="C109" s="62" t="s">
        <v>112</v>
      </c>
      <c r="D109" s="61" t="s">
        <v>37</v>
      </c>
    </row>
    <row r="110" customFormat="false" ht="24.75" hidden="false" customHeight="true" outlineLevel="0" collapsed="false">
      <c r="A110" s="59" t="n">
        <v>109</v>
      </c>
      <c r="B110" s="62" t="s">
        <v>153</v>
      </c>
      <c r="C110" s="62" t="s">
        <v>112</v>
      </c>
      <c r="D110" s="61" t="s">
        <v>37</v>
      </c>
    </row>
    <row r="111" customFormat="false" ht="24.75" hidden="false" customHeight="true" outlineLevel="0" collapsed="false">
      <c r="A111" s="59" t="n">
        <v>110</v>
      </c>
      <c r="B111" s="62" t="s">
        <v>154</v>
      </c>
      <c r="C111" s="62" t="s">
        <v>112</v>
      </c>
      <c r="D111" s="61" t="s">
        <v>37</v>
      </c>
    </row>
    <row r="112" customFormat="false" ht="24.75" hidden="false" customHeight="true" outlineLevel="0" collapsed="false">
      <c r="A112" s="59" t="n">
        <v>111</v>
      </c>
      <c r="B112" s="62" t="s">
        <v>155</v>
      </c>
      <c r="C112" s="62" t="s">
        <v>112</v>
      </c>
      <c r="D112" s="61" t="s">
        <v>37</v>
      </c>
    </row>
    <row r="113" customFormat="false" ht="24.75" hidden="false" customHeight="true" outlineLevel="0" collapsed="false">
      <c r="A113" s="59" t="n">
        <v>112</v>
      </c>
      <c r="B113" s="62" t="s">
        <v>156</v>
      </c>
      <c r="C113" s="62" t="s">
        <v>112</v>
      </c>
      <c r="D113" s="61" t="s">
        <v>37</v>
      </c>
    </row>
    <row r="114" customFormat="false" ht="24.75" hidden="false" customHeight="true" outlineLevel="0" collapsed="false">
      <c r="A114" s="59" t="n">
        <v>113</v>
      </c>
      <c r="B114" s="62" t="s">
        <v>157</v>
      </c>
      <c r="C114" s="62" t="s">
        <v>112</v>
      </c>
      <c r="D114" s="61" t="s">
        <v>37</v>
      </c>
    </row>
    <row r="115" customFormat="false" ht="24.75" hidden="false" customHeight="true" outlineLevel="0" collapsed="false">
      <c r="A115" s="59" t="n">
        <v>114</v>
      </c>
      <c r="B115" s="62" t="s">
        <v>158</v>
      </c>
      <c r="C115" s="62" t="s">
        <v>112</v>
      </c>
      <c r="D115" s="61" t="s">
        <v>37</v>
      </c>
    </row>
    <row r="116" customFormat="false" ht="24.75" hidden="false" customHeight="true" outlineLevel="0" collapsed="false">
      <c r="A116" s="59" t="n">
        <v>115</v>
      </c>
      <c r="B116" s="62" t="s">
        <v>159</v>
      </c>
      <c r="C116" s="62" t="s">
        <v>112</v>
      </c>
      <c r="D116" s="61" t="s">
        <v>37</v>
      </c>
    </row>
    <row r="117" customFormat="false" ht="24.75" hidden="false" customHeight="true" outlineLevel="0" collapsed="false">
      <c r="A117" s="59" t="n">
        <v>116</v>
      </c>
      <c r="B117" s="62" t="s">
        <v>160</v>
      </c>
      <c r="C117" s="62" t="s">
        <v>112</v>
      </c>
      <c r="D117" s="61" t="s">
        <v>37</v>
      </c>
    </row>
    <row r="118" customFormat="false" ht="24.75" hidden="false" customHeight="true" outlineLevel="0" collapsed="false">
      <c r="A118" s="59" t="n">
        <v>117</v>
      </c>
      <c r="B118" s="62" t="s">
        <v>161</v>
      </c>
      <c r="C118" s="62" t="s">
        <v>112</v>
      </c>
      <c r="D118" s="61" t="s">
        <v>37</v>
      </c>
    </row>
    <row r="119" customFormat="false" ht="24.75" hidden="false" customHeight="true" outlineLevel="0" collapsed="false">
      <c r="A119" s="59" t="n">
        <v>118</v>
      </c>
      <c r="B119" s="62" t="s">
        <v>162</v>
      </c>
      <c r="C119" s="62" t="s">
        <v>112</v>
      </c>
      <c r="D119" s="61" t="s">
        <v>37</v>
      </c>
    </row>
    <row r="120" customFormat="false" ht="24.75" hidden="false" customHeight="true" outlineLevel="0" collapsed="false">
      <c r="A120" s="59" t="n">
        <v>119</v>
      </c>
      <c r="B120" s="62" t="s">
        <v>163</v>
      </c>
      <c r="C120" s="62" t="s">
        <v>112</v>
      </c>
      <c r="D120" s="61" t="s">
        <v>37</v>
      </c>
    </row>
    <row r="121" customFormat="false" ht="24.75" hidden="false" customHeight="true" outlineLevel="0" collapsed="false">
      <c r="A121" s="59" t="n">
        <v>120</v>
      </c>
      <c r="B121" s="62" t="s">
        <v>164</v>
      </c>
      <c r="C121" s="62" t="s">
        <v>112</v>
      </c>
      <c r="D121" s="61" t="s">
        <v>37</v>
      </c>
    </row>
    <row r="122" customFormat="false" ht="24.75" hidden="false" customHeight="true" outlineLevel="0" collapsed="false">
      <c r="A122" s="59" t="n">
        <v>121</v>
      </c>
      <c r="B122" s="62" t="s">
        <v>165</v>
      </c>
      <c r="C122" s="62" t="s">
        <v>112</v>
      </c>
      <c r="D122" s="61" t="s">
        <v>37</v>
      </c>
    </row>
    <row r="123" customFormat="false" ht="24.75" hidden="false" customHeight="true" outlineLevel="0" collapsed="false">
      <c r="A123" s="59" t="n">
        <v>122</v>
      </c>
      <c r="B123" s="62" t="s">
        <v>166</v>
      </c>
      <c r="C123" s="62" t="s">
        <v>112</v>
      </c>
      <c r="D123" s="61" t="s">
        <v>37</v>
      </c>
    </row>
    <row r="124" customFormat="false" ht="24.75" hidden="false" customHeight="true" outlineLevel="0" collapsed="false">
      <c r="A124" s="59" t="n">
        <v>123</v>
      </c>
      <c r="B124" s="62" t="s">
        <v>167</v>
      </c>
      <c r="C124" s="62" t="s">
        <v>112</v>
      </c>
      <c r="D124" s="61" t="s">
        <v>37</v>
      </c>
    </row>
    <row r="125" customFormat="false" ht="24.75" hidden="false" customHeight="true" outlineLevel="0" collapsed="false">
      <c r="A125" s="59" t="n">
        <v>124</v>
      </c>
      <c r="B125" s="62" t="s">
        <v>168</v>
      </c>
      <c r="C125" s="62" t="s">
        <v>112</v>
      </c>
      <c r="D125" s="61" t="s">
        <v>37</v>
      </c>
    </row>
    <row r="126" customFormat="false" ht="24.75" hidden="false" customHeight="true" outlineLevel="0" collapsed="false">
      <c r="A126" s="59" t="n">
        <v>125</v>
      </c>
      <c r="B126" s="62" t="s">
        <v>169</v>
      </c>
      <c r="C126" s="62" t="s">
        <v>112</v>
      </c>
      <c r="D126" s="61" t="s">
        <v>37</v>
      </c>
    </row>
    <row r="127" customFormat="false" ht="24.75" hidden="false" customHeight="true" outlineLevel="0" collapsed="false">
      <c r="A127" s="59" t="n">
        <v>126</v>
      </c>
      <c r="B127" s="62" t="s">
        <v>170</v>
      </c>
      <c r="C127" s="62" t="s">
        <v>112</v>
      </c>
      <c r="D127" s="61" t="s">
        <v>37</v>
      </c>
    </row>
    <row r="128" customFormat="false" ht="24.75" hidden="false" customHeight="true" outlineLevel="0" collapsed="false">
      <c r="A128" s="59" t="n">
        <v>127</v>
      </c>
      <c r="B128" s="62" t="s">
        <v>171</v>
      </c>
      <c r="C128" s="62" t="s">
        <v>112</v>
      </c>
      <c r="D128" s="61" t="s">
        <v>37</v>
      </c>
    </row>
    <row r="129" customFormat="false" ht="24.75" hidden="false" customHeight="true" outlineLevel="0" collapsed="false">
      <c r="A129" s="59" t="n">
        <v>128</v>
      </c>
      <c r="B129" s="62" t="s">
        <v>172</v>
      </c>
      <c r="C129" s="62" t="s">
        <v>112</v>
      </c>
      <c r="D129" s="61" t="s">
        <v>37</v>
      </c>
    </row>
    <row r="130" customFormat="false" ht="24.75" hidden="false" customHeight="true" outlineLevel="0" collapsed="false">
      <c r="A130" s="59" t="n">
        <v>129</v>
      </c>
      <c r="B130" s="62" t="s">
        <v>173</v>
      </c>
      <c r="C130" s="62" t="s">
        <v>112</v>
      </c>
      <c r="D130" s="61" t="s">
        <v>37</v>
      </c>
    </row>
    <row r="131" customFormat="false" ht="24.75" hidden="false" customHeight="true" outlineLevel="0" collapsed="false">
      <c r="A131" s="59" t="n">
        <v>130</v>
      </c>
      <c r="B131" s="62" t="s">
        <v>174</v>
      </c>
      <c r="C131" s="62" t="s">
        <v>112</v>
      </c>
      <c r="D131" s="61" t="s">
        <v>37</v>
      </c>
    </row>
    <row r="132" customFormat="false" ht="24.75" hidden="false" customHeight="true" outlineLevel="0" collapsed="false">
      <c r="A132" s="59" t="n">
        <v>131</v>
      </c>
      <c r="B132" s="62" t="s">
        <v>175</v>
      </c>
      <c r="C132" s="62" t="s">
        <v>112</v>
      </c>
      <c r="D132" s="61" t="s">
        <v>37</v>
      </c>
    </row>
    <row r="133" customFormat="false" ht="24.75" hidden="false" customHeight="true" outlineLevel="0" collapsed="false">
      <c r="A133" s="59" t="n">
        <v>132</v>
      </c>
      <c r="B133" s="62" t="s">
        <v>176</v>
      </c>
      <c r="C133" s="62" t="s">
        <v>112</v>
      </c>
      <c r="D133" s="61" t="s">
        <v>37</v>
      </c>
    </row>
    <row r="134" customFormat="false" ht="24.75" hidden="false" customHeight="true" outlineLevel="0" collapsed="false">
      <c r="A134" s="59" t="n">
        <v>133</v>
      </c>
      <c r="B134" s="62" t="s">
        <v>177</v>
      </c>
      <c r="C134" s="62" t="s">
        <v>112</v>
      </c>
      <c r="D134" s="61" t="s">
        <v>37</v>
      </c>
    </row>
    <row r="135" customFormat="false" ht="24.75" hidden="false" customHeight="true" outlineLevel="0" collapsed="false">
      <c r="A135" s="59" t="n">
        <v>134</v>
      </c>
      <c r="B135" s="62" t="s">
        <v>178</v>
      </c>
      <c r="C135" s="62" t="s">
        <v>112</v>
      </c>
      <c r="D135" s="61" t="s">
        <v>37</v>
      </c>
    </row>
    <row r="136" customFormat="false" ht="24.75" hidden="false" customHeight="true" outlineLevel="0" collapsed="false">
      <c r="A136" s="59" t="n">
        <v>135</v>
      </c>
      <c r="B136" s="62" t="s">
        <v>179</v>
      </c>
      <c r="C136" s="62" t="s">
        <v>112</v>
      </c>
      <c r="D136" s="61" t="s">
        <v>37</v>
      </c>
    </row>
    <row r="137" customFormat="false" ht="24.75" hidden="false" customHeight="true" outlineLevel="0" collapsed="false">
      <c r="A137" s="59" t="n">
        <v>136</v>
      </c>
      <c r="B137" s="62" t="s">
        <v>180</v>
      </c>
      <c r="C137" s="62" t="s">
        <v>112</v>
      </c>
      <c r="D137" s="61" t="s">
        <v>37</v>
      </c>
    </row>
    <row r="138" customFormat="false" ht="24.75" hidden="false" customHeight="true" outlineLevel="0" collapsed="false">
      <c r="A138" s="59" t="n">
        <v>137</v>
      </c>
      <c r="B138" s="62" t="s">
        <v>181</v>
      </c>
      <c r="C138" s="62" t="s">
        <v>112</v>
      </c>
      <c r="D138" s="61" t="s">
        <v>37</v>
      </c>
    </row>
    <row r="139" customFormat="false" ht="24.75" hidden="false" customHeight="true" outlineLevel="0" collapsed="false">
      <c r="A139" s="59" t="n">
        <v>138</v>
      </c>
      <c r="B139" s="62" t="s">
        <v>182</v>
      </c>
      <c r="C139" s="62" t="s">
        <v>112</v>
      </c>
      <c r="D139" s="61" t="s">
        <v>37</v>
      </c>
    </row>
    <row r="140" customFormat="false" ht="24.75" hidden="false" customHeight="true" outlineLevel="0" collapsed="false">
      <c r="A140" s="59" t="n">
        <v>139</v>
      </c>
      <c r="B140" s="62" t="s">
        <v>183</v>
      </c>
      <c r="C140" s="62" t="s">
        <v>112</v>
      </c>
      <c r="D140" s="61" t="s">
        <v>37</v>
      </c>
    </row>
    <row r="141" customFormat="false" ht="24.75" hidden="false" customHeight="true" outlineLevel="0" collapsed="false">
      <c r="A141" s="59" t="n">
        <v>140</v>
      </c>
      <c r="B141" s="62" t="s">
        <v>184</v>
      </c>
      <c r="C141" s="62" t="s">
        <v>112</v>
      </c>
      <c r="D141" s="61" t="s">
        <v>37</v>
      </c>
    </row>
    <row r="142" customFormat="false" ht="24.75" hidden="false" customHeight="true" outlineLevel="0" collapsed="false">
      <c r="A142" s="59" t="n">
        <v>141</v>
      </c>
      <c r="B142" s="62" t="s">
        <v>185</v>
      </c>
      <c r="C142" s="62" t="s">
        <v>112</v>
      </c>
      <c r="D142" s="61" t="s">
        <v>37</v>
      </c>
    </row>
    <row r="143" customFormat="false" ht="24.75" hidden="false" customHeight="true" outlineLevel="0" collapsed="false">
      <c r="A143" s="59" t="n">
        <v>142</v>
      </c>
      <c r="B143" s="62" t="s">
        <v>186</v>
      </c>
      <c r="C143" s="62" t="s">
        <v>112</v>
      </c>
      <c r="D143" s="61" t="s">
        <v>37</v>
      </c>
    </row>
    <row r="144" customFormat="false" ht="24.75" hidden="false" customHeight="true" outlineLevel="0" collapsed="false">
      <c r="A144" s="59" t="n">
        <v>143</v>
      </c>
      <c r="B144" s="62" t="s">
        <v>187</v>
      </c>
      <c r="C144" s="62" t="s">
        <v>112</v>
      </c>
      <c r="D144" s="61" t="s">
        <v>37</v>
      </c>
    </row>
    <row r="145" customFormat="false" ht="24.75" hidden="false" customHeight="true" outlineLevel="0" collapsed="false">
      <c r="A145" s="59" t="n">
        <v>144</v>
      </c>
      <c r="B145" s="62" t="s">
        <v>188</v>
      </c>
      <c r="C145" s="62" t="s">
        <v>112</v>
      </c>
      <c r="D145" s="61" t="s">
        <v>37</v>
      </c>
    </row>
    <row r="146" customFormat="false" ht="24.75" hidden="false" customHeight="true" outlineLevel="0" collapsed="false">
      <c r="A146" s="59" t="n">
        <v>145</v>
      </c>
      <c r="B146" s="62" t="s">
        <v>189</v>
      </c>
      <c r="C146" s="62" t="s">
        <v>112</v>
      </c>
      <c r="D146" s="61" t="s">
        <v>37</v>
      </c>
    </row>
    <row r="147" customFormat="false" ht="24.75" hidden="false" customHeight="true" outlineLevel="0" collapsed="false">
      <c r="A147" s="59" t="n">
        <v>146</v>
      </c>
      <c r="B147" s="62" t="s">
        <v>190</v>
      </c>
      <c r="C147" s="62" t="s">
        <v>112</v>
      </c>
      <c r="D147" s="61" t="s">
        <v>37</v>
      </c>
    </row>
    <row r="148" customFormat="false" ht="24.75" hidden="false" customHeight="true" outlineLevel="0" collapsed="false">
      <c r="A148" s="59" t="n">
        <v>147</v>
      </c>
      <c r="B148" s="62" t="s">
        <v>191</v>
      </c>
      <c r="C148" s="62" t="s">
        <v>112</v>
      </c>
      <c r="D148" s="61" t="s">
        <v>37</v>
      </c>
    </row>
    <row r="149" customFormat="false" ht="24.75" hidden="false" customHeight="true" outlineLevel="0" collapsed="false">
      <c r="A149" s="59" t="n">
        <v>148</v>
      </c>
      <c r="B149" s="62" t="s">
        <v>192</v>
      </c>
      <c r="C149" s="62" t="s">
        <v>112</v>
      </c>
      <c r="D149" s="61" t="s">
        <v>37</v>
      </c>
    </row>
    <row r="150" customFormat="false" ht="24.75" hidden="false" customHeight="true" outlineLevel="0" collapsed="false">
      <c r="A150" s="59" t="n">
        <v>149</v>
      </c>
      <c r="B150" s="62" t="s">
        <v>193</v>
      </c>
      <c r="C150" s="62" t="s">
        <v>112</v>
      </c>
      <c r="D150" s="61" t="s">
        <v>37</v>
      </c>
    </row>
    <row r="151" customFormat="false" ht="24.75" hidden="false" customHeight="true" outlineLevel="0" collapsed="false">
      <c r="A151" s="59" t="n">
        <v>150</v>
      </c>
      <c r="B151" s="62" t="s">
        <v>194</v>
      </c>
      <c r="C151" s="62" t="s">
        <v>112</v>
      </c>
      <c r="D151" s="61" t="s">
        <v>37</v>
      </c>
    </row>
    <row r="152" customFormat="false" ht="24.75" hidden="false" customHeight="true" outlineLevel="0" collapsed="false">
      <c r="A152" s="59" t="n">
        <v>151</v>
      </c>
      <c r="B152" s="62" t="s">
        <v>195</v>
      </c>
      <c r="C152" s="62" t="s">
        <v>112</v>
      </c>
      <c r="D152" s="61" t="s">
        <v>37</v>
      </c>
    </row>
    <row r="153" customFormat="false" ht="24.75" hidden="false" customHeight="true" outlineLevel="0" collapsed="false">
      <c r="A153" s="59" t="n">
        <v>152</v>
      </c>
      <c r="B153" s="62" t="s">
        <v>196</v>
      </c>
      <c r="C153" s="62" t="s">
        <v>112</v>
      </c>
      <c r="D153" s="61" t="s">
        <v>37</v>
      </c>
    </row>
    <row r="154" customFormat="false" ht="24.75" hidden="false" customHeight="true" outlineLevel="0" collapsed="false">
      <c r="A154" s="59" t="n">
        <v>153</v>
      </c>
      <c r="B154" s="62" t="s">
        <v>197</v>
      </c>
      <c r="C154" s="62" t="s">
        <v>112</v>
      </c>
      <c r="D154" s="61" t="s">
        <v>37</v>
      </c>
    </row>
    <row r="155" customFormat="false" ht="24.75" hidden="false" customHeight="true" outlineLevel="0" collapsed="false">
      <c r="A155" s="59" t="n">
        <v>154</v>
      </c>
      <c r="B155" s="62" t="s">
        <v>198</v>
      </c>
      <c r="C155" s="62" t="s">
        <v>112</v>
      </c>
      <c r="D155" s="61" t="s">
        <v>37</v>
      </c>
    </row>
    <row r="156" customFormat="false" ht="24.75" hidden="false" customHeight="true" outlineLevel="0" collapsed="false">
      <c r="A156" s="59" t="n">
        <v>155</v>
      </c>
      <c r="B156" s="62" t="s">
        <v>199</v>
      </c>
      <c r="C156" s="62" t="s">
        <v>112</v>
      </c>
      <c r="D156" s="61" t="s">
        <v>37</v>
      </c>
    </row>
    <row r="157" customFormat="false" ht="24.75" hidden="false" customHeight="true" outlineLevel="0" collapsed="false">
      <c r="A157" s="59" t="n">
        <v>156</v>
      </c>
      <c r="B157" s="62" t="s">
        <v>200</v>
      </c>
      <c r="C157" s="62" t="s">
        <v>112</v>
      </c>
      <c r="D157" s="61" t="s">
        <v>37</v>
      </c>
    </row>
    <row r="158" customFormat="false" ht="24.75" hidden="false" customHeight="true" outlineLevel="0" collapsed="false">
      <c r="A158" s="59" t="n">
        <v>157</v>
      </c>
      <c r="B158" s="62" t="s">
        <v>201</v>
      </c>
      <c r="C158" s="62" t="s">
        <v>112</v>
      </c>
      <c r="D158" s="61" t="s">
        <v>37</v>
      </c>
    </row>
    <row r="159" customFormat="false" ht="24.75" hidden="false" customHeight="true" outlineLevel="0" collapsed="false">
      <c r="A159" s="59" t="n">
        <v>158</v>
      </c>
      <c r="B159" s="62" t="s">
        <v>202</v>
      </c>
      <c r="C159" s="62" t="s">
        <v>112</v>
      </c>
      <c r="D159" s="61" t="s">
        <v>37</v>
      </c>
    </row>
    <row r="160" customFormat="false" ht="24.75" hidden="false" customHeight="true" outlineLevel="0" collapsed="false">
      <c r="A160" s="59" t="n">
        <v>159</v>
      </c>
      <c r="B160" s="62" t="s">
        <v>203</v>
      </c>
      <c r="C160" s="62" t="s">
        <v>112</v>
      </c>
      <c r="D160" s="61" t="s">
        <v>37</v>
      </c>
    </row>
    <row r="161" customFormat="false" ht="24.75" hidden="false" customHeight="true" outlineLevel="0" collapsed="false">
      <c r="A161" s="59" t="n">
        <v>160</v>
      </c>
      <c r="B161" s="62" t="s">
        <v>204</v>
      </c>
      <c r="C161" s="62" t="s">
        <v>112</v>
      </c>
      <c r="D161" s="61" t="s">
        <v>37</v>
      </c>
    </row>
    <row r="162" customFormat="false" ht="24.75" hidden="false" customHeight="true" outlineLevel="0" collapsed="false">
      <c r="A162" s="59" t="n">
        <v>161</v>
      </c>
      <c r="B162" s="62" t="s">
        <v>205</v>
      </c>
      <c r="C162" s="62" t="s">
        <v>112</v>
      </c>
      <c r="D162" s="61" t="s">
        <v>37</v>
      </c>
    </row>
    <row r="163" customFormat="false" ht="24.75" hidden="false" customHeight="true" outlineLevel="0" collapsed="false">
      <c r="A163" s="59" t="n">
        <v>162</v>
      </c>
      <c r="B163" s="62" t="s">
        <v>206</v>
      </c>
      <c r="C163" s="62" t="s">
        <v>112</v>
      </c>
      <c r="D163" s="61" t="s">
        <v>37</v>
      </c>
    </row>
    <row r="164" customFormat="false" ht="24.75" hidden="false" customHeight="true" outlineLevel="0" collapsed="false">
      <c r="A164" s="59" t="n">
        <v>163</v>
      </c>
      <c r="B164" s="62" t="s">
        <v>207</v>
      </c>
      <c r="C164" s="62" t="s">
        <v>112</v>
      </c>
      <c r="D164" s="61" t="s">
        <v>37</v>
      </c>
    </row>
    <row r="165" customFormat="false" ht="24.75" hidden="false" customHeight="true" outlineLevel="0" collapsed="false">
      <c r="A165" s="59" t="n">
        <v>164</v>
      </c>
      <c r="B165" s="62" t="s">
        <v>208</v>
      </c>
      <c r="C165" s="62" t="s">
        <v>112</v>
      </c>
      <c r="D165" s="61" t="s">
        <v>37</v>
      </c>
    </row>
    <row r="166" customFormat="false" ht="24.75" hidden="false" customHeight="true" outlineLevel="0" collapsed="false">
      <c r="A166" s="59" t="n">
        <v>165</v>
      </c>
      <c r="B166" s="62" t="s">
        <v>209</v>
      </c>
      <c r="C166" s="62" t="s">
        <v>112</v>
      </c>
      <c r="D166" s="61" t="s">
        <v>37</v>
      </c>
    </row>
    <row r="167" customFormat="false" ht="24.75" hidden="false" customHeight="true" outlineLevel="0" collapsed="false">
      <c r="A167" s="59" t="n">
        <v>166</v>
      </c>
      <c r="B167" s="62" t="s">
        <v>210</v>
      </c>
      <c r="C167" s="62" t="s">
        <v>112</v>
      </c>
      <c r="D167" s="61" t="s">
        <v>37</v>
      </c>
    </row>
    <row r="168" customFormat="false" ht="24.75" hidden="false" customHeight="true" outlineLevel="0" collapsed="false">
      <c r="A168" s="59" t="n">
        <v>167</v>
      </c>
      <c r="B168" s="62" t="s">
        <v>211</v>
      </c>
      <c r="C168" s="62" t="s">
        <v>112</v>
      </c>
      <c r="D168" s="61" t="s">
        <v>37</v>
      </c>
    </row>
    <row r="169" customFormat="false" ht="24.75" hidden="false" customHeight="true" outlineLevel="0" collapsed="false">
      <c r="A169" s="59" t="n">
        <v>168</v>
      </c>
      <c r="B169" s="62" t="s">
        <v>212</v>
      </c>
      <c r="C169" s="62" t="s">
        <v>112</v>
      </c>
      <c r="D169" s="61" t="s">
        <v>37</v>
      </c>
    </row>
    <row r="170" customFormat="false" ht="24.75" hidden="false" customHeight="true" outlineLevel="0" collapsed="false">
      <c r="A170" s="59" t="n">
        <v>169</v>
      </c>
      <c r="B170" s="62" t="s">
        <v>213</v>
      </c>
      <c r="C170" s="62" t="s">
        <v>112</v>
      </c>
      <c r="D170" s="61" t="s">
        <v>37</v>
      </c>
    </row>
    <row r="171" customFormat="false" ht="24.75" hidden="false" customHeight="true" outlineLevel="0" collapsed="false">
      <c r="A171" s="59" t="n">
        <v>170</v>
      </c>
      <c r="B171" s="62" t="s">
        <v>214</v>
      </c>
      <c r="C171" s="62" t="s">
        <v>112</v>
      </c>
      <c r="D171" s="61" t="s">
        <v>37</v>
      </c>
    </row>
    <row r="172" customFormat="false" ht="24.75" hidden="false" customHeight="true" outlineLevel="0" collapsed="false">
      <c r="A172" s="59" t="n">
        <v>171</v>
      </c>
      <c r="B172" s="62" t="s">
        <v>215</v>
      </c>
      <c r="C172" s="62" t="s">
        <v>112</v>
      </c>
      <c r="D172" s="61" t="s">
        <v>37</v>
      </c>
    </row>
    <row r="173" customFormat="false" ht="24.75" hidden="false" customHeight="true" outlineLevel="0" collapsed="false">
      <c r="A173" s="59" t="n">
        <v>172</v>
      </c>
      <c r="B173" s="62" t="s">
        <v>216</v>
      </c>
      <c r="C173" s="62" t="s">
        <v>112</v>
      </c>
      <c r="D173" s="61" t="s">
        <v>37</v>
      </c>
    </row>
    <row r="174" customFormat="false" ht="24.75" hidden="false" customHeight="true" outlineLevel="0" collapsed="false">
      <c r="A174" s="59" t="n">
        <v>173</v>
      </c>
      <c r="B174" s="62" t="s">
        <v>217</v>
      </c>
      <c r="C174" s="62" t="s">
        <v>112</v>
      </c>
      <c r="D174" s="61" t="s">
        <v>37</v>
      </c>
    </row>
    <row r="175" customFormat="false" ht="24.75" hidden="false" customHeight="true" outlineLevel="0" collapsed="false">
      <c r="A175" s="59" t="n">
        <v>174</v>
      </c>
      <c r="B175" s="62" t="s">
        <v>218</v>
      </c>
      <c r="C175" s="62" t="s">
        <v>112</v>
      </c>
      <c r="D175" s="61" t="s">
        <v>37</v>
      </c>
    </row>
    <row r="176" customFormat="false" ht="24.75" hidden="false" customHeight="true" outlineLevel="0" collapsed="false">
      <c r="A176" s="59" t="n">
        <v>175</v>
      </c>
      <c r="B176" s="62" t="s">
        <v>219</v>
      </c>
      <c r="C176" s="62" t="s">
        <v>112</v>
      </c>
      <c r="D176" s="61" t="s">
        <v>37</v>
      </c>
    </row>
    <row r="177" customFormat="false" ht="24.75" hidden="false" customHeight="true" outlineLevel="0" collapsed="false">
      <c r="A177" s="59" t="n">
        <v>176</v>
      </c>
      <c r="B177" s="62" t="s">
        <v>220</v>
      </c>
      <c r="C177" s="62" t="s">
        <v>112</v>
      </c>
      <c r="D177" s="61" t="s">
        <v>37</v>
      </c>
    </row>
    <row r="178" customFormat="false" ht="24.75" hidden="false" customHeight="true" outlineLevel="0" collapsed="false">
      <c r="A178" s="59" t="n">
        <v>177</v>
      </c>
      <c r="B178" s="62" t="s">
        <v>221</v>
      </c>
      <c r="C178" s="62" t="s">
        <v>112</v>
      </c>
      <c r="D178" s="61" t="s">
        <v>37</v>
      </c>
    </row>
    <row r="179" customFormat="false" ht="24.75" hidden="false" customHeight="true" outlineLevel="0" collapsed="false">
      <c r="A179" s="59" t="n">
        <v>178</v>
      </c>
      <c r="B179" s="62" t="s">
        <v>222</v>
      </c>
      <c r="C179" s="62" t="s">
        <v>112</v>
      </c>
      <c r="D179" s="61" t="s">
        <v>37</v>
      </c>
    </row>
    <row r="180" customFormat="false" ht="24.75" hidden="false" customHeight="true" outlineLevel="0" collapsed="false">
      <c r="A180" s="59" t="n">
        <v>179</v>
      </c>
      <c r="B180" s="62" t="s">
        <v>223</v>
      </c>
      <c r="C180" s="62" t="s">
        <v>112</v>
      </c>
      <c r="D180" s="61" t="s">
        <v>37</v>
      </c>
    </row>
    <row r="181" customFormat="false" ht="24.75" hidden="false" customHeight="true" outlineLevel="0" collapsed="false">
      <c r="A181" s="59" t="n">
        <v>180</v>
      </c>
      <c r="B181" s="62" t="s">
        <v>224</v>
      </c>
      <c r="C181" s="62" t="s">
        <v>112</v>
      </c>
      <c r="D181" s="61" t="s">
        <v>37</v>
      </c>
    </row>
    <row r="182" customFormat="false" ht="24.75" hidden="false" customHeight="true" outlineLevel="0" collapsed="false">
      <c r="A182" s="59" t="n">
        <v>181</v>
      </c>
      <c r="B182" s="62" t="s">
        <v>225</v>
      </c>
      <c r="C182" s="62" t="s">
        <v>112</v>
      </c>
      <c r="D182" s="61" t="s">
        <v>37</v>
      </c>
    </row>
    <row r="183" customFormat="false" ht="24.75" hidden="false" customHeight="true" outlineLevel="0" collapsed="false">
      <c r="A183" s="59" t="n">
        <v>182</v>
      </c>
      <c r="B183" s="62" t="s">
        <v>226</v>
      </c>
      <c r="C183" s="62" t="s">
        <v>112</v>
      </c>
      <c r="D183" s="61" t="s">
        <v>37</v>
      </c>
    </row>
    <row r="184" customFormat="false" ht="24.75" hidden="false" customHeight="true" outlineLevel="0" collapsed="false">
      <c r="A184" s="59" t="n">
        <v>183</v>
      </c>
      <c r="B184" s="62" t="s">
        <v>227</v>
      </c>
      <c r="C184" s="62" t="s">
        <v>112</v>
      </c>
      <c r="D184" s="61" t="s">
        <v>37</v>
      </c>
    </row>
    <row r="185" customFormat="false" ht="24.75" hidden="false" customHeight="true" outlineLevel="0" collapsed="false">
      <c r="A185" s="59" t="n">
        <v>184</v>
      </c>
      <c r="B185" s="62" t="s">
        <v>228</v>
      </c>
      <c r="C185" s="62" t="s">
        <v>112</v>
      </c>
      <c r="D185" s="61" t="s">
        <v>37</v>
      </c>
    </row>
    <row r="186" customFormat="false" ht="24.75" hidden="false" customHeight="true" outlineLevel="0" collapsed="false">
      <c r="A186" s="59" t="n">
        <v>185</v>
      </c>
      <c r="B186" s="62" t="s">
        <v>229</v>
      </c>
      <c r="C186" s="62" t="s">
        <v>112</v>
      </c>
      <c r="D186" s="61" t="s">
        <v>37</v>
      </c>
    </row>
    <row r="187" customFormat="false" ht="24.75" hidden="false" customHeight="true" outlineLevel="0" collapsed="false">
      <c r="A187" s="59" t="n">
        <v>186</v>
      </c>
      <c r="B187" s="62" t="s">
        <v>230</v>
      </c>
      <c r="C187" s="62" t="s">
        <v>112</v>
      </c>
      <c r="D187" s="61" t="s">
        <v>37</v>
      </c>
    </row>
    <row r="188" customFormat="false" ht="24.75" hidden="false" customHeight="true" outlineLevel="0" collapsed="false">
      <c r="A188" s="59" t="n">
        <v>187</v>
      </c>
      <c r="B188" s="62" t="s">
        <v>231</v>
      </c>
      <c r="C188" s="62" t="s">
        <v>112</v>
      </c>
      <c r="D188" s="61" t="s">
        <v>37</v>
      </c>
    </row>
    <row r="189" customFormat="false" ht="24.75" hidden="false" customHeight="true" outlineLevel="0" collapsed="false">
      <c r="A189" s="59" t="n">
        <v>188</v>
      </c>
      <c r="B189" s="63" t="s">
        <v>232</v>
      </c>
      <c r="C189" s="63" t="s">
        <v>112</v>
      </c>
      <c r="D189" s="61" t="s">
        <v>37</v>
      </c>
    </row>
    <row r="190" customFormat="false" ht="24.75" hidden="false" customHeight="true" outlineLevel="0" collapsed="false">
      <c r="A190" s="59" t="n">
        <v>189</v>
      </c>
      <c r="B190" s="62" t="s">
        <v>233</v>
      </c>
      <c r="C190" s="62" t="s">
        <v>112</v>
      </c>
      <c r="D190" s="61" t="s">
        <v>37</v>
      </c>
    </row>
    <row r="191" customFormat="false" ht="24.75" hidden="false" customHeight="true" outlineLevel="0" collapsed="false">
      <c r="A191" s="59" t="n">
        <v>190</v>
      </c>
      <c r="B191" s="62" t="s">
        <v>234</v>
      </c>
      <c r="C191" s="62" t="s">
        <v>112</v>
      </c>
      <c r="D191" s="61" t="s">
        <v>37</v>
      </c>
    </row>
    <row r="192" customFormat="false" ht="24.75" hidden="false" customHeight="true" outlineLevel="0" collapsed="false">
      <c r="A192" s="59" t="n">
        <v>191</v>
      </c>
      <c r="B192" s="62" t="s">
        <v>235</v>
      </c>
      <c r="C192" s="62" t="s">
        <v>112</v>
      </c>
      <c r="D192" s="61" t="s">
        <v>37</v>
      </c>
    </row>
    <row r="193" customFormat="false" ht="24.75" hidden="false" customHeight="true" outlineLevel="0" collapsed="false">
      <c r="A193" s="59" t="n">
        <v>192</v>
      </c>
      <c r="B193" s="62" t="s">
        <v>236</v>
      </c>
      <c r="C193" s="62" t="s">
        <v>112</v>
      </c>
      <c r="D193" s="61" t="s">
        <v>37</v>
      </c>
    </row>
    <row r="194" customFormat="false" ht="24.75" hidden="false" customHeight="true" outlineLevel="0" collapsed="false">
      <c r="A194" s="59" t="n">
        <v>193</v>
      </c>
      <c r="B194" s="62" t="s">
        <v>237</v>
      </c>
      <c r="C194" s="62" t="s">
        <v>112</v>
      </c>
      <c r="D194" s="61" t="s">
        <v>37</v>
      </c>
    </row>
    <row r="195" customFormat="false" ht="24.75" hidden="false" customHeight="true" outlineLevel="0" collapsed="false">
      <c r="A195" s="59" t="n">
        <v>194</v>
      </c>
      <c r="B195" s="62" t="s">
        <v>238</v>
      </c>
      <c r="C195" s="62" t="s">
        <v>112</v>
      </c>
      <c r="D195" s="61" t="s">
        <v>239</v>
      </c>
    </row>
    <row r="196" customFormat="false" ht="24.75" hidden="false" customHeight="true" outlineLevel="0" collapsed="false">
      <c r="A196" s="59" t="n">
        <v>195</v>
      </c>
      <c r="B196" s="62" t="s">
        <v>240</v>
      </c>
      <c r="C196" s="62" t="s">
        <v>112</v>
      </c>
      <c r="D196" s="61" t="s">
        <v>239</v>
      </c>
    </row>
    <row r="197" customFormat="false" ht="24.75" hidden="false" customHeight="true" outlineLevel="0" collapsed="false">
      <c r="A197" s="59" t="n">
        <v>196</v>
      </c>
      <c r="B197" s="64" t="s">
        <v>241</v>
      </c>
      <c r="C197" s="64" t="s">
        <v>112</v>
      </c>
      <c r="D197" s="61" t="s">
        <v>239</v>
      </c>
    </row>
    <row r="198" customFormat="false" ht="24.75" hidden="false" customHeight="true" outlineLevel="0" collapsed="false">
      <c r="A198" s="59" t="n">
        <v>197</v>
      </c>
      <c r="B198" s="65" t="s">
        <v>242</v>
      </c>
      <c r="C198" s="65" t="s">
        <v>112</v>
      </c>
      <c r="D198" s="61" t="s">
        <v>239</v>
      </c>
    </row>
    <row r="199" customFormat="false" ht="24.75" hidden="false" customHeight="true" outlineLevel="0" collapsed="false">
      <c r="A199" s="59" t="n">
        <v>198</v>
      </c>
      <c r="B199" s="66" t="s">
        <v>243</v>
      </c>
      <c r="C199" s="66" t="s">
        <v>112</v>
      </c>
      <c r="D199" s="61" t="s">
        <v>239</v>
      </c>
    </row>
    <row r="200" customFormat="false" ht="24.75" hidden="false" customHeight="true" outlineLevel="0" collapsed="false">
      <c r="A200" s="59" t="n">
        <v>199</v>
      </c>
      <c r="B200" s="66" t="s">
        <v>244</v>
      </c>
      <c r="C200" s="66" t="s">
        <v>112</v>
      </c>
      <c r="D200" s="61" t="s">
        <v>239</v>
      </c>
    </row>
    <row r="201" customFormat="false" ht="24.75" hidden="false" customHeight="true" outlineLevel="0" collapsed="false">
      <c r="A201" s="59" t="n">
        <v>200</v>
      </c>
      <c r="B201" s="67" t="s">
        <v>245</v>
      </c>
      <c r="C201" s="67" t="s">
        <v>112</v>
      </c>
      <c r="D201" s="61" t="s">
        <v>239</v>
      </c>
    </row>
    <row r="202" customFormat="false" ht="24.75" hidden="false" customHeight="true" outlineLevel="0" collapsed="false">
      <c r="A202" s="59" t="n">
        <v>201</v>
      </c>
      <c r="B202" s="67" t="s">
        <v>246</v>
      </c>
      <c r="C202" s="67" t="s">
        <v>112</v>
      </c>
      <c r="D202" s="61" t="s">
        <v>239</v>
      </c>
    </row>
    <row r="203" customFormat="false" ht="24.75" hidden="false" customHeight="true" outlineLevel="0" collapsed="false">
      <c r="A203" s="59" t="n">
        <v>202</v>
      </c>
      <c r="B203" s="67" t="s">
        <v>247</v>
      </c>
      <c r="C203" s="67" t="s">
        <v>112</v>
      </c>
      <c r="D203" s="61" t="s">
        <v>239</v>
      </c>
    </row>
    <row r="204" customFormat="false" ht="24.75" hidden="false" customHeight="true" outlineLevel="0" collapsed="false">
      <c r="A204" s="59" t="n">
        <v>203</v>
      </c>
      <c r="B204" s="67" t="s">
        <v>248</v>
      </c>
      <c r="C204" s="67" t="s">
        <v>112</v>
      </c>
      <c r="D204" s="61" t="s">
        <v>239</v>
      </c>
    </row>
    <row r="205" customFormat="false" ht="24.75" hidden="false" customHeight="true" outlineLevel="0" collapsed="false">
      <c r="A205" s="59" t="n">
        <v>204</v>
      </c>
      <c r="B205" s="68" t="s">
        <v>249</v>
      </c>
      <c r="C205" s="68" t="s">
        <v>112</v>
      </c>
      <c r="D205" s="61" t="s">
        <v>61</v>
      </c>
    </row>
    <row r="206" customFormat="false" ht="24.75" hidden="false" customHeight="true" outlineLevel="0" collapsed="false">
      <c r="A206" s="59" t="n">
        <v>205</v>
      </c>
      <c r="B206" s="69" t="s">
        <v>250</v>
      </c>
      <c r="C206" s="69" t="s">
        <v>112</v>
      </c>
      <c r="D206" s="61" t="s">
        <v>61</v>
      </c>
    </row>
    <row r="207" customFormat="false" ht="24.75" hidden="false" customHeight="true" outlineLevel="0" collapsed="false">
      <c r="A207" s="59" t="n">
        <v>206</v>
      </c>
      <c r="B207" s="68" t="s">
        <v>251</v>
      </c>
      <c r="C207" s="68" t="s">
        <v>112</v>
      </c>
      <c r="D207" s="61" t="s">
        <v>61</v>
      </c>
    </row>
    <row r="208" customFormat="false" ht="24.75" hidden="false" customHeight="true" outlineLevel="0" collapsed="false">
      <c r="A208" s="59" t="n">
        <v>207</v>
      </c>
      <c r="B208" s="68" t="s">
        <v>252</v>
      </c>
      <c r="C208" s="68" t="s">
        <v>112</v>
      </c>
      <c r="D208" s="61" t="s">
        <v>61</v>
      </c>
    </row>
    <row r="209" customFormat="false" ht="24.75" hidden="false" customHeight="true" outlineLevel="0" collapsed="false">
      <c r="A209" s="59" t="n">
        <v>208</v>
      </c>
      <c r="B209" s="68" t="s">
        <v>253</v>
      </c>
      <c r="C209" s="68" t="s">
        <v>112</v>
      </c>
      <c r="D209" s="61" t="s">
        <v>61</v>
      </c>
    </row>
    <row r="210" customFormat="false" ht="24.75" hidden="false" customHeight="true" outlineLevel="0" collapsed="false">
      <c r="A210" s="59" t="n">
        <v>209</v>
      </c>
      <c r="B210" s="68" t="s">
        <v>254</v>
      </c>
      <c r="C210" s="68" t="s">
        <v>112</v>
      </c>
      <c r="D210" s="61" t="s">
        <v>61</v>
      </c>
    </row>
    <row r="211" customFormat="false" ht="24.75" hidden="false" customHeight="true" outlineLevel="0" collapsed="false">
      <c r="A211" s="59" t="n">
        <v>210</v>
      </c>
      <c r="B211" s="68" t="s">
        <v>255</v>
      </c>
      <c r="C211" s="68" t="s">
        <v>112</v>
      </c>
      <c r="D211" s="61" t="s">
        <v>61</v>
      </c>
    </row>
    <row r="212" customFormat="false" ht="24.75" hidden="false" customHeight="true" outlineLevel="0" collapsed="false">
      <c r="A212" s="59" t="n">
        <v>211</v>
      </c>
      <c r="B212" s="68" t="s">
        <v>256</v>
      </c>
      <c r="C212" s="68" t="s">
        <v>112</v>
      </c>
      <c r="D212" s="61" t="s">
        <v>61</v>
      </c>
    </row>
    <row r="213" customFormat="false" ht="24.75" hidden="false" customHeight="true" outlineLevel="0" collapsed="false">
      <c r="A213" s="59" t="n">
        <v>212</v>
      </c>
      <c r="B213" s="68" t="s">
        <v>257</v>
      </c>
      <c r="C213" s="68" t="s">
        <v>112</v>
      </c>
      <c r="D213" s="61" t="s">
        <v>61</v>
      </c>
    </row>
    <row r="214" customFormat="false" ht="24.75" hidden="false" customHeight="true" outlineLevel="0" collapsed="false">
      <c r="A214" s="59" t="n">
        <v>213</v>
      </c>
      <c r="B214" s="68" t="s">
        <v>258</v>
      </c>
      <c r="C214" s="68" t="s">
        <v>112</v>
      </c>
      <c r="D214" s="61" t="s">
        <v>61</v>
      </c>
    </row>
    <row r="215" customFormat="false" ht="24.75" hidden="false" customHeight="true" outlineLevel="0" collapsed="false">
      <c r="A215" s="59" t="n">
        <v>214</v>
      </c>
      <c r="B215" s="68" t="s">
        <v>259</v>
      </c>
      <c r="C215" s="68" t="s">
        <v>112</v>
      </c>
      <c r="D215" s="61" t="s">
        <v>61</v>
      </c>
    </row>
    <row r="216" customFormat="false" ht="24.75" hidden="false" customHeight="true" outlineLevel="0" collapsed="false">
      <c r="A216" s="59" t="n">
        <v>215</v>
      </c>
      <c r="B216" s="68" t="s">
        <v>260</v>
      </c>
      <c r="C216" s="68" t="s">
        <v>112</v>
      </c>
      <c r="D216" s="61" t="s">
        <v>61</v>
      </c>
    </row>
    <row r="217" customFormat="false" ht="24.75" hidden="false" customHeight="true" outlineLevel="0" collapsed="false">
      <c r="A217" s="59" t="n">
        <v>216</v>
      </c>
      <c r="B217" s="68" t="s">
        <v>261</v>
      </c>
      <c r="C217" s="68" t="s">
        <v>112</v>
      </c>
      <c r="D217" s="61" t="s">
        <v>61</v>
      </c>
    </row>
    <row r="218" customFormat="false" ht="24.75" hidden="false" customHeight="true" outlineLevel="0" collapsed="false">
      <c r="A218" s="59" t="n">
        <v>217</v>
      </c>
      <c r="B218" s="68" t="s">
        <v>262</v>
      </c>
      <c r="C218" s="68" t="s">
        <v>112</v>
      </c>
      <c r="D218" s="61" t="s">
        <v>61</v>
      </c>
    </row>
    <row r="219" customFormat="false" ht="24.75" hidden="false" customHeight="true" outlineLevel="0" collapsed="false">
      <c r="A219" s="59" t="n">
        <v>218</v>
      </c>
      <c r="B219" s="68" t="s">
        <v>263</v>
      </c>
      <c r="C219" s="68" t="s">
        <v>112</v>
      </c>
      <c r="D219" s="61" t="s">
        <v>61</v>
      </c>
    </row>
    <row r="220" customFormat="false" ht="24.75" hidden="false" customHeight="true" outlineLevel="0" collapsed="false">
      <c r="A220" s="59" t="n">
        <v>219</v>
      </c>
      <c r="B220" s="70" t="s">
        <v>264</v>
      </c>
      <c r="C220" s="70" t="s">
        <v>112</v>
      </c>
      <c r="D220" s="61" t="s">
        <v>61</v>
      </c>
    </row>
    <row r="221" customFormat="false" ht="24.75" hidden="false" customHeight="true" outlineLevel="0" collapsed="false">
      <c r="A221" s="59" t="n">
        <v>220</v>
      </c>
      <c r="B221" s="68" t="s">
        <v>265</v>
      </c>
      <c r="C221" s="68" t="s">
        <v>112</v>
      </c>
      <c r="D221" s="61" t="s">
        <v>61</v>
      </c>
    </row>
    <row r="222" customFormat="false" ht="24.75" hidden="false" customHeight="true" outlineLevel="0" collapsed="false">
      <c r="A222" s="59" t="n">
        <v>221</v>
      </c>
      <c r="B222" s="68" t="s">
        <v>266</v>
      </c>
      <c r="C222" s="68" t="s">
        <v>112</v>
      </c>
      <c r="D222" s="61" t="s">
        <v>61</v>
      </c>
    </row>
    <row r="223" customFormat="false" ht="24.75" hidden="false" customHeight="true" outlineLevel="0" collapsed="false">
      <c r="A223" s="59" t="n">
        <v>222</v>
      </c>
      <c r="B223" s="70" t="s">
        <v>267</v>
      </c>
      <c r="C223" s="70" t="s">
        <v>112</v>
      </c>
      <c r="D223" s="61" t="s">
        <v>61</v>
      </c>
    </row>
    <row r="224" customFormat="false" ht="24.75" hidden="false" customHeight="true" outlineLevel="0" collapsed="false">
      <c r="A224" s="59" t="n">
        <v>223</v>
      </c>
      <c r="B224" s="70" t="s">
        <v>268</v>
      </c>
      <c r="C224" s="70" t="s">
        <v>112</v>
      </c>
      <c r="D224" s="61" t="s">
        <v>61</v>
      </c>
    </row>
    <row r="225" customFormat="false" ht="24.75" hidden="false" customHeight="true" outlineLevel="0" collapsed="false">
      <c r="A225" s="59" t="n">
        <v>224</v>
      </c>
      <c r="B225" s="63" t="s">
        <v>269</v>
      </c>
      <c r="C225" s="63" t="s">
        <v>112</v>
      </c>
      <c r="D225" s="61" t="s">
        <v>61</v>
      </c>
    </row>
    <row r="226" customFormat="false" ht="24.75" hidden="false" customHeight="true" outlineLevel="0" collapsed="false">
      <c r="A226" s="59" t="n">
        <v>225</v>
      </c>
      <c r="B226" s="66" t="s">
        <v>270</v>
      </c>
      <c r="C226" s="66" t="s">
        <v>112</v>
      </c>
      <c r="D226" s="61" t="s">
        <v>61</v>
      </c>
    </row>
    <row r="227" customFormat="false" ht="24.75" hidden="false" customHeight="true" outlineLevel="0" collapsed="false">
      <c r="A227" s="59" t="n">
        <v>226</v>
      </c>
      <c r="B227" s="66" t="s">
        <v>271</v>
      </c>
      <c r="C227" s="66" t="s">
        <v>112</v>
      </c>
      <c r="D227" s="61" t="s">
        <v>61</v>
      </c>
    </row>
    <row r="228" customFormat="false" ht="24.75" hidden="false" customHeight="true" outlineLevel="0" collapsed="false">
      <c r="A228" s="59" t="n">
        <v>227</v>
      </c>
      <c r="B228" s="67" t="s">
        <v>272</v>
      </c>
      <c r="C228" s="67" t="s">
        <v>112</v>
      </c>
      <c r="D228" s="61" t="s">
        <v>72</v>
      </c>
    </row>
    <row r="229" customFormat="false" ht="24.75" hidden="false" customHeight="true" outlineLevel="0" collapsed="false">
      <c r="A229" s="59" t="n">
        <v>228</v>
      </c>
      <c r="B229" s="67" t="s">
        <v>273</v>
      </c>
      <c r="C229" s="67" t="s">
        <v>112</v>
      </c>
      <c r="D229" s="61" t="s">
        <v>72</v>
      </c>
    </row>
    <row r="230" customFormat="false" ht="24.75" hidden="false" customHeight="true" outlineLevel="0" collapsed="false">
      <c r="A230" s="59" t="n">
        <v>229</v>
      </c>
      <c r="B230" s="67" t="s">
        <v>274</v>
      </c>
      <c r="C230" s="67" t="s">
        <v>112</v>
      </c>
      <c r="D230" s="61" t="s">
        <v>72</v>
      </c>
    </row>
    <row r="231" customFormat="false" ht="24.75" hidden="false" customHeight="true" outlineLevel="0" collapsed="false">
      <c r="A231" s="59" t="n">
        <v>230</v>
      </c>
      <c r="B231" s="62" t="s">
        <v>275</v>
      </c>
      <c r="C231" s="62" t="s">
        <v>112</v>
      </c>
      <c r="D231" s="61" t="s">
        <v>72</v>
      </c>
    </row>
    <row r="232" customFormat="false" ht="24.75" hidden="false" customHeight="true" outlineLevel="0" collapsed="false">
      <c r="A232" s="59" t="n">
        <v>231</v>
      </c>
      <c r="B232" s="62" t="s">
        <v>276</v>
      </c>
      <c r="C232" s="62" t="s">
        <v>112</v>
      </c>
      <c r="D232" s="61" t="s">
        <v>72</v>
      </c>
    </row>
    <row r="233" customFormat="false" ht="24.75" hidden="false" customHeight="true" outlineLevel="0" collapsed="false">
      <c r="A233" s="59" t="n">
        <v>232</v>
      </c>
      <c r="B233" s="67" t="s">
        <v>277</v>
      </c>
      <c r="C233" s="67" t="s">
        <v>112</v>
      </c>
      <c r="D233" s="61" t="s">
        <v>72</v>
      </c>
    </row>
    <row r="234" customFormat="false" ht="24.75" hidden="false" customHeight="true" outlineLevel="0" collapsed="false">
      <c r="A234" s="59" t="n">
        <v>233</v>
      </c>
      <c r="B234" s="67" t="s">
        <v>278</v>
      </c>
      <c r="C234" s="67" t="s">
        <v>112</v>
      </c>
      <c r="D234" s="61" t="s">
        <v>72</v>
      </c>
    </row>
    <row r="235" customFormat="false" ht="24.75" hidden="false" customHeight="true" outlineLevel="0" collapsed="false">
      <c r="A235" s="59" t="n">
        <v>234</v>
      </c>
      <c r="B235" s="67" t="s">
        <v>279</v>
      </c>
      <c r="C235" s="67" t="s">
        <v>112</v>
      </c>
      <c r="D235" s="61" t="s">
        <v>72</v>
      </c>
    </row>
    <row r="236" customFormat="false" ht="24.75" hidden="false" customHeight="true" outlineLevel="0" collapsed="false">
      <c r="A236" s="59" t="n">
        <v>235</v>
      </c>
      <c r="B236" s="67" t="s">
        <v>280</v>
      </c>
      <c r="C236" s="67" t="s">
        <v>112</v>
      </c>
      <c r="D236" s="61" t="s">
        <v>80</v>
      </c>
    </row>
    <row r="237" customFormat="false" ht="24.75" hidden="false" customHeight="true" outlineLevel="0" collapsed="false">
      <c r="A237" s="59" t="n">
        <v>236</v>
      </c>
      <c r="B237" s="67" t="s">
        <v>281</v>
      </c>
      <c r="C237" s="67" t="s">
        <v>112</v>
      </c>
      <c r="D237" s="61" t="s">
        <v>80</v>
      </c>
    </row>
    <row r="238" customFormat="false" ht="24.75" hidden="false" customHeight="true" outlineLevel="0" collapsed="false">
      <c r="A238" s="59" t="n">
        <v>237</v>
      </c>
      <c r="B238" s="67" t="s">
        <v>282</v>
      </c>
      <c r="C238" s="67" t="s">
        <v>112</v>
      </c>
      <c r="D238" s="61" t="s">
        <v>80</v>
      </c>
    </row>
    <row r="239" customFormat="false" ht="24.75" hidden="false" customHeight="true" outlineLevel="0" collapsed="false">
      <c r="A239" s="59" t="n">
        <v>238</v>
      </c>
      <c r="B239" s="67" t="s">
        <v>283</v>
      </c>
      <c r="C239" s="67" t="s">
        <v>112</v>
      </c>
      <c r="D239" s="61" t="s">
        <v>80</v>
      </c>
    </row>
    <row r="240" customFormat="false" ht="24.75" hidden="false" customHeight="true" outlineLevel="0" collapsed="false">
      <c r="A240" s="59" t="n">
        <v>239</v>
      </c>
      <c r="B240" s="67" t="s">
        <v>284</v>
      </c>
      <c r="C240" s="67" t="s">
        <v>112</v>
      </c>
      <c r="D240" s="61" t="s">
        <v>80</v>
      </c>
    </row>
    <row r="241" customFormat="false" ht="24.75" hidden="false" customHeight="true" outlineLevel="0" collapsed="false">
      <c r="A241" s="59" t="n">
        <v>240</v>
      </c>
      <c r="B241" s="67" t="s">
        <v>285</v>
      </c>
      <c r="C241" s="67" t="s">
        <v>112</v>
      </c>
      <c r="D241" s="61" t="s">
        <v>80</v>
      </c>
    </row>
    <row r="242" customFormat="false" ht="24.75" hidden="false" customHeight="true" outlineLevel="0" collapsed="false">
      <c r="A242" s="59" t="n">
        <v>241</v>
      </c>
      <c r="B242" s="67" t="s">
        <v>286</v>
      </c>
      <c r="C242" s="67" t="s">
        <v>112</v>
      </c>
      <c r="D242" s="61" t="s">
        <v>80</v>
      </c>
    </row>
    <row r="243" customFormat="false" ht="24.75" hidden="false" customHeight="true" outlineLevel="0" collapsed="false">
      <c r="A243" s="59" t="n">
        <v>242</v>
      </c>
      <c r="B243" s="67" t="s">
        <v>287</v>
      </c>
      <c r="C243" s="67" t="s">
        <v>112</v>
      </c>
      <c r="D243" s="61" t="s">
        <v>80</v>
      </c>
    </row>
    <row r="244" customFormat="false" ht="24.75" hidden="false" customHeight="true" outlineLevel="0" collapsed="false">
      <c r="A244" s="59" t="n">
        <v>243</v>
      </c>
      <c r="B244" s="67" t="s">
        <v>288</v>
      </c>
      <c r="C244" s="67" t="s">
        <v>112</v>
      </c>
      <c r="D244" s="61" t="s">
        <v>80</v>
      </c>
    </row>
    <row r="245" customFormat="false" ht="24.75" hidden="false" customHeight="true" outlineLevel="0" collapsed="false">
      <c r="A245" s="59" t="n">
        <v>244</v>
      </c>
      <c r="B245" s="67" t="s">
        <v>289</v>
      </c>
      <c r="C245" s="67" t="s">
        <v>112</v>
      </c>
      <c r="D245" s="61" t="s">
        <v>80</v>
      </c>
    </row>
    <row r="246" customFormat="false" ht="24.75" hidden="false" customHeight="true" outlineLevel="0" collapsed="false">
      <c r="A246" s="59" t="n">
        <v>245</v>
      </c>
      <c r="B246" s="67" t="s">
        <v>290</v>
      </c>
      <c r="C246" s="67" t="s">
        <v>112</v>
      </c>
      <c r="D246" s="61" t="s">
        <v>80</v>
      </c>
    </row>
    <row r="247" customFormat="false" ht="24.75" hidden="false" customHeight="true" outlineLevel="0" collapsed="false">
      <c r="A247" s="59" t="n">
        <v>246</v>
      </c>
      <c r="B247" s="67" t="s">
        <v>291</v>
      </c>
      <c r="C247" s="67" t="s">
        <v>112</v>
      </c>
      <c r="D247" s="61" t="s">
        <v>80</v>
      </c>
    </row>
    <row r="248" customFormat="false" ht="24.75" hidden="false" customHeight="true" outlineLevel="0" collapsed="false">
      <c r="A248" s="59" t="n">
        <v>247</v>
      </c>
      <c r="B248" s="67" t="s">
        <v>292</v>
      </c>
      <c r="C248" s="67" t="s">
        <v>112</v>
      </c>
      <c r="D248" s="61" t="s">
        <v>80</v>
      </c>
    </row>
    <row r="249" customFormat="false" ht="24.75" hidden="false" customHeight="true" outlineLevel="0" collapsed="false">
      <c r="A249" s="59" t="n">
        <v>248</v>
      </c>
      <c r="B249" s="67" t="s">
        <v>293</v>
      </c>
      <c r="C249" s="67" t="s">
        <v>112</v>
      </c>
      <c r="D249" s="61" t="s">
        <v>80</v>
      </c>
    </row>
    <row r="250" customFormat="false" ht="24.75" hidden="false" customHeight="true" outlineLevel="0" collapsed="false">
      <c r="A250" s="59" t="n">
        <v>249</v>
      </c>
      <c r="B250" s="67" t="s">
        <v>294</v>
      </c>
      <c r="C250" s="67" t="s">
        <v>112</v>
      </c>
      <c r="D250" s="61" t="s">
        <v>80</v>
      </c>
    </row>
    <row r="251" customFormat="false" ht="24.75" hidden="false" customHeight="true" outlineLevel="0" collapsed="false">
      <c r="A251" s="59" t="n">
        <v>250</v>
      </c>
      <c r="B251" s="67" t="s">
        <v>295</v>
      </c>
      <c r="C251" s="67" t="s">
        <v>112</v>
      </c>
      <c r="D251" s="61" t="s">
        <v>80</v>
      </c>
    </row>
    <row r="252" customFormat="false" ht="24.75" hidden="false" customHeight="true" outlineLevel="0" collapsed="false">
      <c r="A252" s="59" t="n">
        <v>251</v>
      </c>
      <c r="B252" s="67" t="s">
        <v>296</v>
      </c>
      <c r="C252" s="67" t="s">
        <v>112</v>
      </c>
      <c r="D252" s="61" t="s">
        <v>80</v>
      </c>
    </row>
    <row r="253" customFormat="false" ht="24.75" hidden="false" customHeight="true" outlineLevel="0" collapsed="false">
      <c r="A253" s="59" t="n">
        <v>252</v>
      </c>
      <c r="B253" s="67" t="s">
        <v>297</v>
      </c>
      <c r="C253" s="67" t="s">
        <v>112</v>
      </c>
      <c r="D253" s="61" t="s">
        <v>80</v>
      </c>
    </row>
    <row r="254" customFormat="false" ht="24.75" hidden="false" customHeight="true" outlineLevel="0" collapsed="false">
      <c r="A254" s="59" t="n">
        <v>253</v>
      </c>
      <c r="B254" s="67" t="s">
        <v>298</v>
      </c>
      <c r="C254" s="67" t="s">
        <v>112</v>
      </c>
      <c r="D254" s="61" t="s">
        <v>80</v>
      </c>
    </row>
    <row r="255" customFormat="false" ht="24.75" hidden="false" customHeight="true" outlineLevel="0" collapsed="false">
      <c r="A255" s="59" t="n">
        <v>254</v>
      </c>
      <c r="B255" s="67" t="s">
        <v>299</v>
      </c>
      <c r="C255" s="67" t="s">
        <v>112</v>
      </c>
      <c r="D255" s="61" t="s">
        <v>80</v>
      </c>
    </row>
    <row r="256" customFormat="false" ht="24.75" hidden="false" customHeight="true" outlineLevel="0" collapsed="false">
      <c r="A256" s="59" t="n">
        <v>255</v>
      </c>
      <c r="B256" s="67" t="s">
        <v>300</v>
      </c>
      <c r="C256" s="67" t="s">
        <v>112</v>
      </c>
      <c r="D256" s="61" t="s">
        <v>80</v>
      </c>
    </row>
    <row r="257" customFormat="false" ht="24.75" hidden="false" customHeight="true" outlineLevel="0" collapsed="false">
      <c r="A257" s="59" t="n">
        <v>256</v>
      </c>
      <c r="B257" s="67" t="s">
        <v>301</v>
      </c>
      <c r="C257" s="67" t="s">
        <v>112</v>
      </c>
      <c r="D257" s="61" t="s">
        <v>80</v>
      </c>
    </row>
    <row r="258" customFormat="false" ht="24.75" hidden="false" customHeight="true" outlineLevel="0" collapsed="false">
      <c r="A258" s="59" t="n">
        <v>257</v>
      </c>
      <c r="B258" s="67" t="s">
        <v>302</v>
      </c>
      <c r="C258" s="67" t="s">
        <v>112</v>
      </c>
      <c r="D258" s="61" t="s">
        <v>80</v>
      </c>
    </row>
    <row r="259" customFormat="false" ht="24.75" hidden="false" customHeight="true" outlineLevel="0" collapsed="false">
      <c r="A259" s="59" t="n">
        <v>258</v>
      </c>
      <c r="B259" s="67" t="s">
        <v>303</v>
      </c>
      <c r="C259" s="67" t="s">
        <v>112</v>
      </c>
      <c r="D259" s="61" t="s">
        <v>80</v>
      </c>
    </row>
    <row r="260" customFormat="false" ht="24.75" hidden="false" customHeight="true" outlineLevel="0" collapsed="false">
      <c r="A260" s="59" t="n">
        <v>259</v>
      </c>
      <c r="B260" s="67" t="s">
        <v>304</v>
      </c>
      <c r="C260" s="67" t="s">
        <v>112</v>
      </c>
      <c r="D260" s="61" t="s">
        <v>80</v>
      </c>
    </row>
    <row r="261" customFormat="false" ht="24.75" hidden="false" customHeight="true" outlineLevel="0" collapsed="false">
      <c r="A261" s="59" t="n">
        <v>260</v>
      </c>
      <c r="B261" s="67" t="s">
        <v>305</v>
      </c>
      <c r="C261" s="67" t="s">
        <v>112</v>
      </c>
      <c r="D261" s="61" t="s">
        <v>80</v>
      </c>
    </row>
    <row r="262" customFormat="false" ht="24.75" hidden="false" customHeight="true" outlineLevel="0" collapsed="false">
      <c r="A262" s="59" t="n">
        <v>261</v>
      </c>
      <c r="B262" s="67" t="s">
        <v>306</v>
      </c>
      <c r="C262" s="67" t="s">
        <v>112</v>
      </c>
      <c r="D262" s="61" t="s">
        <v>80</v>
      </c>
    </row>
    <row r="263" customFormat="false" ht="24.75" hidden="false" customHeight="true" outlineLevel="0" collapsed="false">
      <c r="A263" s="59" t="n">
        <v>262</v>
      </c>
      <c r="B263" s="67" t="s">
        <v>307</v>
      </c>
      <c r="C263" s="67" t="s">
        <v>112</v>
      </c>
      <c r="D263" s="61" t="s">
        <v>80</v>
      </c>
    </row>
    <row r="264" customFormat="false" ht="24.75" hidden="false" customHeight="true" outlineLevel="0" collapsed="false">
      <c r="A264" s="59" t="n">
        <v>263</v>
      </c>
      <c r="B264" s="67" t="s">
        <v>308</v>
      </c>
      <c r="C264" s="67" t="s">
        <v>112</v>
      </c>
      <c r="D264" s="61" t="s">
        <v>80</v>
      </c>
    </row>
    <row r="265" customFormat="false" ht="24.75" hidden="false" customHeight="true" outlineLevel="0" collapsed="false">
      <c r="A265" s="59" t="n">
        <v>264</v>
      </c>
      <c r="B265" s="67" t="s">
        <v>309</v>
      </c>
      <c r="C265" s="67" t="s">
        <v>112</v>
      </c>
      <c r="D265" s="61" t="s">
        <v>80</v>
      </c>
    </row>
    <row r="266" customFormat="false" ht="24.75" hidden="false" customHeight="true" outlineLevel="0" collapsed="false">
      <c r="A266" s="59" t="n">
        <v>265</v>
      </c>
      <c r="B266" s="67" t="s">
        <v>310</v>
      </c>
      <c r="C266" s="67" t="s">
        <v>112</v>
      </c>
      <c r="D266" s="61" t="s">
        <v>80</v>
      </c>
    </row>
    <row r="267" customFormat="false" ht="24.75" hidden="false" customHeight="true" outlineLevel="0" collapsed="false">
      <c r="A267" s="59" t="n">
        <v>266</v>
      </c>
      <c r="B267" s="67" t="s">
        <v>311</v>
      </c>
      <c r="C267" s="67" t="s">
        <v>112</v>
      </c>
      <c r="D267" s="61" t="s">
        <v>80</v>
      </c>
    </row>
    <row r="268" customFormat="false" ht="24.75" hidden="false" customHeight="true" outlineLevel="0" collapsed="false">
      <c r="A268" s="59" t="n">
        <v>267</v>
      </c>
      <c r="B268" s="67" t="s">
        <v>312</v>
      </c>
      <c r="C268" s="67" t="s">
        <v>112</v>
      </c>
      <c r="D268" s="61" t="s">
        <v>80</v>
      </c>
    </row>
    <row r="269" customFormat="false" ht="24.75" hidden="false" customHeight="true" outlineLevel="0" collapsed="false">
      <c r="A269" s="59" t="n">
        <v>268</v>
      </c>
      <c r="B269" s="67" t="s">
        <v>313</v>
      </c>
      <c r="C269" s="67" t="s">
        <v>112</v>
      </c>
      <c r="D269" s="61" t="s">
        <v>80</v>
      </c>
    </row>
    <row r="270" customFormat="false" ht="24.75" hidden="false" customHeight="true" outlineLevel="0" collapsed="false">
      <c r="A270" s="59" t="n">
        <v>269</v>
      </c>
      <c r="B270" s="67" t="s">
        <v>314</v>
      </c>
      <c r="C270" s="67" t="s">
        <v>112</v>
      </c>
      <c r="D270" s="61" t="s">
        <v>80</v>
      </c>
    </row>
    <row r="271" customFormat="false" ht="24.75" hidden="false" customHeight="true" outlineLevel="0" collapsed="false">
      <c r="A271" s="59" t="n">
        <v>270</v>
      </c>
      <c r="B271" s="67" t="s">
        <v>315</v>
      </c>
      <c r="C271" s="67" t="s">
        <v>112</v>
      </c>
      <c r="D271" s="61" t="s">
        <v>80</v>
      </c>
    </row>
    <row r="272" customFormat="false" ht="24.75" hidden="false" customHeight="true" outlineLevel="0" collapsed="false">
      <c r="A272" s="59" t="n">
        <v>271</v>
      </c>
      <c r="B272" s="67" t="s">
        <v>316</v>
      </c>
      <c r="C272" s="67" t="s">
        <v>112</v>
      </c>
      <c r="D272" s="61" t="s">
        <v>80</v>
      </c>
    </row>
    <row r="273" customFormat="false" ht="24.75" hidden="false" customHeight="true" outlineLevel="0" collapsed="false">
      <c r="A273" s="59" t="n">
        <v>272</v>
      </c>
      <c r="B273" s="67" t="s">
        <v>317</v>
      </c>
      <c r="C273" s="67" t="s">
        <v>112</v>
      </c>
      <c r="D273" s="61" t="s">
        <v>80</v>
      </c>
    </row>
    <row r="274" customFormat="false" ht="24.75" hidden="false" customHeight="true" outlineLevel="0" collapsed="false">
      <c r="A274" s="59" t="n">
        <v>273</v>
      </c>
      <c r="B274" s="67" t="s">
        <v>318</v>
      </c>
      <c r="C274" s="67" t="s">
        <v>112</v>
      </c>
      <c r="D274" s="61" t="s">
        <v>80</v>
      </c>
    </row>
    <row r="275" customFormat="false" ht="24.75" hidden="false" customHeight="true" outlineLevel="0" collapsed="false">
      <c r="A275" s="59" t="n">
        <v>274</v>
      </c>
      <c r="B275" s="67" t="s">
        <v>319</v>
      </c>
      <c r="C275" s="67" t="s">
        <v>112</v>
      </c>
      <c r="D275" s="61" t="s">
        <v>80</v>
      </c>
    </row>
    <row r="276" customFormat="false" ht="24.75" hidden="false" customHeight="true" outlineLevel="0" collapsed="false">
      <c r="A276" s="59" t="n">
        <v>275</v>
      </c>
      <c r="B276" s="67" t="s">
        <v>320</v>
      </c>
      <c r="C276" s="67" t="s">
        <v>112</v>
      </c>
      <c r="D276" s="61" t="s">
        <v>80</v>
      </c>
    </row>
    <row r="277" customFormat="false" ht="24.75" hidden="false" customHeight="true" outlineLevel="0" collapsed="false">
      <c r="A277" s="59" t="n">
        <v>276</v>
      </c>
      <c r="B277" s="67" t="s">
        <v>321</v>
      </c>
      <c r="C277" s="67" t="s">
        <v>112</v>
      </c>
      <c r="D277" s="61" t="s">
        <v>80</v>
      </c>
    </row>
    <row r="278" customFormat="false" ht="24.75" hidden="false" customHeight="true" outlineLevel="0" collapsed="false">
      <c r="A278" s="59" t="n">
        <v>277</v>
      </c>
      <c r="B278" s="67" t="s">
        <v>322</v>
      </c>
      <c r="C278" s="67" t="s">
        <v>112</v>
      </c>
      <c r="D278" s="61" t="s">
        <v>80</v>
      </c>
    </row>
    <row r="279" customFormat="false" ht="24.75" hidden="false" customHeight="true" outlineLevel="0" collapsed="false">
      <c r="A279" s="59" t="n">
        <v>278</v>
      </c>
      <c r="B279" s="67" t="s">
        <v>323</v>
      </c>
      <c r="C279" s="67" t="s">
        <v>112</v>
      </c>
      <c r="D279" s="61" t="s">
        <v>80</v>
      </c>
    </row>
    <row r="280" customFormat="false" ht="24.75" hidden="false" customHeight="true" outlineLevel="0" collapsed="false">
      <c r="A280" s="59" t="n">
        <v>279</v>
      </c>
      <c r="B280" s="67" t="s">
        <v>324</v>
      </c>
      <c r="C280" s="67" t="s">
        <v>112</v>
      </c>
      <c r="D280" s="61" t="s">
        <v>80</v>
      </c>
    </row>
    <row r="281" customFormat="false" ht="24.75" hidden="false" customHeight="true" outlineLevel="0" collapsed="false">
      <c r="A281" s="59" t="n">
        <v>280</v>
      </c>
      <c r="B281" s="62" t="s">
        <v>325</v>
      </c>
      <c r="C281" s="62" t="s">
        <v>112</v>
      </c>
      <c r="D281" s="61" t="s">
        <v>80</v>
      </c>
    </row>
    <row r="282" customFormat="false" ht="24.75" hidden="false" customHeight="true" outlineLevel="0" collapsed="false">
      <c r="A282" s="59" t="n">
        <v>281</v>
      </c>
      <c r="B282" s="67" t="s">
        <v>326</v>
      </c>
      <c r="C282" s="67" t="s">
        <v>112</v>
      </c>
      <c r="D282" s="61" t="s">
        <v>80</v>
      </c>
    </row>
    <row r="283" customFormat="false" ht="24.75" hidden="false" customHeight="true" outlineLevel="0" collapsed="false">
      <c r="A283" s="59" t="n">
        <v>282</v>
      </c>
      <c r="B283" s="67" t="s">
        <v>327</v>
      </c>
      <c r="C283" s="67" t="s">
        <v>112</v>
      </c>
      <c r="D283" s="61" t="s">
        <v>80</v>
      </c>
    </row>
    <row r="284" customFormat="false" ht="24.75" hidden="false" customHeight="true" outlineLevel="0" collapsed="false">
      <c r="A284" s="59" t="n">
        <v>283</v>
      </c>
      <c r="B284" s="67" t="s">
        <v>328</v>
      </c>
      <c r="C284" s="67" t="s">
        <v>112</v>
      </c>
      <c r="D284" s="61" t="s">
        <v>80</v>
      </c>
    </row>
    <row r="285" customFormat="false" ht="24.75" hidden="false" customHeight="true" outlineLevel="0" collapsed="false">
      <c r="A285" s="59" t="n">
        <v>284</v>
      </c>
      <c r="B285" s="67" t="s">
        <v>329</v>
      </c>
      <c r="C285" s="67" t="s">
        <v>112</v>
      </c>
      <c r="D285" s="61" t="s">
        <v>80</v>
      </c>
    </row>
    <row r="286" customFormat="false" ht="24.75" hidden="false" customHeight="true" outlineLevel="0" collapsed="false">
      <c r="A286" s="59" t="n">
        <v>285</v>
      </c>
      <c r="B286" s="67" t="s">
        <v>330</v>
      </c>
      <c r="C286" s="67" t="s">
        <v>112</v>
      </c>
      <c r="D286" s="61" t="s">
        <v>80</v>
      </c>
    </row>
    <row r="287" customFormat="false" ht="24.75" hidden="false" customHeight="true" outlineLevel="0" collapsed="false">
      <c r="A287" s="59" t="n">
        <v>286</v>
      </c>
      <c r="B287" s="67" t="s">
        <v>331</v>
      </c>
      <c r="C287" s="67" t="s">
        <v>112</v>
      </c>
      <c r="D287" s="61" t="s">
        <v>80</v>
      </c>
    </row>
    <row r="288" customFormat="false" ht="24.75" hidden="false" customHeight="true" outlineLevel="0" collapsed="false">
      <c r="A288" s="59" t="n">
        <v>287</v>
      </c>
      <c r="B288" s="62" t="s">
        <v>332</v>
      </c>
      <c r="C288" s="62" t="s">
        <v>112</v>
      </c>
      <c r="D288" s="61" t="s">
        <v>80</v>
      </c>
    </row>
    <row r="289" customFormat="false" ht="24.75" hidden="false" customHeight="true" outlineLevel="0" collapsed="false">
      <c r="A289" s="59" t="n">
        <v>288</v>
      </c>
      <c r="B289" s="67" t="s">
        <v>333</v>
      </c>
      <c r="C289" s="67" t="s">
        <v>112</v>
      </c>
      <c r="D289" s="61" t="s">
        <v>80</v>
      </c>
    </row>
    <row r="290" customFormat="false" ht="24.75" hidden="false" customHeight="true" outlineLevel="0" collapsed="false">
      <c r="A290" s="59" t="n">
        <v>289</v>
      </c>
      <c r="B290" s="67" t="s">
        <v>334</v>
      </c>
      <c r="C290" s="67" t="s">
        <v>112</v>
      </c>
      <c r="D290" s="61" t="s">
        <v>80</v>
      </c>
    </row>
    <row r="291" customFormat="false" ht="24.75" hidden="false" customHeight="true" outlineLevel="0" collapsed="false">
      <c r="A291" s="59" t="n">
        <v>290</v>
      </c>
      <c r="B291" s="67" t="s">
        <v>335</v>
      </c>
      <c r="C291" s="67" t="s">
        <v>112</v>
      </c>
      <c r="D291" s="61" t="s">
        <v>80</v>
      </c>
    </row>
    <row r="292" customFormat="false" ht="24.75" hidden="false" customHeight="true" outlineLevel="0" collapsed="false">
      <c r="A292" s="59" t="n">
        <v>291</v>
      </c>
      <c r="B292" s="67" t="s">
        <v>336</v>
      </c>
      <c r="C292" s="67" t="s">
        <v>112</v>
      </c>
      <c r="D292" s="61" t="s">
        <v>80</v>
      </c>
    </row>
    <row r="293" customFormat="false" ht="24.75" hidden="false" customHeight="true" outlineLevel="0" collapsed="false">
      <c r="A293" s="59" t="n">
        <v>292</v>
      </c>
      <c r="B293" s="67" t="s">
        <v>337</v>
      </c>
      <c r="C293" s="67" t="s">
        <v>112</v>
      </c>
      <c r="D293" s="61" t="s">
        <v>80</v>
      </c>
    </row>
    <row r="294" customFormat="false" ht="24.75" hidden="false" customHeight="true" outlineLevel="0" collapsed="false">
      <c r="A294" s="59" t="n">
        <v>293</v>
      </c>
      <c r="B294" s="67" t="s">
        <v>338</v>
      </c>
      <c r="C294" s="67" t="s">
        <v>112</v>
      </c>
      <c r="D294" s="61" t="s">
        <v>80</v>
      </c>
    </row>
    <row r="295" customFormat="false" ht="24.75" hidden="false" customHeight="true" outlineLevel="0" collapsed="false">
      <c r="A295" s="59" t="n">
        <v>294</v>
      </c>
      <c r="B295" s="67" t="s">
        <v>339</v>
      </c>
      <c r="C295" s="67" t="s">
        <v>112</v>
      </c>
      <c r="D295" s="61" t="s">
        <v>80</v>
      </c>
    </row>
    <row r="296" customFormat="false" ht="24.75" hidden="false" customHeight="true" outlineLevel="0" collapsed="false">
      <c r="A296" s="59" t="n">
        <v>295</v>
      </c>
      <c r="B296" s="67" t="s">
        <v>340</v>
      </c>
      <c r="C296" s="67" t="s">
        <v>112</v>
      </c>
      <c r="D296" s="61" t="s">
        <v>80</v>
      </c>
    </row>
    <row r="297" customFormat="false" ht="24.75" hidden="false" customHeight="true" outlineLevel="0" collapsed="false">
      <c r="A297" s="59" t="n">
        <v>296</v>
      </c>
      <c r="B297" s="67" t="s">
        <v>341</v>
      </c>
      <c r="C297" s="67" t="s">
        <v>112</v>
      </c>
      <c r="D297" s="61" t="s">
        <v>80</v>
      </c>
    </row>
    <row r="298" customFormat="false" ht="24.75" hidden="false" customHeight="true" outlineLevel="0" collapsed="false">
      <c r="A298" s="59" t="n">
        <v>297</v>
      </c>
      <c r="B298" s="67" t="s">
        <v>342</v>
      </c>
      <c r="C298" s="67" t="s">
        <v>112</v>
      </c>
      <c r="D298" s="61" t="s">
        <v>80</v>
      </c>
    </row>
    <row r="299" customFormat="false" ht="24.75" hidden="false" customHeight="true" outlineLevel="0" collapsed="false">
      <c r="A299" s="59" t="n">
        <v>298</v>
      </c>
      <c r="B299" s="67" t="s">
        <v>343</v>
      </c>
      <c r="C299" s="67" t="s">
        <v>112</v>
      </c>
      <c r="D299" s="61" t="s">
        <v>80</v>
      </c>
    </row>
    <row r="300" customFormat="false" ht="24.75" hidden="false" customHeight="true" outlineLevel="0" collapsed="false">
      <c r="A300" s="59" t="n">
        <v>299</v>
      </c>
      <c r="B300" s="67" t="s">
        <v>344</v>
      </c>
      <c r="C300" s="67" t="s">
        <v>112</v>
      </c>
      <c r="D300" s="61" t="s">
        <v>80</v>
      </c>
    </row>
    <row r="301" customFormat="false" ht="24.75" hidden="false" customHeight="true" outlineLevel="0" collapsed="false">
      <c r="A301" s="59" t="n">
        <v>300</v>
      </c>
      <c r="B301" s="67" t="s">
        <v>345</v>
      </c>
      <c r="C301" s="67" t="s">
        <v>112</v>
      </c>
      <c r="D301" s="61" t="s">
        <v>80</v>
      </c>
    </row>
    <row r="302" customFormat="false" ht="24.75" hidden="false" customHeight="true" outlineLevel="0" collapsed="false">
      <c r="A302" s="59" t="n">
        <v>301</v>
      </c>
      <c r="B302" s="62" t="s">
        <v>346</v>
      </c>
      <c r="C302" s="62" t="s">
        <v>112</v>
      </c>
      <c r="D302" s="61" t="s">
        <v>80</v>
      </c>
    </row>
    <row r="303" customFormat="false" ht="24.75" hidden="false" customHeight="true" outlineLevel="0" collapsed="false">
      <c r="A303" s="59" t="n">
        <v>302</v>
      </c>
      <c r="B303" s="67" t="s">
        <v>347</v>
      </c>
      <c r="C303" s="67" t="s">
        <v>112</v>
      </c>
      <c r="D303" s="61" t="s">
        <v>80</v>
      </c>
    </row>
    <row r="304" customFormat="false" ht="24.75" hidden="false" customHeight="true" outlineLevel="0" collapsed="false">
      <c r="A304" s="59" t="n">
        <v>303</v>
      </c>
      <c r="B304" s="67" t="s">
        <v>348</v>
      </c>
      <c r="C304" s="67" t="s">
        <v>112</v>
      </c>
      <c r="D304" s="61" t="s">
        <v>80</v>
      </c>
    </row>
    <row r="305" customFormat="false" ht="24.75" hidden="false" customHeight="true" outlineLevel="0" collapsed="false">
      <c r="A305" s="59" t="n">
        <v>304</v>
      </c>
      <c r="B305" s="67" t="s">
        <v>349</v>
      </c>
      <c r="C305" s="67" t="s">
        <v>112</v>
      </c>
      <c r="D305" s="61" t="s">
        <v>80</v>
      </c>
    </row>
    <row r="306" customFormat="false" ht="24.75" hidden="false" customHeight="true" outlineLevel="0" collapsed="false">
      <c r="A306" s="59" t="n">
        <v>305</v>
      </c>
      <c r="B306" s="67" t="s">
        <v>350</v>
      </c>
      <c r="C306" s="67" t="s">
        <v>112</v>
      </c>
      <c r="D306" s="61" t="s">
        <v>80</v>
      </c>
    </row>
    <row r="307" customFormat="false" ht="24.75" hidden="false" customHeight="true" outlineLevel="0" collapsed="false">
      <c r="A307" s="59" t="n">
        <v>306</v>
      </c>
      <c r="B307" s="67" t="s">
        <v>351</v>
      </c>
      <c r="C307" s="67" t="s">
        <v>112</v>
      </c>
      <c r="D307" s="61" t="s">
        <v>80</v>
      </c>
    </row>
    <row r="308" customFormat="false" ht="24.75" hidden="false" customHeight="true" outlineLevel="0" collapsed="false">
      <c r="A308" s="59" t="n">
        <v>307</v>
      </c>
      <c r="B308" s="67" t="s">
        <v>352</v>
      </c>
      <c r="C308" s="67" t="s">
        <v>112</v>
      </c>
      <c r="D308" s="61" t="s">
        <v>80</v>
      </c>
    </row>
    <row r="309" customFormat="false" ht="24.75" hidden="false" customHeight="true" outlineLevel="0" collapsed="false">
      <c r="A309" s="59" t="n">
        <v>308</v>
      </c>
      <c r="B309" s="67" t="s">
        <v>353</v>
      </c>
      <c r="C309" s="67" t="s">
        <v>112</v>
      </c>
      <c r="D309" s="61" t="s">
        <v>80</v>
      </c>
    </row>
    <row r="310" customFormat="false" ht="24.75" hidden="false" customHeight="true" outlineLevel="0" collapsed="false">
      <c r="A310" s="59" t="n">
        <v>309</v>
      </c>
      <c r="B310" s="67" t="s">
        <v>354</v>
      </c>
      <c r="C310" s="67" t="s">
        <v>112</v>
      </c>
      <c r="D310" s="61" t="s">
        <v>80</v>
      </c>
    </row>
    <row r="311" customFormat="false" ht="24.75" hidden="false" customHeight="true" outlineLevel="0" collapsed="false">
      <c r="A311" s="59" t="n">
        <v>310</v>
      </c>
      <c r="B311" s="67" t="s">
        <v>355</v>
      </c>
      <c r="C311" s="67" t="s">
        <v>112</v>
      </c>
      <c r="D311" s="61" t="s">
        <v>80</v>
      </c>
    </row>
    <row r="312" customFormat="false" ht="24.75" hidden="false" customHeight="true" outlineLevel="0" collapsed="false">
      <c r="A312" s="59" t="n">
        <v>311</v>
      </c>
      <c r="B312" s="67" t="s">
        <v>356</v>
      </c>
      <c r="C312" s="67" t="s">
        <v>112</v>
      </c>
      <c r="D312" s="61" t="s">
        <v>80</v>
      </c>
    </row>
    <row r="313" customFormat="false" ht="24.75" hidden="false" customHeight="true" outlineLevel="0" collapsed="false">
      <c r="A313" s="59" t="n">
        <v>312</v>
      </c>
      <c r="B313" s="67" t="s">
        <v>357</v>
      </c>
      <c r="C313" s="67" t="s">
        <v>112</v>
      </c>
      <c r="D313" s="61" t="s">
        <v>80</v>
      </c>
    </row>
    <row r="314" customFormat="false" ht="24.75" hidden="false" customHeight="true" outlineLevel="0" collapsed="false">
      <c r="A314" s="59" t="n">
        <v>313</v>
      </c>
      <c r="B314" s="67" t="s">
        <v>358</v>
      </c>
      <c r="C314" s="67" t="s">
        <v>112</v>
      </c>
      <c r="D314" s="61" t="s">
        <v>80</v>
      </c>
    </row>
    <row r="315" customFormat="false" ht="24.75" hidden="false" customHeight="true" outlineLevel="0" collapsed="false">
      <c r="A315" s="59" t="n">
        <v>314</v>
      </c>
      <c r="B315" s="67" t="s">
        <v>359</v>
      </c>
      <c r="C315" s="67" t="s">
        <v>112</v>
      </c>
      <c r="D315" s="61" t="s">
        <v>80</v>
      </c>
    </row>
    <row r="316" customFormat="false" ht="24.75" hidden="false" customHeight="true" outlineLevel="0" collapsed="false">
      <c r="A316" s="59" t="n">
        <v>315</v>
      </c>
      <c r="B316" s="67" t="s">
        <v>360</v>
      </c>
      <c r="C316" s="67" t="s">
        <v>112</v>
      </c>
      <c r="D316" s="61" t="s">
        <v>80</v>
      </c>
    </row>
    <row r="317" customFormat="false" ht="24.75" hidden="false" customHeight="true" outlineLevel="0" collapsed="false">
      <c r="A317" s="59" t="n">
        <v>316</v>
      </c>
      <c r="B317" s="67" t="s">
        <v>361</v>
      </c>
      <c r="C317" s="67" t="s">
        <v>112</v>
      </c>
      <c r="D317" s="61" t="s">
        <v>80</v>
      </c>
    </row>
    <row r="318" customFormat="false" ht="24.75" hidden="false" customHeight="true" outlineLevel="0" collapsed="false">
      <c r="A318" s="59" t="n">
        <v>317</v>
      </c>
      <c r="B318" s="67" t="s">
        <v>362</v>
      </c>
      <c r="C318" s="67" t="s">
        <v>112</v>
      </c>
      <c r="D318" s="61" t="s">
        <v>80</v>
      </c>
    </row>
    <row r="319" customFormat="false" ht="24.75" hidden="false" customHeight="true" outlineLevel="0" collapsed="false">
      <c r="A319" s="59" t="n">
        <v>318</v>
      </c>
      <c r="B319" s="67" t="s">
        <v>363</v>
      </c>
      <c r="C319" s="67" t="s">
        <v>112</v>
      </c>
      <c r="D319" s="61" t="s">
        <v>80</v>
      </c>
    </row>
    <row r="320" customFormat="false" ht="24.75" hidden="false" customHeight="true" outlineLevel="0" collapsed="false">
      <c r="A320" s="59" t="n">
        <v>319</v>
      </c>
      <c r="B320" s="67" t="s">
        <v>364</v>
      </c>
      <c r="C320" s="67" t="s">
        <v>112</v>
      </c>
      <c r="D320" s="61" t="s">
        <v>80</v>
      </c>
    </row>
    <row r="321" customFormat="false" ht="24.75" hidden="false" customHeight="true" outlineLevel="0" collapsed="false">
      <c r="A321" s="59" t="n">
        <v>320</v>
      </c>
      <c r="B321" s="67" t="s">
        <v>365</v>
      </c>
      <c r="C321" s="67" t="s">
        <v>112</v>
      </c>
      <c r="D321" s="61" t="s">
        <v>80</v>
      </c>
    </row>
    <row r="322" customFormat="false" ht="24.75" hidden="false" customHeight="true" outlineLevel="0" collapsed="false">
      <c r="A322" s="59" t="n">
        <v>321</v>
      </c>
      <c r="B322" s="67" t="s">
        <v>366</v>
      </c>
      <c r="C322" s="67" t="s">
        <v>112</v>
      </c>
      <c r="D322" s="61" t="s">
        <v>80</v>
      </c>
    </row>
    <row r="323" customFormat="false" ht="24.75" hidden="false" customHeight="true" outlineLevel="0" collapsed="false">
      <c r="A323" s="59" t="n">
        <v>322</v>
      </c>
      <c r="B323" s="67" t="s">
        <v>367</v>
      </c>
      <c r="C323" s="67" t="s">
        <v>112</v>
      </c>
      <c r="D323" s="61" t="s">
        <v>80</v>
      </c>
    </row>
    <row r="324" customFormat="false" ht="24.75" hidden="false" customHeight="true" outlineLevel="0" collapsed="false">
      <c r="A324" s="59" t="n">
        <v>323</v>
      </c>
      <c r="B324" s="67" t="s">
        <v>368</v>
      </c>
      <c r="C324" s="67" t="s">
        <v>112</v>
      </c>
      <c r="D324" s="61" t="s">
        <v>80</v>
      </c>
    </row>
    <row r="325" customFormat="false" ht="24.75" hidden="false" customHeight="true" outlineLevel="0" collapsed="false">
      <c r="A325" s="59" t="n">
        <v>324</v>
      </c>
      <c r="B325" s="62" t="s">
        <v>369</v>
      </c>
      <c r="C325" s="62" t="s">
        <v>112</v>
      </c>
      <c r="D325" s="61" t="s">
        <v>86</v>
      </c>
    </row>
    <row r="326" customFormat="false" ht="24.75" hidden="false" customHeight="true" outlineLevel="0" collapsed="false">
      <c r="A326" s="59" t="n">
        <v>325</v>
      </c>
      <c r="B326" s="62" t="s">
        <v>370</v>
      </c>
      <c r="C326" s="62" t="s">
        <v>112</v>
      </c>
      <c r="D326" s="61" t="s">
        <v>86</v>
      </c>
    </row>
    <row r="327" customFormat="false" ht="24.75" hidden="false" customHeight="true" outlineLevel="0" collapsed="false">
      <c r="A327" s="59" t="n">
        <v>326</v>
      </c>
      <c r="B327" s="62" t="s">
        <v>371</v>
      </c>
      <c r="C327" s="62" t="s">
        <v>112</v>
      </c>
      <c r="D327" s="61" t="s">
        <v>86</v>
      </c>
    </row>
    <row r="328" customFormat="false" ht="24.75" hidden="false" customHeight="true" outlineLevel="0" collapsed="false">
      <c r="A328" s="59" t="n">
        <v>327</v>
      </c>
      <c r="B328" s="62" t="s">
        <v>372</v>
      </c>
      <c r="C328" s="62" t="s">
        <v>112</v>
      </c>
      <c r="D328" s="61" t="s">
        <v>86</v>
      </c>
    </row>
    <row r="329" customFormat="false" ht="24.75" hidden="false" customHeight="true" outlineLevel="0" collapsed="false">
      <c r="A329" s="59" t="n">
        <v>328</v>
      </c>
      <c r="B329" s="62" t="s">
        <v>373</v>
      </c>
      <c r="C329" s="62" t="s">
        <v>112</v>
      </c>
      <c r="D329" s="61" t="s">
        <v>86</v>
      </c>
    </row>
    <row r="330" customFormat="false" ht="24.75" hidden="false" customHeight="true" outlineLevel="0" collapsed="false">
      <c r="A330" s="59" t="n">
        <v>329</v>
      </c>
      <c r="B330" s="62" t="s">
        <v>374</v>
      </c>
      <c r="C330" s="62" t="s">
        <v>112</v>
      </c>
      <c r="D330" s="61" t="s">
        <v>86</v>
      </c>
    </row>
    <row r="331" customFormat="false" ht="24.75" hidden="false" customHeight="true" outlineLevel="0" collapsed="false">
      <c r="A331" s="59" t="n">
        <v>330</v>
      </c>
      <c r="B331" s="62" t="s">
        <v>375</v>
      </c>
      <c r="C331" s="62" t="s">
        <v>112</v>
      </c>
      <c r="D331" s="61" t="s">
        <v>86</v>
      </c>
    </row>
    <row r="332" customFormat="false" ht="24.75" hidden="false" customHeight="true" outlineLevel="0" collapsed="false">
      <c r="A332" s="59" t="n">
        <v>331</v>
      </c>
      <c r="B332" s="66" t="s">
        <v>376</v>
      </c>
      <c r="C332" s="66" t="s">
        <v>112</v>
      </c>
      <c r="D332" s="61" t="s">
        <v>86</v>
      </c>
    </row>
    <row r="333" customFormat="false" ht="24.75" hidden="false" customHeight="true" outlineLevel="0" collapsed="false">
      <c r="A333" s="59" t="n">
        <v>332</v>
      </c>
      <c r="B333" s="66" t="s">
        <v>377</v>
      </c>
      <c r="C333" s="66" t="s">
        <v>112</v>
      </c>
      <c r="D333" s="61" t="s">
        <v>86</v>
      </c>
    </row>
    <row r="334" customFormat="false" ht="24.75" hidden="false" customHeight="true" outlineLevel="0" collapsed="false">
      <c r="A334" s="59" t="n">
        <v>333</v>
      </c>
      <c r="B334" s="62" t="s">
        <v>378</v>
      </c>
      <c r="C334" s="62" t="s">
        <v>112</v>
      </c>
      <c r="D334" s="61" t="s">
        <v>86</v>
      </c>
    </row>
    <row r="335" customFormat="false" ht="24.75" hidden="false" customHeight="true" outlineLevel="0" collapsed="false">
      <c r="A335" s="59" t="n">
        <v>334</v>
      </c>
      <c r="B335" s="62" t="s">
        <v>379</v>
      </c>
      <c r="C335" s="62" t="s">
        <v>112</v>
      </c>
      <c r="D335" s="61" t="s">
        <v>86</v>
      </c>
    </row>
    <row r="336" customFormat="false" ht="24.75" hidden="false" customHeight="true" outlineLevel="0" collapsed="false">
      <c r="A336" s="59" t="n">
        <v>335</v>
      </c>
      <c r="B336" s="62" t="s">
        <v>380</v>
      </c>
      <c r="C336" s="62" t="s">
        <v>112</v>
      </c>
      <c r="D336" s="61" t="s">
        <v>86</v>
      </c>
    </row>
    <row r="337" customFormat="false" ht="24.75" hidden="false" customHeight="true" outlineLevel="0" collapsed="false">
      <c r="A337" s="59" t="n">
        <v>336</v>
      </c>
      <c r="B337" s="62" t="s">
        <v>381</v>
      </c>
      <c r="C337" s="62" t="s">
        <v>112</v>
      </c>
      <c r="D337" s="61" t="s">
        <v>86</v>
      </c>
    </row>
    <row r="338" customFormat="false" ht="24.75" hidden="false" customHeight="true" outlineLevel="0" collapsed="false">
      <c r="A338" s="59" t="n">
        <v>337</v>
      </c>
      <c r="B338" s="62" t="s">
        <v>382</v>
      </c>
      <c r="C338" s="62" t="s">
        <v>112</v>
      </c>
      <c r="D338" s="61" t="s">
        <v>86</v>
      </c>
    </row>
    <row r="339" customFormat="false" ht="24.75" hidden="false" customHeight="true" outlineLevel="0" collapsed="false">
      <c r="A339" s="59" t="n">
        <v>338</v>
      </c>
      <c r="B339" s="66" t="s">
        <v>383</v>
      </c>
      <c r="C339" s="66" t="s">
        <v>112</v>
      </c>
      <c r="D339" s="61" t="s">
        <v>86</v>
      </c>
    </row>
    <row r="340" customFormat="false" ht="24.75" hidden="false" customHeight="true" outlineLevel="0" collapsed="false">
      <c r="A340" s="59" t="n">
        <v>339</v>
      </c>
      <c r="B340" s="62" t="s">
        <v>384</v>
      </c>
      <c r="C340" s="62" t="s">
        <v>112</v>
      </c>
      <c r="D340" s="61" t="s">
        <v>86</v>
      </c>
    </row>
    <row r="341" customFormat="false" ht="24.75" hidden="false" customHeight="true" outlineLevel="0" collapsed="false">
      <c r="A341" s="59" t="n">
        <v>340</v>
      </c>
      <c r="B341" s="62" t="s">
        <v>385</v>
      </c>
      <c r="C341" s="62" t="s">
        <v>112</v>
      </c>
      <c r="D341" s="61" t="s">
        <v>86</v>
      </c>
    </row>
    <row r="342" customFormat="false" ht="24.75" hidden="false" customHeight="true" outlineLevel="0" collapsed="false">
      <c r="A342" s="59" t="n">
        <v>341</v>
      </c>
      <c r="B342" s="66" t="s">
        <v>386</v>
      </c>
      <c r="C342" s="66" t="s">
        <v>112</v>
      </c>
      <c r="D342" s="61" t="s">
        <v>86</v>
      </c>
    </row>
    <row r="343" customFormat="false" ht="24.75" hidden="false" customHeight="true" outlineLevel="0" collapsed="false">
      <c r="A343" s="59" t="n">
        <v>342</v>
      </c>
      <c r="B343" s="66" t="s">
        <v>387</v>
      </c>
      <c r="C343" s="66" t="s">
        <v>112</v>
      </c>
      <c r="D343" s="61" t="s">
        <v>86</v>
      </c>
    </row>
    <row r="344" customFormat="false" ht="24.75" hidden="false" customHeight="true" outlineLevel="0" collapsed="false">
      <c r="A344" s="59" t="n">
        <v>343</v>
      </c>
      <c r="B344" s="66" t="s">
        <v>388</v>
      </c>
      <c r="C344" s="66" t="s">
        <v>112</v>
      </c>
      <c r="D344" s="61" t="s">
        <v>86</v>
      </c>
    </row>
    <row r="345" customFormat="false" ht="24.75" hidden="false" customHeight="true" outlineLevel="0" collapsed="false">
      <c r="A345" s="59" t="n">
        <v>344</v>
      </c>
      <c r="B345" s="66" t="s">
        <v>389</v>
      </c>
      <c r="C345" s="66" t="s">
        <v>112</v>
      </c>
      <c r="D345" s="61" t="s">
        <v>86</v>
      </c>
    </row>
    <row r="346" customFormat="false" ht="24.75" hidden="false" customHeight="true" outlineLevel="0" collapsed="false">
      <c r="A346" s="59" t="n">
        <v>345</v>
      </c>
      <c r="B346" s="66" t="s">
        <v>390</v>
      </c>
      <c r="C346" s="66" t="s">
        <v>112</v>
      </c>
      <c r="D346" s="61" t="s">
        <v>86</v>
      </c>
    </row>
    <row r="347" customFormat="false" ht="24.75" hidden="false" customHeight="true" outlineLevel="0" collapsed="false">
      <c r="A347" s="59" t="n">
        <v>346</v>
      </c>
      <c r="B347" s="66" t="s">
        <v>391</v>
      </c>
      <c r="C347" s="66" t="s">
        <v>112</v>
      </c>
      <c r="D347" s="61" t="s">
        <v>86</v>
      </c>
    </row>
    <row r="348" customFormat="false" ht="24.75" hidden="false" customHeight="true" outlineLevel="0" collapsed="false">
      <c r="A348" s="59" t="n">
        <v>347</v>
      </c>
      <c r="B348" s="66" t="s">
        <v>392</v>
      </c>
      <c r="C348" s="66" t="s">
        <v>112</v>
      </c>
      <c r="D348" s="61" t="s">
        <v>86</v>
      </c>
    </row>
    <row r="349" customFormat="false" ht="24.75" hidden="false" customHeight="true" outlineLevel="0" collapsed="false">
      <c r="A349" s="59" t="n">
        <v>348</v>
      </c>
      <c r="B349" s="66" t="s">
        <v>393</v>
      </c>
      <c r="C349" s="66" t="s">
        <v>112</v>
      </c>
      <c r="D349" s="61" t="s">
        <v>86</v>
      </c>
    </row>
    <row r="350" customFormat="false" ht="24.75" hidden="false" customHeight="true" outlineLevel="0" collapsed="false">
      <c r="A350" s="59" t="n">
        <v>349</v>
      </c>
      <c r="B350" s="66" t="s">
        <v>394</v>
      </c>
      <c r="C350" s="66" t="s">
        <v>112</v>
      </c>
      <c r="D350" s="61" t="s">
        <v>86</v>
      </c>
    </row>
    <row r="351" customFormat="false" ht="24.75" hidden="false" customHeight="true" outlineLevel="0" collapsed="false">
      <c r="A351" s="59" t="n">
        <v>350</v>
      </c>
      <c r="B351" s="66" t="s">
        <v>395</v>
      </c>
      <c r="C351" s="66" t="s">
        <v>112</v>
      </c>
      <c r="D351" s="61" t="s">
        <v>86</v>
      </c>
    </row>
    <row r="352" customFormat="false" ht="24.75" hidden="false" customHeight="true" outlineLevel="0" collapsed="false">
      <c r="A352" s="59" t="n">
        <v>351</v>
      </c>
      <c r="B352" s="66" t="s">
        <v>396</v>
      </c>
      <c r="C352" s="66" t="s">
        <v>112</v>
      </c>
      <c r="D352" s="61" t="s">
        <v>86</v>
      </c>
    </row>
    <row r="353" customFormat="false" ht="24.75" hidden="false" customHeight="true" outlineLevel="0" collapsed="false">
      <c r="A353" s="59" t="n">
        <v>352</v>
      </c>
      <c r="B353" s="62" t="s">
        <v>397</v>
      </c>
      <c r="C353" s="62" t="s">
        <v>112</v>
      </c>
      <c r="D353" s="61" t="s">
        <v>86</v>
      </c>
    </row>
    <row r="354" customFormat="false" ht="24.75" hidden="false" customHeight="true" outlineLevel="0" collapsed="false">
      <c r="A354" s="59" t="n">
        <v>353</v>
      </c>
      <c r="B354" s="62" t="s">
        <v>398</v>
      </c>
      <c r="C354" s="62" t="s">
        <v>112</v>
      </c>
      <c r="D354" s="61" t="s">
        <v>86</v>
      </c>
    </row>
    <row r="355" customFormat="false" ht="24.75" hidden="false" customHeight="true" outlineLevel="0" collapsed="false">
      <c r="A355" s="59" t="n">
        <v>354</v>
      </c>
      <c r="B355" s="62" t="s">
        <v>399</v>
      </c>
      <c r="C355" s="62" t="s">
        <v>112</v>
      </c>
      <c r="D355" s="61" t="s">
        <v>86</v>
      </c>
    </row>
    <row r="356" customFormat="false" ht="24.75" hidden="false" customHeight="true" outlineLevel="0" collapsed="false">
      <c r="A356" s="59" t="n">
        <v>355</v>
      </c>
      <c r="B356" s="66" t="s">
        <v>400</v>
      </c>
      <c r="C356" s="66" t="s">
        <v>112</v>
      </c>
      <c r="D356" s="61" t="s">
        <v>86</v>
      </c>
    </row>
    <row r="357" customFormat="false" ht="24.75" hidden="false" customHeight="true" outlineLevel="0" collapsed="false">
      <c r="A357" s="59" t="n">
        <v>356</v>
      </c>
      <c r="B357" s="66" t="s">
        <v>401</v>
      </c>
      <c r="C357" s="66" t="s">
        <v>112</v>
      </c>
      <c r="D357" s="61" t="s">
        <v>86</v>
      </c>
    </row>
    <row r="358" customFormat="false" ht="24.75" hidden="false" customHeight="true" outlineLevel="0" collapsed="false">
      <c r="A358" s="59" t="n">
        <v>357</v>
      </c>
      <c r="B358" s="66" t="s">
        <v>402</v>
      </c>
      <c r="C358" s="66" t="s">
        <v>112</v>
      </c>
      <c r="D358" s="61" t="s">
        <v>86</v>
      </c>
    </row>
    <row r="359" customFormat="false" ht="24.75" hidden="false" customHeight="true" outlineLevel="0" collapsed="false">
      <c r="A359" s="59" t="n">
        <v>358</v>
      </c>
      <c r="B359" s="66" t="s">
        <v>403</v>
      </c>
      <c r="C359" s="66" t="s">
        <v>112</v>
      </c>
      <c r="D359" s="61" t="s">
        <v>86</v>
      </c>
    </row>
    <row r="360" customFormat="false" ht="24.75" hidden="false" customHeight="true" outlineLevel="0" collapsed="false">
      <c r="A360" s="59" t="n">
        <v>359</v>
      </c>
      <c r="B360" s="66" t="s">
        <v>404</v>
      </c>
      <c r="C360" s="66" t="s">
        <v>112</v>
      </c>
      <c r="D360" s="61" t="s">
        <v>86</v>
      </c>
    </row>
    <row r="361" customFormat="false" ht="24.75" hidden="false" customHeight="true" outlineLevel="0" collapsed="false">
      <c r="A361" s="59" t="n">
        <v>360</v>
      </c>
      <c r="B361" s="66" t="s">
        <v>405</v>
      </c>
      <c r="C361" s="66" t="s">
        <v>112</v>
      </c>
      <c r="D361" s="61" t="s">
        <v>86</v>
      </c>
    </row>
    <row r="362" customFormat="false" ht="24.75" hidden="false" customHeight="true" outlineLevel="0" collapsed="false">
      <c r="A362" s="59" t="n">
        <v>361</v>
      </c>
      <c r="B362" s="66" t="s">
        <v>406</v>
      </c>
      <c r="C362" s="66" t="s">
        <v>112</v>
      </c>
      <c r="D362" s="61" t="s">
        <v>86</v>
      </c>
    </row>
    <row r="363" customFormat="false" ht="24.75" hidden="false" customHeight="true" outlineLevel="0" collapsed="false">
      <c r="A363" s="59" t="n">
        <v>362</v>
      </c>
      <c r="B363" s="66" t="s">
        <v>407</v>
      </c>
      <c r="C363" s="66" t="s">
        <v>112</v>
      </c>
      <c r="D363" s="61" t="s">
        <v>86</v>
      </c>
    </row>
    <row r="364" customFormat="false" ht="24.75" hidden="false" customHeight="true" outlineLevel="0" collapsed="false">
      <c r="A364" s="59" t="n">
        <v>363</v>
      </c>
      <c r="B364" s="66" t="s">
        <v>408</v>
      </c>
      <c r="C364" s="66" t="s">
        <v>112</v>
      </c>
      <c r="D364" s="61" t="s">
        <v>86</v>
      </c>
    </row>
    <row r="365" customFormat="false" ht="24.75" hidden="false" customHeight="true" outlineLevel="0" collapsed="false">
      <c r="A365" s="59" t="n">
        <v>364</v>
      </c>
      <c r="B365" s="66" t="s">
        <v>409</v>
      </c>
      <c r="C365" s="66" t="s">
        <v>112</v>
      </c>
      <c r="D365" s="61" t="s">
        <v>86</v>
      </c>
    </row>
    <row r="366" customFormat="false" ht="24.75" hidden="false" customHeight="true" outlineLevel="0" collapsed="false">
      <c r="A366" s="59" t="n">
        <v>365</v>
      </c>
      <c r="B366" s="62" t="s">
        <v>410</v>
      </c>
      <c r="C366" s="62" t="s">
        <v>112</v>
      </c>
      <c r="D366" s="61" t="s">
        <v>86</v>
      </c>
    </row>
    <row r="367" customFormat="false" ht="24.75" hidden="false" customHeight="true" outlineLevel="0" collapsed="false">
      <c r="A367" s="59" t="n">
        <v>366</v>
      </c>
      <c r="B367" s="62" t="s">
        <v>411</v>
      </c>
      <c r="C367" s="62" t="s">
        <v>112</v>
      </c>
      <c r="D367" s="61" t="s">
        <v>86</v>
      </c>
    </row>
    <row r="368" customFormat="false" ht="24.75" hidden="false" customHeight="true" outlineLevel="0" collapsed="false">
      <c r="A368" s="59" t="n">
        <v>367</v>
      </c>
      <c r="B368" s="62" t="s">
        <v>412</v>
      </c>
      <c r="C368" s="62" t="s">
        <v>112</v>
      </c>
      <c r="D368" s="61" t="s">
        <v>86</v>
      </c>
    </row>
    <row r="369" customFormat="false" ht="24.75" hidden="false" customHeight="true" outlineLevel="0" collapsed="false">
      <c r="A369" s="59" t="n">
        <v>368</v>
      </c>
      <c r="B369" s="62" t="s">
        <v>413</v>
      </c>
      <c r="C369" s="62" t="s">
        <v>112</v>
      </c>
      <c r="D369" s="61" t="s">
        <v>86</v>
      </c>
    </row>
    <row r="370" customFormat="false" ht="24.75" hidden="false" customHeight="true" outlineLevel="0" collapsed="false">
      <c r="A370" s="59" t="n">
        <v>369</v>
      </c>
      <c r="B370" s="62" t="s">
        <v>414</v>
      </c>
      <c r="C370" s="62" t="s">
        <v>112</v>
      </c>
      <c r="D370" s="61" t="s">
        <v>86</v>
      </c>
    </row>
    <row r="371" customFormat="false" ht="24.75" hidden="false" customHeight="true" outlineLevel="0" collapsed="false">
      <c r="A371" s="59" t="n">
        <v>370</v>
      </c>
      <c r="B371" s="62" t="s">
        <v>415</v>
      </c>
      <c r="C371" s="62" t="s">
        <v>112</v>
      </c>
      <c r="D371" s="61" t="s">
        <v>86</v>
      </c>
    </row>
    <row r="372" customFormat="false" ht="24.75" hidden="false" customHeight="true" outlineLevel="0" collapsed="false">
      <c r="A372" s="59" t="n">
        <v>371</v>
      </c>
      <c r="B372" s="62" t="s">
        <v>416</v>
      </c>
      <c r="C372" s="62" t="s">
        <v>112</v>
      </c>
      <c r="D372" s="61" t="s">
        <v>86</v>
      </c>
    </row>
    <row r="373" customFormat="false" ht="24.75" hidden="false" customHeight="true" outlineLevel="0" collapsed="false">
      <c r="A373" s="59" t="n">
        <v>372</v>
      </c>
      <c r="B373" s="62" t="s">
        <v>417</v>
      </c>
      <c r="C373" s="62" t="s">
        <v>112</v>
      </c>
      <c r="D373" s="61" t="s">
        <v>86</v>
      </c>
    </row>
    <row r="374" customFormat="false" ht="24.75" hidden="false" customHeight="true" outlineLevel="0" collapsed="false">
      <c r="A374" s="59" t="n">
        <v>373</v>
      </c>
      <c r="B374" s="66" t="s">
        <v>418</v>
      </c>
      <c r="C374" s="66" t="s">
        <v>112</v>
      </c>
      <c r="D374" s="61" t="s">
        <v>86</v>
      </c>
    </row>
    <row r="375" customFormat="false" ht="24.75" hidden="false" customHeight="true" outlineLevel="0" collapsed="false">
      <c r="A375" s="59" t="n">
        <v>374</v>
      </c>
      <c r="B375" s="66" t="s">
        <v>419</v>
      </c>
      <c r="C375" s="66" t="s">
        <v>112</v>
      </c>
      <c r="D375" s="61" t="s">
        <v>86</v>
      </c>
    </row>
    <row r="376" customFormat="false" ht="24.75" hidden="false" customHeight="true" outlineLevel="0" collapsed="false">
      <c r="A376" s="59" t="n">
        <v>375</v>
      </c>
      <c r="B376" s="66" t="s">
        <v>420</v>
      </c>
      <c r="C376" s="66" t="s">
        <v>112</v>
      </c>
      <c r="D376" s="61" t="s">
        <v>86</v>
      </c>
    </row>
    <row r="377" customFormat="false" ht="24.75" hidden="false" customHeight="true" outlineLevel="0" collapsed="false">
      <c r="A377" s="59" t="n">
        <v>376</v>
      </c>
      <c r="B377" s="62" t="s">
        <v>421</v>
      </c>
      <c r="C377" s="62" t="s">
        <v>112</v>
      </c>
      <c r="D377" s="61" t="s">
        <v>86</v>
      </c>
    </row>
    <row r="378" customFormat="false" ht="24.75" hidden="false" customHeight="true" outlineLevel="0" collapsed="false">
      <c r="A378" s="59" t="n">
        <v>377</v>
      </c>
      <c r="B378" s="62" t="s">
        <v>422</v>
      </c>
      <c r="C378" s="62" t="s">
        <v>112</v>
      </c>
      <c r="D378" s="61" t="s">
        <v>86</v>
      </c>
    </row>
    <row r="379" customFormat="false" ht="24.75" hidden="false" customHeight="true" outlineLevel="0" collapsed="false">
      <c r="A379" s="59" t="n">
        <v>378</v>
      </c>
      <c r="B379" s="62" t="s">
        <v>423</v>
      </c>
      <c r="C379" s="62" t="s">
        <v>112</v>
      </c>
      <c r="D379" s="61" t="s">
        <v>86</v>
      </c>
    </row>
    <row r="380" customFormat="false" ht="24.75" hidden="false" customHeight="true" outlineLevel="0" collapsed="false">
      <c r="A380" s="59" t="n">
        <v>379</v>
      </c>
      <c r="B380" s="62" t="s">
        <v>424</v>
      </c>
      <c r="C380" s="62" t="s">
        <v>112</v>
      </c>
      <c r="D380" s="61" t="s">
        <v>86</v>
      </c>
    </row>
    <row r="381" customFormat="false" ht="24.75" hidden="false" customHeight="true" outlineLevel="0" collapsed="false">
      <c r="A381" s="59" t="n">
        <v>380</v>
      </c>
      <c r="B381" s="66" t="s">
        <v>425</v>
      </c>
      <c r="C381" s="66" t="s">
        <v>112</v>
      </c>
      <c r="D381" s="61" t="s">
        <v>86</v>
      </c>
    </row>
    <row r="382" customFormat="false" ht="24.75" hidden="false" customHeight="true" outlineLevel="0" collapsed="false">
      <c r="A382" s="59" t="n">
        <v>381</v>
      </c>
      <c r="B382" s="66" t="s">
        <v>426</v>
      </c>
      <c r="C382" s="66" t="s">
        <v>112</v>
      </c>
      <c r="D382" s="61" t="s">
        <v>86</v>
      </c>
    </row>
    <row r="383" customFormat="false" ht="24.75" hidden="false" customHeight="true" outlineLevel="0" collapsed="false">
      <c r="A383" s="59" t="n">
        <v>382</v>
      </c>
      <c r="B383" s="66" t="s">
        <v>427</v>
      </c>
      <c r="C383" s="66" t="s">
        <v>112</v>
      </c>
      <c r="D383" s="61" t="s">
        <v>86</v>
      </c>
    </row>
    <row r="384" customFormat="false" ht="24.75" hidden="false" customHeight="true" outlineLevel="0" collapsed="false">
      <c r="A384" s="59" t="n">
        <v>383</v>
      </c>
      <c r="B384" s="66" t="s">
        <v>428</v>
      </c>
      <c r="C384" s="66" t="s">
        <v>112</v>
      </c>
      <c r="D384" s="61" t="s">
        <v>86</v>
      </c>
    </row>
    <row r="385" customFormat="false" ht="24.75" hidden="false" customHeight="true" outlineLevel="0" collapsed="false">
      <c r="A385" s="59" t="n">
        <v>384</v>
      </c>
      <c r="B385" s="62" t="s">
        <v>429</v>
      </c>
      <c r="C385" s="62" t="s">
        <v>112</v>
      </c>
      <c r="D385" s="61" t="s">
        <v>86</v>
      </c>
    </row>
    <row r="386" customFormat="false" ht="24.75" hidden="false" customHeight="true" outlineLevel="0" collapsed="false">
      <c r="A386" s="59" t="n">
        <v>385</v>
      </c>
      <c r="B386" s="71" t="s">
        <v>430</v>
      </c>
      <c r="C386" s="71" t="s">
        <v>112</v>
      </c>
      <c r="D386" s="61" t="s">
        <v>86</v>
      </c>
    </row>
    <row r="387" customFormat="false" ht="24.75" hidden="false" customHeight="true" outlineLevel="0" collapsed="false">
      <c r="A387" s="59" t="n">
        <v>386</v>
      </c>
      <c r="B387" s="71" t="s">
        <v>431</v>
      </c>
      <c r="C387" s="71" t="s">
        <v>112</v>
      </c>
      <c r="D387" s="61" t="s">
        <v>86</v>
      </c>
    </row>
    <row r="388" customFormat="false" ht="24.75" hidden="false" customHeight="true" outlineLevel="0" collapsed="false">
      <c r="A388" s="59" t="n">
        <v>387</v>
      </c>
      <c r="B388" s="62" t="s">
        <v>432</v>
      </c>
      <c r="C388" s="62" t="s">
        <v>112</v>
      </c>
      <c r="D388" s="61" t="s">
        <v>86</v>
      </c>
    </row>
    <row r="389" customFormat="false" ht="24.75" hidden="false" customHeight="true" outlineLevel="0" collapsed="false">
      <c r="A389" s="59" t="n">
        <v>388</v>
      </c>
      <c r="B389" s="66" t="s">
        <v>433</v>
      </c>
      <c r="C389" s="66" t="s">
        <v>112</v>
      </c>
      <c r="D389" s="61" t="s">
        <v>86</v>
      </c>
    </row>
    <row r="390" customFormat="false" ht="24.75" hidden="false" customHeight="true" outlineLevel="0" collapsed="false">
      <c r="A390" s="59" t="n">
        <v>389</v>
      </c>
      <c r="B390" s="71" t="s">
        <v>434</v>
      </c>
      <c r="C390" s="71" t="s">
        <v>112</v>
      </c>
      <c r="D390" s="61" t="s">
        <v>86</v>
      </c>
    </row>
    <row r="391" customFormat="false" ht="24.75" hidden="false" customHeight="true" outlineLevel="0" collapsed="false">
      <c r="A391" s="59" t="n">
        <v>390</v>
      </c>
      <c r="B391" s="69" t="s">
        <v>435</v>
      </c>
      <c r="C391" s="69" t="s">
        <v>112</v>
      </c>
      <c r="D391" s="61" t="s">
        <v>93</v>
      </c>
    </row>
    <row r="392" customFormat="false" ht="24.75" hidden="false" customHeight="true" outlineLevel="0" collapsed="false">
      <c r="A392" s="59" t="n">
        <v>391</v>
      </c>
      <c r="B392" s="69" t="s">
        <v>436</v>
      </c>
      <c r="C392" s="69" t="s">
        <v>112</v>
      </c>
      <c r="D392" s="61" t="s">
        <v>93</v>
      </c>
    </row>
    <row r="393" customFormat="false" ht="24.75" hidden="false" customHeight="true" outlineLevel="0" collapsed="false">
      <c r="A393" s="59" t="n">
        <v>392</v>
      </c>
      <c r="B393" s="69" t="s">
        <v>437</v>
      </c>
      <c r="C393" s="69" t="s">
        <v>112</v>
      </c>
      <c r="D393" s="61" t="s">
        <v>93</v>
      </c>
    </row>
    <row r="394" customFormat="false" ht="24.75" hidden="false" customHeight="true" outlineLevel="0" collapsed="false">
      <c r="A394" s="59" t="n">
        <v>393</v>
      </c>
      <c r="B394" s="69" t="s">
        <v>438</v>
      </c>
      <c r="C394" s="69" t="s">
        <v>112</v>
      </c>
      <c r="D394" s="61" t="s">
        <v>93</v>
      </c>
    </row>
    <row r="395" customFormat="false" ht="24.75" hidden="false" customHeight="true" outlineLevel="0" collapsed="false">
      <c r="A395" s="59" t="n">
        <v>394</v>
      </c>
      <c r="B395" s="69" t="s">
        <v>439</v>
      </c>
      <c r="C395" s="69" t="s">
        <v>112</v>
      </c>
      <c r="D395" s="61" t="s">
        <v>93</v>
      </c>
    </row>
    <row r="396" customFormat="false" ht="24.75" hidden="false" customHeight="true" outlineLevel="0" collapsed="false">
      <c r="A396" s="59" t="n">
        <v>395</v>
      </c>
      <c r="B396" s="68" t="s">
        <v>440</v>
      </c>
      <c r="C396" s="68" t="s">
        <v>112</v>
      </c>
      <c r="D396" s="61" t="s">
        <v>93</v>
      </c>
    </row>
    <row r="397" customFormat="false" ht="24.75" hidden="false" customHeight="true" outlineLevel="0" collapsed="false">
      <c r="A397" s="59" t="n">
        <v>396</v>
      </c>
      <c r="B397" s="68" t="s">
        <v>441</v>
      </c>
      <c r="C397" s="68" t="s">
        <v>112</v>
      </c>
      <c r="D397" s="61" t="s">
        <v>93</v>
      </c>
    </row>
    <row r="398" customFormat="false" ht="24.75" hidden="false" customHeight="true" outlineLevel="0" collapsed="false">
      <c r="A398" s="59" t="n">
        <v>397</v>
      </c>
      <c r="B398" s="68" t="s">
        <v>442</v>
      </c>
      <c r="C398" s="68" t="s">
        <v>112</v>
      </c>
      <c r="D398" s="61" t="s">
        <v>93</v>
      </c>
    </row>
    <row r="399" customFormat="false" ht="24.75" hidden="false" customHeight="true" outlineLevel="0" collapsed="false">
      <c r="A399" s="59" t="n">
        <v>398</v>
      </c>
      <c r="B399" s="69" t="s">
        <v>443</v>
      </c>
      <c r="C399" s="69" t="s">
        <v>112</v>
      </c>
      <c r="D399" s="61" t="s">
        <v>93</v>
      </c>
    </row>
    <row r="400" customFormat="false" ht="24.75" hidden="false" customHeight="true" outlineLevel="0" collapsed="false">
      <c r="A400" s="59" t="n">
        <v>399</v>
      </c>
      <c r="B400" s="69" t="s">
        <v>444</v>
      </c>
      <c r="C400" s="69" t="s">
        <v>112</v>
      </c>
      <c r="D400" s="61" t="s">
        <v>93</v>
      </c>
    </row>
    <row r="401" customFormat="false" ht="24.75" hidden="false" customHeight="true" outlineLevel="0" collapsed="false">
      <c r="A401" s="59" t="n">
        <v>400</v>
      </c>
      <c r="B401" s="69" t="s">
        <v>445</v>
      </c>
      <c r="C401" s="69" t="s">
        <v>112</v>
      </c>
      <c r="D401" s="61" t="s">
        <v>93</v>
      </c>
    </row>
    <row r="402" customFormat="false" ht="24.75" hidden="false" customHeight="true" outlineLevel="0" collapsed="false">
      <c r="A402" s="59" t="n">
        <v>401</v>
      </c>
      <c r="B402" s="67" t="s">
        <v>446</v>
      </c>
      <c r="C402" s="67" t="s">
        <v>112</v>
      </c>
      <c r="D402" s="61" t="s">
        <v>100</v>
      </c>
    </row>
    <row r="403" customFormat="false" ht="24.75" hidden="false" customHeight="true" outlineLevel="0" collapsed="false">
      <c r="A403" s="59" t="n">
        <v>402</v>
      </c>
      <c r="B403" s="67" t="s">
        <v>447</v>
      </c>
      <c r="C403" s="67" t="s">
        <v>112</v>
      </c>
      <c r="D403" s="61" t="s">
        <v>100</v>
      </c>
    </row>
    <row r="404" customFormat="false" ht="24.75" hidden="false" customHeight="true" outlineLevel="0" collapsed="false">
      <c r="A404" s="59" t="n">
        <v>403</v>
      </c>
      <c r="B404" s="67" t="s">
        <v>448</v>
      </c>
      <c r="C404" s="67" t="s">
        <v>112</v>
      </c>
      <c r="D404" s="61" t="s">
        <v>100</v>
      </c>
    </row>
    <row r="405" customFormat="false" ht="24.75" hidden="false" customHeight="true" outlineLevel="0" collapsed="false">
      <c r="A405" s="59" t="n">
        <v>404</v>
      </c>
      <c r="B405" s="62" t="s">
        <v>449</v>
      </c>
      <c r="C405" s="62" t="s">
        <v>112</v>
      </c>
      <c r="D405" s="61" t="s">
        <v>100</v>
      </c>
    </row>
    <row r="406" customFormat="false" ht="24.75" hidden="false" customHeight="true" outlineLevel="0" collapsed="false">
      <c r="A406" s="59" t="n">
        <v>405</v>
      </c>
      <c r="B406" s="67" t="s">
        <v>450</v>
      </c>
      <c r="C406" s="67" t="s">
        <v>112</v>
      </c>
      <c r="D406" s="61" t="s">
        <v>100</v>
      </c>
    </row>
    <row r="407" customFormat="false" ht="24.75" hidden="false" customHeight="true" outlineLevel="0" collapsed="false">
      <c r="A407" s="59" t="n">
        <v>406</v>
      </c>
      <c r="B407" s="67" t="s">
        <v>451</v>
      </c>
      <c r="C407" s="67" t="s">
        <v>112</v>
      </c>
      <c r="D407" s="61" t="s">
        <v>100</v>
      </c>
    </row>
    <row r="408" customFormat="false" ht="24.75" hidden="false" customHeight="true" outlineLevel="0" collapsed="false">
      <c r="A408" s="59" t="n">
        <v>407</v>
      </c>
      <c r="B408" s="67" t="s">
        <v>452</v>
      </c>
      <c r="C408" s="67" t="s">
        <v>112</v>
      </c>
      <c r="D408" s="61" t="s">
        <v>100</v>
      </c>
    </row>
    <row r="409" customFormat="false" ht="24.75" hidden="false" customHeight="true" outlineLevel="0" collapsed="false">
      <c r="A409" s="59" t="n">
        <v>408</v>
      </c>
      <c r="B409" s="67" t="s">
        <v>453</v>
      </c>
      <c r="C409" s="67" t="s">
        <v>112</v>
      </c>
      <c r="D409" s="61" t="s">
        <v>100</v>
      </c>
    </row>
    <row r="410" customFormat="false" ht="24.75" hidden="false" customHeight="true" outlineLevel="0" collapsed="false">
      <c r="A410" s="59" t="n">
        <v>409</v>
      </c>
      <c r="B410" s="67" t="s">
        <v>454</v>
      </c>
      <c r="C410" s="67" t="s">
        <v>112</v>
      </c>
      <c r="D410" s="61" t="s">
        <v>100</v>
      </c>
    </row>
    <row r="411" customFormat="false" ht="24.75" hidden="false" customHeight="true" outlineLevel="0" collapsed="false">
      <c r="A411" s="59" t="n">
        <v>410</v>
      </c>
      <c r="B411" s="67" t="s">
        <v>455</v>
      </c>
      <c r="C411" s="67" t="s">
        <v>112</v>
      </c>
      <c r="D411" s="61" t="s">
        <v>100</v>
      </c>
    </row>
    <row r="412" customFormat="false" ht="24.75" hidden="false" customHeight="true" outlineLevel="0" collapsed="false">
      <c r="A412" s="59" t="n">
        <v>411</v>
      </c>
      <c r="B412" s="67" t="s">
        <v>456</v>
      </c>
      <c r="C412" s="67" t="s">
        <v>112</v>
      </c>
      <c r="D412" s="61" t="s">
        <v>100</v>
      </c>
    </row>
    <row r="413" customFormat="false" ht="24.75" hidden="false" customHeight="true" outlineLevel="0" collapsed="false">
      <c r="A413" s="59" t="n">
        <v>412</v>
      </c>
      <c r="B413" s="62" t="s">
        <v>457</v>
      </c>
      <c r="C413" s="62" t="s">
        <v>112</v>
      </c>
      <c r="D413" s="61" t="s">
        <v>100</v>
      </c>
    </row>
    <row r="414" customFormat="false" ht="24.75" hidden="false" customHeight="true" outlineLevel="0" collapsed="false">
      <c r="A414" s="59" t="n">
        <v>413</v>
      </c>
      <c r="B414" s="67" t="s">
        <v>458</v>
      </c>
      <c r="C414" s="67" t="s">
        <v>112</v>
      </c>
      <c r="D414" s="61" t="s">
        <v>100</v>
      </c>
    </row>
    <row r="415" customFormat="false" ht="24.75" hidden="false" customHeight="true" outlineLevel="0" collapsed="false">
      <c r="A415" s="59" t="n">
        <v>414</v>
      </c>
      <c r="B415" s="67" t="s">
        <v>459</v>
      </c>
      <c r="C415" s="67" t="s">
        <v>112</v>
      </c>
      <c r="D415" s="61" t="s">
        <v>100</v>
      </c>
    </row>
    <row r="416" customFormat="false" ht="24.75" hidden="false" customHeight="true" outlineLevel="0" collapsed="false">
      <c r="A416" s="59" t="n">
        <v>415</v>
      </c>
      <c r="B416" s="67" t="s">
        <v>460</v>
      </c>
      <c r="C416" s="67" t="s">
        <v>112</v>
      </c>
      <c r="D416" s="61" t="s">
        <v>100</v>
      </c>
    </row>
    <row r="417" customFormat="false" ht="24.75" hidden="false" customHeight="true" outlineLevel="0" collapsed="false">
      <c r="A417" s="59" t="n">
        <v>416</v>
      </c>
      <c r="B417" s="67" t="s">
        <v>461</v>
      </c>
      <c r="C417" s="67" t="s">
        <v>112</v>
      </c>
      <c r="D417" s="61" t="s">
        <v>100</v>
      </c>
    </row>
    <row r="418" customFormat="false" ht="24.75" hidden="false" customHeight="true" outlineLevel="0" collapsed="false">
      <c r="A418" s="59" t="n">
        <v>417</v>
      </c>
      <c r="B418" s="67" t="s">
        <v>462</v>
      </c>
      <c r="C418" s="67" t="s">
        <v>112</v>
      </c>
      <c r="D418" s="61" t="s">
        <v>100</v>
      </c>
    </row>
    <row r="419" customFormat="false" ht="24.75" hidden="false" customHeight="true" outlineLevel="0" collapsed="false">
      <c r="A419" s="59" t="n">
        <v>418</v>
      </c>
      <c r="B419" s="67" t="s">
        <v>463</v>
      </c>
      <c r="C419" s="67" t="s">
        <v>112</v>
      </c>
      <c r="D419" s="61" t="s">
        <v>100</v>
      </c>
    </row>
    <row r="420" customFormat="false" ht="24.75" hidden="false" customHeight="true" outlineLevel="0" collapsed="false">
      <c r="A420" s="59" t="n">
        <v>419</v>
      </c>
      <c r="B420" s="67" t="s">
        <v>464</v>
      </c>
      <c r="C420" s="67" t="s">
        <v>112</v>
      </c>
      <c r="D420" s="61" t="s">
        <v>100</v>
      </c>
    </row>
    <row r="421" customFormat="false" ht="24.75" hidden="false" customHeight="true" outlineLevel="0" collapsed="false">
      <c r="A421" s="59" t="n">
        <v>420</v>
      </c>
      <c r="B421" s="67" t="s">
        <v>465</v>
      </c>
      <c r="C421" s="67" t="s">
        <v>112</v>
      </c>
      <c r="D421" s="61" t="s">
        <v>100</v>
      </c>
    </row>
    <row r="422" customFormat="false" ht="24.75" hidden="false" customHeight="true" outlineLevel="0" collapsed="false">
      <c r="A422" s="59" t="n">
        <v>421</v>
      </c>
      <c r="B422" s="67" t="s">
        <v>466</v>
      </c>
      <c r="C422" s="67" t="s">
        <v>112</v>
      </c>
      <c r="D422" s="61" t="s">
        <v>100</v>
      </c>
    </row>
    <row r="423" customFormat="false" ht="24.75" hidden="false" customHeight="true" outlineLevel="0" collapsed="false">
      <c r="A423" s="59" t="n">
        <v>422</v>
      </c>
      <c r="B423" s="67" t="s">
        <v>467</v>
      </c>
      <c r="C423" s="67" t="s">
        <v>112</v>
      </c>
      <c r="D423" s="61" t="s">
        <v>100</v>
      </c>
    </row>
    <row r="424" customFormat="false" ht="24.75" hidden="false" customHeight="true" outlineLevel="0" collapsed="false">
      <c r="A424" s="59" t="n">
        <v>423</v>
      </c>
      <c r="B424" s="67" t="s">
        <v>468</v>
      </c>
      <c r="C424" s="67" t="s">
        <v>112</v>
      </c>
      <c r="D424" s="61" t="s">
        <v>100</v>
      </c>
    </row>
    <row r="425" customFormat="false" ht="24.75" hidden="false" customHeight="true" outlineLevel="0" collapsed="false">
      <c r="A425" s="59" t="n">
        <v>424</v>
      </c>
      <c r="B425" s="67" t="s">
        <v>469</v>
      </c>
      <c r="C425" s="67" t="s">
        <v>112</v>
      </c>
      <c r="D425" s="61" t="s">
        <v>100</v>
      </c>
    </row>
    <row r="426" customFormat="false" ht="24.75" hidden="false" customHeight="true" outlineLevel="0" collapsed="false">
      <c r="A426" s="59" t="n">
        <v>425</v>
      </c>
      <c r="B426" s="67" t="s">
        <v>470</v>
      </c>
      <c r="C426" s="67" t="s">
        <v>112</v>
      </c>
      <c r="D426" s="61" t="s">
        <v>100</v>
      </c>
    </row>
    <row r="427" customFormat="false" ht="24.75" hidden="false" customHeight="true" outlineLevel="0" collapsed="false">
      <c r="A427" s="59" t="n">
        <v>426</v>
      </c>
      <c r="B427" s="67" t="s">
        <v>471</v>
      </c>
      <c r="C427" s="67" t="s">
        <v>112</v>
      </c>
      <c r="D427" s="61" t="s">
        <v>100</v>
      </c>
    </row>
    <row r="428" customFormat="false" ht="24.75" hidden="false" customHeight="true" outlineLevel="0" collapsed="false">
      <c r="A428" s="59" t="n">
        <v>427</v>
      </c>
      <c r="B428" s="62" t="s">
        <v>472</v>
      </c>
      <c r="C428" s="62" t="s">
        <v>112</v>
      </c>
      <c r="D428" s="61" t="s">
        <v>100</v>
      </c>
    </row>
    <row r="429" customFormat="false" ht="24.75" hidden="false" customHeight="true" outlineLevel="0" collapsed="false">
      <c r="A429" s="59" t="n">
        <v>428</v>
      </c>
      <c r="B429" s="67" t="s">
        <v>473</v>
      </c>
      <c r="C429" s="67" t="s">
        <v>112</v>
      </c>
      <c r="D429" s="61" t="s">
        <v>100</v>
      </c>
    </row>
    <row r="430" customFormat="false" ht="24.75" hidden="false" customHeight="true" outlineLevel="0" collapsed="false">
      <c r="A430" s="59" t="n">
        <v>429</v>
      </c>
      <c r="B430" s="67" t="s">
        <v>474</v>
      </c>
      <c r="C430" s="67" t="s">
        <v>112</v>
      </c>
      <c r="D430" s="61" t="s">
        <v>100</v>
      </c>
    </row>
    <row r="431" customFormat="false" ht="24.75" hidden="false" customHeight="true" outlineLevel="0" collapsed="false">
      <c r="A431" s="59" t="n">
        <v>430</v>
      </c>
      <c r="B431" s="67" t="s">
        <v>475</v>
      </c>
      <c r="C431" s="67" t="s">
        <v>112</v>
      </c>
      <c r="D431" s="61" t="s">
        <v>100</v>
      </c>
    </row>
    <row r="432" customFormat="false" ht="24.75" hidden="false" customHeight="true" outlineLevel="0" collapsed="false">
      <c r="A432" s="59" t="n">
        <v>431</v>
      </c>
      <c r="B432" s="67" t="s">
        <v>476</v>
      </c>
      <c r="C432" s="67" t="s">
        <v>112</v>
      </c>
      <c r="D432" s="61" t="s">
        <v>100</v>
      </c>
    </row>
    <row r="433" customFormat="false" ht="24.75" hidden="false" customHeight="true" outlineLevel="0" collapsed="false">
      <c r="A433" s="59" t="n">
        <v>432</v>
      </c>
      <c r="B433" s="67" t="s">
        <v>477</v>
      </c>
      <c r="C433" s="67" t="s">
        <v>112</v>
      </c>
      <c r="D433" s="61" t="s">
        <v>100</v>
      </c>
    </row>
    <row r="434" customFormat="false" ht="24.75" hidden="false" customHeight="true" outlineLevel="0" collapsed="false">
      <c r="A434" s="59" t="n">
        <v>433</v>
      </c>
      <c r="B434" s="67" t="s">
        <v>478</v>
      </c>
      <c r="C434" s="67" t="s">
        <v>112</v>
      </c>
      <c r="D434" s="61" t="s">
        <v>100</v>
      </c>
    </row>
    <row r="435" customFormat="false" ht="24.75" hidden="false" customHeight="true" outlineLevel="0" collapsed="false">
      <c r="A435" s="59" t="n">
        <v>434</v>
      </c>
      <c r="B435" s="67" t="s">
        <v>479</v>
      </c>
      <c r="C435" s="67" t="s">
        <v>112</v>
      </c>
      <c r="D435" s="61" t="s">
        <v>100</v>
      </c>
    </row>
    <row r="436" customFormat="false" ht="24.75" hidden="false" customHeight="true" outlineLevel="0" collapsed="false">
      <c r="A436" s="59" t="n">
        <v>435</v>
      </c>
      <c r="B436" s="67" t="s">
        <v>480</v>
      </c>
      <c r="C436" s="67" t="s">
        <v>112</v>
      </c>
      <c r="D436" s="61" t="s">
        <v>100</v>
      </c>
    </row>
    <row r="437" customFormat="false" ht="24.75" hidden="false" customHeight="true" outlineLevel="0" collapsed="false">
      <c r="A437" s="59" t="n">
        <v>436</v>
      </c>
      <c r="B437" s="67" t="s">
        <v>481</v>
      </c>
      <c r="C437" s="67" t="s">
        <v>112</v>
      </c>
      <c r="D437" s="61" t="s">
        <v>100</v>
      </c>
    </row>
    <row r="438" customFormat="false" ht="24.75" hidden="false" customHeight="true" outlineLevel="0" collapsed="false">
      <c r="A438" s="59" t="n">
        <v>437</v>
      </c>
      <c r="B438" s="67" t="s">
        <v>482</v>
      </c>
      <c r="C438" s="67" t="s">
        <v>112</v>
      </c>
      <c r="D438" s="61" t="s">
        <v>100</v>
      </c>
    </row>
    <row r="439" customFormat="false" ht="24.75" hidden="false" customHeight="true" outlineLevel="0" collapsed="false">
      <c r="A439" s="59" t="n">
        <v>438</v>
      </c>
      <c r="B439" s="62" t="s">
        <v>483</v>
      </c>
      <c r="C439" s="62" t="s">
        <v>112</v>
      </c>
      <c r="D439" s="61" t="s">
        <v>100</v>
      </c>
    </row>
    <row r="440" customFormat="false" ht="24.75" hidden="false" customHeight="true" outlineLevel="0" collapsed="false">
      <c r="A440" s="59" t="n">
        <v>439</v>
      </c>
      <c r="B440" s="67" t="s">
        <v>484</v>
      </c>
      <c r="C440" s="67" t="s">
        <v>112</v>
      </c>
      <c r="D440" s="61" t="s">
        <v>100</v>
      </c>
    </row>
    <row r="441" customFormat="false" ht="24.75" hidden="false" customHeight="true" outlineLevel="0" collapsed="false">
      <c r="A441" s="59" t="n">
        <v>440</v>
      </c>
      <c r="B441" s="67" t="s">
        <v>485</v>
      </c>
      <c r="C441" s="67" t="s">
        <v>112</v>
      </c>
      <c r="D441" s="61" t="s">
        <v>100</v>
      </c>
    </row>
    <row r="442" customFormat="false" ht="24.75" hidden="false" customHeight="true" outlineLevel="0" collapsed="false">
      <c r="A442" s="59" t="n">
        <v>441</v>
      </c>
      <c r="B442" s="67" t="s">
        <v>486</v>
      </c>
      <c r="C442" s="67" t="s">
        <v>112</v>
      </c>
      <c r="D442" s="61" t="s">
        <v>100</v>
      </c>
    </row>
    <row r="443" customFormat="false" ht="24.75" hidden="false" customHeight="true" outlineLevel="0" collapsed="false">
      <c r="A443" s="59" t="n">
        <v>442</v>
      </c>
      <c r="B443" s="67" t="s">
        <v>487</v>
      </c>
      <c r="C443" s="67" t="s">
        <v>112</v>
      </c>
      <c r="D443" s="61" t="s">
        <v>100</v>
      </c>
    </row>
    <row r="444" customFormat="false" ht="24.75" hidden="false" customHeight="true" outlineLevel="0" collapsed="false">
      <c r="A444" s="59" t="n">
        <v>443</v>
      </c>
      <c r="B444" s="67" t="s">
        <v>488</v>
      </c>
      <c r="C444" s="67" t="s">
        <v>112</v>
      </c>
      <c r="D444" s="61" t="s">
        <v>100</v>
      </c>
    </row>
    <row r="445" customFormat="false" ht="24.75" hidden="false" customHeight="true" outlineLevel="0" collapsed="false">
      <c r="A445" s="59" t="n">
        <v>444</v>
      </c>
      <c r="B445" s="67" t="s">
        <v>489</v>
      </c>
      <c r="C445" s="67" t="s">
        <v>112</v>
      </c>
      <c r="D445" s="61" t="s">
        <v>100</v>
      </c>
    </row>
    <row r="446" customFormat="false" ht="24.75" hidden="false" customHeight="true" outlineLevel="0" collapsed="false">
      <c r="A446" s="59" t="n">
        <v>445</v>
      </c>
      <c r="B446" s="67" t="s">
        <v>490</v>
      </c>
      <c r="C446" s="67" t="s">
        <v>112</v>
      </c>
      <c r="D446" s="61" t="s">
        <v>100</v>
      </c>
    </row>
    <row r="447" customFormat="false" ht="24.75" hidden="false" customHeight="true" outlineLevel="0" collapsed="false">
      <c r="A447" s="59" t="n">
        <v>446</v>
      </c>
      <c r="B447" s="62" t="s">
        <v>491</v>
      </c>
      <c r="C447" s="62" t="s">
        <v>112</v>
      </c>
      <c r="D447" s="61" t="s">
        <v>100</v>
      </c>
    </row>
    <row r="448" customFormat="false" ht="24.75" hidden="false" customHeight="true" outlineLevel="0" collapsed="false">
      <c r="A448" s="59" t="n">
        <v>447</v>
      </c>
      <c r="B448" s="62" t="s">
        <v>492</v>
      </c>
      <c r="C448" s="62" t="s">
        <v>112</v>
      </c>
      <c r="D448" s="61" t="s">
        <v>100</v>
      </c>
    </row>
    <row r="449" customFormat="false" ht="24.75" hidden="false" customHeight="true" outlineLevel="0" collapsed="false">
      <c r="A449" s="59" t="n">
        <v>448</v>
      </c>
      <c r="B449" s="62" t="s">
        <v>493</v>
      </c>
      <c r="C449" s="62" t="s">
        <v>112</v>
      </c>
      <c r="D449" s="61" t="s">
        <v>100</v>
      </c>
    </row>
    <row r="450" customFormat="false" ht="24.75" hidden="false" customHeight="true" outlineLevel="0" collapsed="false">
      <c r="A450" s="59" t="n">
        <v>449</v>
      </c>
      <c r="B450" s="62" t="s">
        <v>494</v>
      </c>
      <c r="C450" s="62" t="s">
        <v>112</v>
      </c>
      <c r="D450" s="61" t="s">
        <v>100</v>
      </c>
    </row>
    <row r="451" customFormat="false" ht="24.75" hidden="false" customHeight="true" outlineLevel="0" collapsed="false">
      <c r="A451" s="59" t="n">
        <v>450</v>
      </c>
      <c r="B451" s="67" t="s">
        <v>495</v>
      </c>
      <c r="C451" s="67" t="s">
        <v>112</v>
      </c>
      <c r="D451" s="61" t="s">
        <v>100</v>
      </c>
    </row>
    <row r="452" customFormat="false" ht="24.75" hidden="false" customHeight="true" outlineLevel="0" collapsed="false">
      <c r="A452" s="59" t="n">
        <v>451</v>
      </c>
      <c r="B452" s="67" t="s">
        <v>496</v>
      </c>
      <c r="C452" s="67" t="s">
        <v>112</v>
      </c>
      <c r="D452" s="61" t="s">
        <v>100</v>
      </c>
    </row>
    <row r="453" customFormat="false" ht="24.75" hidden="false" customHeight="true" outlineLevel="0" collapsed="false">
      <c r="A453" s="59" t="n">
        <v>452</v>
      </c>
      <c r="B453" s="67" t="s">
        <v>497</v>
      </c>
      <c r="C453" s="67" t="s">
        <v>112</v>
      </c>
      <c r="D453" s="61" t="s">
        <v>108</v>
      </c>
    </row>
    <row r="454" customFormat="false" ht="24.75" hidden="false" customHeight="true" outlineLevel="0" collapsed="false">
      <c r="A454" s="59" t="n">
        <v>453</v>
      </c>
      <c r="B454" s="67" t="s">
        <v>498</v>
      </c>
      <c r="C454" s="67" t="s">
        <v>112</v>
      </c>
      <c r="D454" s="61" t="s">
        <v>108</v>
      </c>
    </row>
    <row r="455" customFormat="false" ht="24.75" hidden="false" customHeight="true" outlineLevel="0" collapsed="false">
      <c r="A455" s="59" t="n">
        <v>454</v>
      </c>
      <c r="B455" s="67" t="s">
        <v>499</v>
      </c>
      <c r="C455" s="67" t="s">
        <v>112</v>
      </c>
      <c r="D455" s="61" t="s">
        <v>108</v>
      </c>
    </row>
    <row r="456" customFormat="false" ht="24.75" hidden="false" customHeight="true" outlineLevel="0" collapsed="false">
      <c r="A456" s="59" t="n">
        <v>455</v>
      </c>
      <c r="B456" s="67" t="s">
        <v>500</v>
      </c>
      <c r="C456" s="67" t="s">
        <v>112</v>
      </c>
      <c r="D456" s="61" t="s">
        <v>108</v>
      </c>
    </row>
    <row r="457" customFormat="false" ht="24.75" hidden="false" customHeight="true" outlineLevel="0" collapsed="false">
      <c r="A457" s="59" t="n">
        <v>456</v>
      </c>
      <c r="B457" s="67" t="s">
        <v>501</v>
      </c>
      <c r="C457" s="67" t="s">
        <v>112</v>
      </c>
      <c r="D457" s="61" t="s">
        <v>108</v>
      </c>
    </row>
    <row r="458" customFormat="false" ht="24.75" hidden="false" customHeight="true" outlineLevel="0" collapsed="false">
      <c r="A458" s="59" t="n">
        <v>457</v>
      </c>
      <c r="B458" s="67" t="s">
        <v>502</v>
      </c>
      <c r="C458" s="67" t="s">
        <v>112</v>
      </c>
      <c r="D458" s="61" t="s">
        <v>108</v>
      </c>
    </row>
    <row r="459" customFormat="false" ht="24.75" hidden="false" customHeight="true" outlineLevel="0" collapsed="false">
      <c r="A459" s="59" t="n">
        <v>458</v>
      </c>
      <c r="B459" s="67" t="s">
        <v>503</v>
      </c>
      <c r="C459" s="67" t="s">
        <v>112</v>
      </c>
      <c r="D459" s="61" t="s">
        <v>108</v>
      </c>
    </row>
    <row r="460" customFormat="false" ht="24.75" hidden="false" customHeight="true" outlineLevel="0" collapsed="false">
      <c r="A460" s="59" t="n">
        <v>459</v>
      </c>
      <c r="B460" s="67" t="s">
        <v>504</v>
      </c>
      <c r="C460" s="67" t="s">
        <v>112</v>
      </c>
      <c r="D460" s="61" t="s">
        <v>108</v>
      </c>
    </row>
    <row r="461" customFormat="false" ht="24.75" hidden="false" customHeight="true" outlineLevel="0" collapsed="false">
      <c r="A461" s="59" t="n">
        <v>460</v>
      </c>
      <c r="B461" s="67" t="s">
        <v>505</v>
      </c>
      <c r="C461" s="67" t="s">
        <v>112</v>
      </c>
      <c r="D461" s="61" t="s">
        <v>108</v>
      </c>
    </row>
    <row r="462" customFormat="false" ht="24.75" hidden="false" customHeight="true" outlineLevel="0" collapsed="false">
      <c r="A462" s="59" t="n">
        <v>461</v>
      </c>
      <c r="B462" s="67" t="s">
        <v>506</v>
      </c>
      <c r="C462" s="67" t="s">
        <v>112</v>
      </c>
      <c r="D462" s="61" t="s">
        <v>108</v>
      </c>
    </row>
    <row r="463" customFormat="false" ht="24.75" hidden="false" customHeight="true" outlineLevel="0" collapsed="false">
      <c r="A463" s="59" t="n">
        <v>462</v>
      </c>
      <c r="B463" s="67" t="s">
        <v>507</v>
      </c>
      <c r="C463" s="67" t="s">
        <v>112</v>
      </c>
      <c r="D463" s="61" t="s">
        <v>108</v>
      </c>
    </row>
    <row r="464" customFormat="false" ht="24.75" hidden="false" customHeight="true" outlineLevel="0" collapsed="false">
      <c r="A464" s="59" t="n">
        <v>463</v>
      </c>
      <c r="B464" s="67" t="s">
        <v>508</v>
      </c>
      <c r="C464" s="67" t="s">
        <v>112</v>
      </c>
      <c r="D464" s="61" t="s">
        <v>108</v>
      </c>
    </row>
    <row r="465" customFormat="false" ht="24.75" hidden="false" customHeight="true" outlineLevel="0" collapsed="false">
      <c r="A465" s="59" t="n">
        <v>464</v>
      </c>
      <c r="B465" s="67" t="s">
        <v>509</v>
      </c>
      <c r="C465" s="67" t="s">
        <v>112</v>
      </c>
      <c r="D465" s="61" t="s">
        <v>108</v>
      </c>
    </row>
    <row r="466" customFormat="false" ht="24.75" hidden="false" customHeight="true" outlineLevel="0" collapsed="false">
      <c r="A466" s="59" t="n">
        <v>465</v>
      </c>
      <c r="B466" s="67" t="s">
        <v>510</v>
      </c>
      <c r="C466" s="67" t="s">
        <v>112</v>
      </c>
      <c r="D466" s="61" t="s">
        <v>108</v>
      </c>
    </row>
    <row r="467" customFormat="false" ht="24.75" hidden="false" customHeight="true" outlineLevel="0" collapsed="false">
      <c r="A467" s="59" t="n">
        <v>466</v>
      </c>
      <c r="B467" s="67" t="s">
        <v>511</v>
      </c>
      <c r="C467" s="67" t="s">
        <v>112</v>
      </c>
      <c r="D467" s="61" t="s">
        <v>108</v>
      </c>
    </row>
    <row r="468" customFormat="false" ht="24.75" hidden="false" customHeight="true" outlineLevel="0" collapsed="false">
      <c r="A468" s="59" t="n">
        <v>467</v>
      </c>
      <c r="B468" s="67" t="s">
        <v>512</v>
      </c>
      <c r="C468" s="67" t="s">
        <v>112</v>
      </c>
      <c r="D468" s="61" t="s">
        <v>108</v>
      </c>
    </row>
    <row r="469" customFormat="false" ht="24.75" hidden="false" customHeight="true" outlineLevel="0" collapsed="false">
      <c r="A469" s="59" t="n">
        <v>468</v>
      </c>
      <c r="B469" s="67" t="s">
        <v>513</v>
      </c>
      <c r="C469" s="67" t="s">
        <v>112</v>
      </c>
      <c r="D469" s="61" t="s">
        <v>108</v>
      </c>
    </row>
    <row r="470" customFormat="false" ht="24.75" hidden="false" customHeight="true" outlineLevel="0" collapsed="false">
      <c r="A470" s="59" t="n">
        <v>469</v>
      </c>
      <c r="B470" s="67" t="s">
        <v>514</v>
      </c>
      <c r="C470" s="67" t="s">
        <v>112</v>
      </c>
      <c r="D470" s="61" t="s">
        <v>108</v>
      </c>
    </row>
    <row r="471" customFormat="false" ht="24.75" hidden="false" customHeight="true" outlineLevel="0" collapsed="false">
      <c r="A471" s="59" t="n">
        <v>470</v>
      </c>
      <c r="B471" s="67" t="s">
        <v>515</v>
      </c>
      <c r="C471" s="67" t="s">
        <v>112</v>
      </c>
      <c r="D471" s="61" t="s">
        <v>108</v>
      </c>
    </row>
    <row r="472" customFormat="false" ht="24.75" hidden="false" customHeight="true" outlineLevel="0" collapsed="false">
      <c r="A472" s="59" t="n">
        <v>471</v>
      </c>
      <c r="B472" s="67" t="s">
        <v>516</v>
      </c>
      <c r="C472" s="67" t="s">
        <v>112</v>
      </c>
      <c r="D472" s="61" t="s">
        <v>108</v>
      </c>
    </row>
    <row r="473" customFormat="false" ht="24.75" hidden="false" customHeight="true" outlineLevel="0" collapsed="false">
      <c r="A473" s="59" t="n">
        <v>472</v>
      </c>
      <c r="B473" s="67" t="s">
        <v>517</v>
      </c>
      <c r="C473" s="67" t="s">
        <v>112</v>
      </c>
      <c r="D473" s="61" t="s">
        <v>108</v>
      </c>
    </row>
    <row r="474" customFormat="false" ht="24.75" hidden="false" customHeight="true" outlineLevel="0" collapsed="false">
      <c r="A474" s="59" t="n">
        <v>473</v>
      </c>
      <c r="B474" s="67" t="s">
        <v>518</v>
      </c>
      <c r="C474" s="67" t="s">
        <v>112</v>
      </c>
      <c r="D474" s="61" t="s">
        <v>108</v>
      </c>
    </row>
    <row r="475" customFormat="false" ht="24.75" hidden="false" customHeight="true" outlineLevel="0" collapsed="false">
      <c r="A475" s="59" t="n">
        <v>474</v>
      </c>
      <c r="B475" s="67" t="s">
        <v>519</v>
      </c>
      <c r="C475" s="67" t="s">
        <v>112</v>
      </c>
      <c r="D475" s="61" t="s">
        <v>108</v>
      </c>
    </row>
    <row r="476" customFormat="false" ht="24.75" hidden="false" customHeight="true" outlineLevel="0" collapsed="false">
      <c r="A476" s="59" t="n">
        <v>475</v>
      </c>
      <c r="B476" s="67" t="s">
        <v>520</v>
      </c>
      <c r="C476" s="67" t="s">
        <v>112</v>
      </c>
      <c r="D476" s="61" t="s">
        <v>108</v>
      </c>
    </row>
    <row r="477" customFormat="false" ht="24.75" hidden="false" customHeight="true" outlineLevel="0" collapsed="false">
      <c r="A477" s="59" t="n">
        <v>476</v>
      </c>
      <c r="B477" s="67" t="s">
        <v>521</v>
      </c>
      <c r="C477" s="67" t="s">
        <v>112</v>
      </c>
      <c r="D477" s="61" t="s">
        <v>108</v>
      </c>
    </row>
    <row r="478" customFormat="false" ht="24.75" hidden="false" customHeight="true" outlineLevel="0" collapsed="false">
      <c r="A478" s="59" t="n">
        <v>477</v>
      </c>
      <c r="B478" s="67" t="s">
        <v>522</v>
      </c>
      <c r="C478" s="67" t="s">
        <v>112</v>
      </c>
      <c r="D478" s="61" t="s">
        <v>108</v>
      </c>
    </row>
    <row r="479" customFormat="false" ht="24.75" hidden="false" customHeight="true" outlineLevel="0" collapsed="false">
      <c r="A479" s="59" t="n">
        <v>478</v>
      </c>
      <c r="B479" s="67" t="s">
        <v>523</v>
      </c>
      <c r="C479" s="67" t="s">
        <v>112</v>
      </c>
      <c r="D479" s="61" t="s">
        <v>108</v>
      </c>
    </row>
    <row r="480" customFormat="false" ht="24.75" hidden="false" customHeight="true" outlineLevel="0" collapsed="false">
      <c r="A480" s="59" t="n">
        <v>479</v>
      </c>
      <c r="B480" s="67" t="s">
        <v>524</v>
      </c>
      <c r="C480" s="67" t="s">
        <v>112</v>
      </c>
      <c r="D480" s="61" t="s">
        <v>108</v>
      </c>
    </row>
    <row r="481" customFormat="false" ht="24.75" hidden="false" customHeight="true" outlineLevel="0" collapsed="false">
      <c r="A481" s="59" t="n">
        <v>480</v>
      </c>
      <c r="B481" s="67" t="s">
        <v>525</v>
      </c>
      <c r="C481" s="67" t="s">
        <v>112</v>
      </c>
      <c r="D481" s="61" t="s">
        <v>108</v>
      </c>
    </row>
    <row r="482" customFormat="false" ht="24.75" hidden="false" customHeight="true" outlineLevel="0" collapsed="false">
      <c r="A482" s="59" t="n">
        <v>481</v>
      </c>
      <c r="B482" s="67" t="s">
        <v>526</v>
      </c>
      <c r="C482" s="67" t="s">
        <v>112</v>
      </c>
      <c r="D482" s="61" t="s">
        <v>108</v>
      </c>
    </row>
    <row r="483" customFormat="false" ht="24.75" hidden="false" customHeight="true" outlineLevel="0" collapsed="false">
      <c r="A483" s="59" t="n">
        <v>482</v>
      </c>
      <c r="B483" s="67" t="s">
        <v>527</v>
      </c>
      <c r="C483" s="67" t="s">
        <v>112</v>
      </c>
      <c r="D483" s="61" t="s">
        <v>108</v>
      </c>
    </row>
    <row r="484" customFormat="false" ht="24.75" hidden="false" customHeight="true" outlineLevel="0" collapsed="false">
      <c r="A484" s="59" t="n">
        <v>483</v>
      </c>
      <c r="B484" s="67" t="s">
        <v>528</v>
      </c>
      <c r="C484" s="67" t="s">
        <v>112</v>
      </c>
      <c r="D484" s="61" t="s">
        <v>108</v>
      </c>
    </row>
    <row r="485" customFormat="false" ht="24.75" hidden="false" customHeight="true" outlineLevel="0" collapsed="false">
      <c r="A485" s="59" t="n">
        <v>484</v>
      </c>
      <c r="B485" s="67" t="s">
        <v>529</v>
      </c>
      <c r="C485" s="67" t="s">
        <v>112</v>
      </c>
      <c r="D485" s="61" t="s">
        <v>108</v>
      </c>
    </row>
    <row r="486" customFormat="false" ht="24.75" hidden="false" customHeight="true" outlineLevel="0" collapsed="false">
      <c r="A486" s="59" t="n">
        <v>485</v>
      </c>
      <c r="B486" s="67" t="s">
        <v>530</v>
      </c>
      <c r="C486" s="67" t="s">
        <v>112</v>
      </c>
      <c r="D486" s="61" t="s">
        <v>108</v>
      </c>
    </row>
    <row r="487" customFormat="false" ht="24.75" hidden="false" customHeight="true" outlineLevel="0" collapsed="false">
      <c r="A487" s="59" t="n">
        <v>486</v>
      </c>
      <c r="B487" s="67" t="s">
        <v>531</v>
      </c>
      <c r="C487" s="67" t="s">
        <v>112</v>
      </c>
      <c r="D487" s="61" t="s">
        <v>108</v>
      </c>
    </row>
    <row r="488" customFormat="false" ht="24.75" hidden="false" customHeight="true" outlineLevel="0" collapsed="false">
      <c r="A488" s="59" t="n">
        <v>487</v>
      </c>
      <c r="B488" s="67" t="s">
        <v>532</v>
      </c>
      <c r="C488" s="67" t="s">
        <v>112</v>
      </c>
      <c r="D488" s="61" t="s">
        <v>108</v>
      </c>
    </row>
    <row r="489" customFormat="false" ht="24.75" hidden="false" customHeight="true" outlineLevel="0" collapsed="false">
      <c r="A489" s="59" t="n">
        <v>488</v>
      </c>
      <c r="B489" s="67" t="s">
        <v>533</v>
      </c>
      <c r="C489" s="67" t="s">
        <v>534</v>
      </c>
      <c r="D489" s="72" t="s">
        <v>535</v>
      </c>
    </row>
    <row r="490" customFormat="false" ht="24.75" hidden="false" customHeight="true" outlineLevel="0" collapsed="false">
      <c r="A490" s="59" t="n">
        <v>489</v>
      </c>
      <c r="B490" s="67" t="s">
        <v>536</v>
      </c>
      <c r="C490" s="67" t="s">
        <v>534</v>
      </c>
      <c r="D490" s="72" t="s">
        <v>535</v>
      </c>
    </row>
    <row r="491" customFormat="false" ht="24.75" hidden="false" customHeight="true" outlineLevel="0" collapsed="false">
      <c r="A491" s="59" t="n">
        <v>490</v>
      </c>
      <c r="B491" s="67" t="s">
        <v>537</v>
      </c>
      <c r="C491" s="67" t="s">
        <v>534</v>
      </c>
      <c r="D491" s="72" t="s">
        <v>535</v>
      </c>
    </row>
    <row r="492" customFormat="false" ht="24.75" hidden="false" customHeight="true" outlineLevel="0" collapsed="false">
      <c r="A492" s="59" t="n">
        <v>491</v>
      </c>
      <c r="B492" s="67" t="s">
        <v>538</v>
      </c>
      <c r="C492" s="67" t="s">
        <v>534</v>
      </c>
      <c r="D492" s="72" t="s">
        <v>535</v>
      </c>
    </row>
    <row r="493" customFormat="false" ht="24.75" hidden="false" customHeight="true" outlineLevel="0" collapsed="false">
      <c r="A493" s="59" t="n">
        <v>492</v>
      </c>
      <c r="B493" s="67" t="s">
        <v>539</v>
      </c>
      <c r="C493" s="67" t="s">
        <v>534</v>
      </c>
      <c r="D493" s="72" t="s">
        <v>535</v>
      </c>
    </row>
    <row r="494" customFormat="false" ht="24.75" hidden="false" customHeight="true" outlineLevel="0" collapsed="false">
      <c r="A494" s="59" t="n">
        <v>493</v>
      </c>
      <c r="B494" s="67" t="s">
        <v>540</v>
      </c>
      <c r="C494" s="67" t="s">
        <v>534</v>
      </c>
      <c r="D494" s="72" t="s">
        <v>535</v>
      </c>
    </row>
    <row r="495" customFormat="false" ht="24.75" hidden="false" customHeight="true" outlineLevel="0" collapsed="false">
      <c r="A495" s="59" t="n">
        <v>494</v>
      </c>
      <c r="B495" s="67" t="s">
        <v>541</v>
      </c>
      <c r="C495" s="67" t="s">
        <v>534</v>
      </c>
      <c r="D495" s="72" t="s">
        <v>535</v>
      </c>
    </row>
    <row r="496" customFormat="false" ht="24.75" hidden="false" customHeight="true" outlineLevel="0" collapsed="false">
      <c r="A496" s="59" t="n">
        <v>495</v>
      </c>
      <c r="B496" s="67" t="s">
        <v>542</v>
      </c>
      <c r="C496" s="67" t="s">
        <v>534</v>
      </c>
      <c r="D496" s="72" t="s">
        <v>535</v>
      </c>
    </row>
    <row r="497" customFormat="false" ht="24.75" hidden="false" customHeight="true" outlineLevel="0" collapsed="false">
      <c r="A497" s="59" t="n">
        <v>496</v>
      </c>
      <c r="B497" s="67" t="s">
        <v>543</v>
      </c>
      <c r="C497" s="67" t="s">
        <v>534</v>
      </c>
      <c r="D497" s="72" t="s">
        <v>535</v>
      </c>
    </row>
    <row r="498" customFormat="false" ht="24.75" hidden="false" customHeight="true" outlineLevel="0" collapsed="false">
      <c r="A498" s="59" t="n">
        <v>497</v>
      </c>
      <c r="B498" s="67" t="s">
        <v>544</v>
      </c>
      <c r="C498" s="67" t="s">
        <v>534</v>
      </c>
      <c r="D498" s="72" t="s">
        <v>535</v>
      </c>
    </row>
    <row r="499" customFormat="false" ht="24.75" hidden="false" customHeight="true" outlineLevel="0" collapsed="false">
      <c r="A499" s="59" t="n">
        <v>498</v>
      </c>
      <c r="B499" s="67" t="s">
        <v>545</v>
      </c>
      <c r="C499" s="67" t="s">
        <v>534</v>
      </c>
      <c r="D499" s="72" t="s">
        <v>535</v>
      </c>
    </row>
    <row r="500" customFormat="false" ht="24.75" hidden="false" customHeight="true" outlineLevel="0" collapsed="false">
      <c r="A500" s="59" t="n">
        <v>499</v>
      </c>
      <c r="B500" s="67" t="s">
        <v>546</v>
      </c>
      <c r="C500" s="67" t="s">
        <v>534</v>
      </c>
      <c r="D500" s="72" t="s">
        <v>547</v>
      </c>
    </row>
    <row r="501" customFormat="false" ht="24.75" hidden="false" customHeight="true" outlineLevel="0" collapsed="false">
      <c r="A501" s="59" t="n">
        <v>500</v>
      </c>
      <c r="B501" s="67" t="s">
        <v>548</v>
      </c>
      <c r="C501" s="67" t="s">
        <v>534</v>
      </c>
      <c r="D501" s="72" t="s">
        <v>547</v>
      </c>
    </row>
    <row r="502" customFormat="false" ht="24.75" hidden="false" customHeight="true" outlineLevel="0" collapsed="false">
      <c r="A502" s="59" t="n">
        <v>501</v>
      </c>
      <c r="B502" s="67" t="s">
        <v>549</v>
      </c>
      <c r="C502" s="67" t="s">
        <v>534</v>
      </c>
      <c r="D502" s="72" t="s">
        <v>547</v>
      </c>
    </row>
    <row r="503" customFormat="false" ht="24.75" hidden="false" customHeight="true" outlineLevel="0" collapsed="false">
      <c r="A503" s="59" t="n">
        <v>502</v>
      </c>
      <c r="B503" s="67" t="s">
        <v>550</v>
      </c>
      <c r="C503" s="67" t="s">
        <v>534</v>
      </c>
      <c r="D503" s="72" t="s">
        <v>547</v>
      </c>
    </row>
    <row r="504" customFormat="false" ht="24.75" hidden="false" customHeight="true" outlineLevel="0" collapsed="false">
      <c r="A504" s="59" t="n">
        <v>503</v>
      </c>
      <c r="B504" s="67" t="s">
        <v>551</v>
      </c>
      <c r="C504" s="67" t="s">
        <v>534</v>
      </c>
      <c r="D504" s="72" t="s">
        <v>547</v>
      </c>
    </row>
    <row r="505" customFormat="false" ht="24.75" hidden="false" customHeight="true" outlineLevel="0" collapsed="false">
      <c r="A505" s="59" t="n">
        <v>504</v>
      </c>
      <c r="B505" s="67" t="s">
        <v>552</v>
      </c>
      <c r="C505" s="67" t="s">
        <v>534</v>
      </c>
      <c r="D505" s="72" t="s">
        <v>547</v>
      </c>
    </row>
    <row r="506" customFormat="false" ht="24.75" hidden="false" customHeight="true" outlineLevel="0" collapsed="false">
      <c r="A506" s="59" t="n">
        <v>505</v>
      </c>
      <c r="B506" s="67" t="s">
        <v>553</v>
      </c>
      <c r="C506" s="67" t="s">
        <v>534</v>
      </c>
      <c r="D506" s="72" t="s">
        <v>547</v>
      </c>
    </row>
    <row r="507" customFormat="false" ht="24.75" hidden="false" customHeight="true" outlineLevel="0" collapsed="false">
      <c r="A507" s="59" t="n">
        <v>506</v>
      </c>
      <c r="B507" s="67" t="s">
        <v>554</v>
      </c>
      <c r="C507" s="67" t="s">
        <v>534</v>
      </c>
      <c r="D507" s="72" t="s">
        <v>547</v>
      </c>
    </row>
    <row r="508" customFormat="false" ht="24.75" hidden="false" customHeight="true" outlineLevel="0" collapsed="false">
      <c r="A508" s="59" t="n">
        <v>507</v>
      </c>
      <c r="B508" s="67" t="s">
        <v>555</v>
      </c>
      <c r="C508" s="67" t="s">
        <v>534</v>
      </c>
      <c r="D508" s="72" t="s">
        <v>547</v>
      </c>
    </row>
    <row r="509" customFormat="false" ht="24.75" hidden="false" customHeight="true" outlineLevel="0" collapsed="false">
      <c r="A509" s="59" t="n">
        <v>508</v>
      </c>
      <c r="B509" s="67" t="s">
        <v>556</v>
      </c>
      <c r="C509" s="67" t="s">
        <v>534</v>
      </c>
      <c r="D509" s="72" t="s">
        <v>547</v>
      </c>
    </row>
    <row r="510" customFormat="false" ht="24.75" hidden="false" customHeight="true" outlineLevel="0" collapsed="false">
      <c r="A510" s="59" t="n">
        <v>509</v>
      </c>
      <c r="B510" s="67" t="s">
        <v>557</v>
      </c>
      <c r="C510" s="67" t="s">
        <v>534</v>
      </c>
      <c r="D510" s="72" t="s">
        <v>547</v>
      </c>
    </row>
    <row r="511" customFormat="false" ht="24.75" hidden="false" customHeight="true" outlineLevel="0" collapsed="false">
      <c r="A511" s="59" t="n">
        <v>510</v>
      </c>
      <c r="B511" s="67" t="s">
        <v>558</v>
      </c>
      <c r="C511" s="67" t="s">
        <v>534</v>
      </c>
      <c r="D511" s="72" t="s">
        <v>547</v>
      </c>
    </row>
    <row r="512" customFormat="false" ht="24.75" hidden="false" customHeight="true" outlineLevel="0" collapsed="false">
      <c r="A512" s="59" t="n">
        <v>511</v>
      </c>
      <c r="B512" s="67" t="s">
        <v>559</v>
      </c>
      <c r="C512" s="67" t="s">
        <v>534</v>
      </c>
      <c r="D512" s="73" t="s">
        <v>560</v>
      </c>
    </row>
    <row r="513" customFormat="false" ht="24.75" hidden="false" customHeight="true" outlineLevel="0" collapsed="false">
      <c r="A513" s="59" t="n">
        <v>512</v>
      </c>
      <c r="B513" s="67" t="s">
        <v>561</v>
      </c>
      <c r="C513" s="67" t="s">
        <v>534</v>
      </c>
      <c r="D513" s="73" t="s">
        <v>560</v>
      </c>
    </row>
    <row r="514" customFormat="false" ht="24.75" hidden="false" customHeight="true" outlineLevel="0" collapsed="false">
      <c r="A514" s="59" t="n">
        <v>513</v>
      </c>
      <c r="B514" s="67" t="s">
        <v>562</v>
      </c>
      <c r="C514" s="67" t="s">
        <v>534</v>
      </c>
      <c r="D514" s="72" t="s">
        <v>563</v>
      </c>
    </row>
    <row r="515" customFormat="false" ht="24.75" hidden="false" customHeight="true" outlineLevel="0" collapsed="false">
      <c r="A515" s="59" t="n">
        <v>514</v>
      </c>
      <c r="B515" s="67" t="s">
        <v>564</v>
      </c>
      <c r="C515" s="67" t="s">
        <v>534</v>
      </c>
      <c r="D515" s="72" t="s">
        <v>565</v>
      </c>
    </row>
    <row r="516" customFormat="false" ht="24.75" hidden="false" customHeight="true" outlineLevel="0" collapsed="false">
      <c r="A516" s="59" t="n">
        <v>515</v>
      </c>
      <c r="B516" s="67" t="s">
        <v>566</v>
      </c>
      <c r="C516" s="67" t="s">
        <v>534</v>
      </c>
      <c r="D516" s="72" t="s">
        <v>565</v>
      </c>
    </row>
    <row r="517" customFormat="false" ht="24.75" hidden="false" customHeight="true" outlineLevel="0" collapsed="false">
      <c r="A517" s="59" t="n">
        <v>516</v>
      </c>
      <c r="B517" s="67" t="s">
        <v>567</v>
      </c>
      <c r="C517" s="67" t="s">
        <v>534</v>
      </c>
      <c r="D517" s="72" t="s">
        <v>565</v>
      </c>
    </row>
    <row r="518" customFormat="false" ht="24.75" hidden="false" customHeight="true" outlineLevel="0" collapsed="false">
      <c r="A518" s="59" t="n">
        <v>517</v>
      </c>
      <c r="B518" s="67" t="s">
        <v>568</v>
      </c>
      <c r="C518" s="67" t="s">
        <v>534</v>
      </c>
      <c r="D518" s="72" t="s">
        <v>565</v>
      </c>
    </row>
    <row r="519" customFormat="false" ht="24.75" hidden="false" customHeight="true" outlineLevel="0" collapsed="false">
      <c r="A519" s="59" t="n">
        <v>518</v>
      </c>
      <c r="B519" s="67" t="s">
        <v>569</v>
      </c>
      <c r="C519" s="67" t="s">
        <v>534</v>
      </c>
      <c r="D519" s="72" t="s">
        <v>570</v>
      </c>
    </row>
    <row r="520" customFormat="false" ht="24.75" hidden="false" customHeight="true" outlineLevel="0" collapsed="false">
      <c r="A520" s="59" t="n">
        <v>519</v>
      </c>
      <c r="B520" s="67" t="s">
        <v>571</v>
      </c>
      <c r="C520" s="67" t="s">
        <v>534</v>
      </c>
      <c r="D520" s="72" t="s">
        <v>570</v>
      </c>
    </row>
    <row r="521" customFormat="false" ht="24.75" hidden="false" customHeight="true" outlineLevel="0" collapsed="false">
      <c r="A521" s="59" t="n">
        <v>520</v>
      </c>
      <c r="B521" s="67" t="s">
        <v>572</v>
      </c>
      <c r="C521" s="67" t="s">
        <v>534</v>
      </c>
      <c r="D521" s="72" t="s">
        <v>573</v>
      </c>
    </row>
    <row r="522" customFormat="false" ht="24.75" hidden="false" customHeight="true" outlineLevel="0" collapsed="false">
      <c r="A522" s="59" t="n">
        <v>521</v>
      </c>
      <c r="B522" s="67" t="s">
        <v>574</v>
      </c>
      <c r="C522" s="67" t="s">
        <v>534</v>
      </c>
      <c r="D522" s="72" t="s">
        <v>573</v>
      </c>
    </row>
    <row r="523" customFormat="false" ht="24.75" hidden="false" customHeight="true" outlineLevel="0" collapsed="false">
      <c r="A523" s="59" t="n">
        <v>522</v>
      </c>
      <c r="B523" s="67" t="s">
        <v>575</v>
      </c>
      <c r="C523" s="67" t="s">
        <v>534</v>
      </c>
      <c r="D523" s="72" t="s">
        <v>573</v>
      </c>
    </row>
    <row r="524" customFormat="false" ht="24.75" hidden="false" customHeight="true" outlineLevel="0" collapsed="false">
      <c r="A524" s="59" t="n">
        <v>523</v>
      </c>
      <c r="B524" s="67" t="s">
        <v>576</v>
      </c>
      <c r="C524" s="67" t="s">
        <v>534</v>
      </c>
      <c r="D524" s="72" t="s">
        <v>573</v>
      </c>
    </row>
    <row r="525" customFormat="false" ht="24.75" hidden="false" customHeight="true" outlineLevel="0" collapsed="false">
      <c r="A525" s="59" t="n">
        <v>524</v>
      </c>
      <c r="B525" s="67" t="s">
        <v>577</v>
      </c>
      <c r="C525" s="67" t="s">
        <v>534</v>
      </c>
      <c r="D525" s="72" t="s">
        <v>573</v>
      </c>
    </row>
    <row r="526" customFormat="false" ht="24.75" hidden="false" customHeight="true" outlineLevel="0" collapsed="false">
      <c r="A526" s="59" t="n">
        <v>525</v>
      </c>
      <c r="B526" s="67" t="s">
        <v>578</v>
      </c>
      <c r="C526" s="67" t="s">
        <v>534</v>
      </c>
      <c r="D526" s="72" t="s">
        <v>573</v>
      </c>
    </row>
    <row r="527" customFormat="false" ht="24.75" hidden="false" customHeight="true" outlineLevel="0" collapsed="false">
      <c r="A527" s="59" t="n">
        <v>526</v>
      </c>
      <c r="B527" s="67" t="s">
        <v>579</v>
      </c>
      <c r="C527" s="67" t="s">
        <v>534</v>
      </c>
      <c r="D527" s="72" t="s">
        <v>573</v>
      </c>
    </row>
    <row r="528" customFormat="false" ht="24.75" hidden="false" customHeight="true" outlineLevel="0" collapsed="false">
      <c r="A528" s="59" t="n">
        <v>527</v>
      </c>
      <c r="B528" s="67" t="s">
        <v>580</v>
      </c>
      <c r="C528" s="67" t="s">
        <v>534</v>
      </c>
      <c r="D528" s="72" t="s">
        <v>573</v>
      </c>
    </row>
    <row r="529" customFormat="false" ht="24.75" hidden="false" customHeight="true" outlineLevel="0" collapsed="false">
      <c r="A529" s="59" t="n">
        <v>528</v>
      </c>
      <c r="B529" s="67" t="s">
        <v>581</v>
      </c>
      <c r="C529" s="67" t="s">
        <v>534</v>
      </c>
      <c r="D529" s="72" t="s">
        <v>573</v>
      </c>
    </row>
    <row r="530" customFormat="false" ht="24.75" hidden="false" customHeight="true" outlineLevel="0" collapsed="false">
      <c r="A530" s="59" t="n">
        <v>529</v>
      </c>
      <c r="B530" s="67" t="s">
        <v>582</v>
      </c>
      <c r="C530" s="67" t="s">
        <v>534</v>
      </c>
      <c r="D530" s="72" t="s">
        <v>583</v>
      </c>
    </row>
    <row r="531" customFormat="false" ht="24.75" hidden="false" customHeight="true" outlineLevel="0" collapsed="false">
      <c r="A531" s="59" t="n">
        <v>530</v>
      </c>
      <c r="B531" s="67" t="s">
        <v>584</v>
      </c>
      <c r="C531" s="67" t="s">
        <v>534</v>
      </c>
      <c r="D531" s="72" t="s">
        <v>583</v>
      </c>
    </row>
    <row r="532" customFormat="false" ht="24.75" hidden="false" customHeight="true" outlineLevel="0" collapsed="false">
      <c r="A532" s="59" t="n">
        <v>531</v>
      </c>
      <c r="B532" s="67" t="s">
        <v>585</v>
      </c>
      <c r="C532" s="67" t="s">
        <v>534</v>
      </c>
      <c r="D532" s="72" t="s">
        <v>583</v>
      </c>
    </row>
    <row r="533" customFormat="false" ht="24.75" hidden="false" customHeight="true" outlineLevel="0" collapsed="false">
      <c r="A533" s="59" t="n">
        <v>532</v>
      </c>
      <c r="B533" s="67" t="s">
        <v>586</v>
      </c>
      <c r="C533" s="67" t="s">
        <v>534</v>
      </c>
      <c r="D533" s="72" t="s">
        <v>583</v>
      </c>
    </row>
    <row r="534" customFormat="false" ht="24.75" hidden="false" customHeight="true" outlineLevel="0" collapsed="false">
      <c r="A534" s="59" t="n">
        <v>533</v>
      </c>
      <c r="B534" s="67" t="s">
        <v>587</v>
      </c>
      <c r="C534" s="67" t="s">
        <v>534</v>
      </c>
      <c r="D534" s="72" t="s">
        <v>583</v>
      </c>
    </row>
    <row r="535" customFormat="false" ht="24.75" hidden="false" customHeight="true" outlineLevel="0" collapsed="false">
      <c r="A535" s="59" t="n">
        <v>534</v>
      </c>
      <c r="B535" s="67" t="s">
        <v>588</v>
      </c>
      <c r="C535" s="67" t="s">
        <v>534</v>
      </c>
      <c r="D535" s="72" t="s">
        <v>583</v>
      </c>
    </row>
    <row r="536" customFormat="false" ht="24.75" hidden="false" customHeight="true" outlineLevel="0" collapsed="false">
      <c r="A536" s="59" t="n">
        <v>535</v>
      </c>
      <c r="B536" s="67" t="s">
        <v>589</v>
      </c>
      <c r="C536" s="67" t="s">
        <v>534</v>
      </c>
      <c r="D536" s="72" t="s">
        <v>583</v>
      </c>
    </row>
    <row r="537" customFormat="false" ht="24.75" hidden="false" customHeight="true" outlineLevel="0" collapsed="false">
      <c r="A537" s="59" t="n">
        <v>536</v>
      </c>
      <c r="B537" s="67" t="s">
        <v>590</v>
      </c>
      <c r="C537" s="67" t="s">
        <v>534</v>
      </c>
      <c r="D537" s="72" t="s">
        <v>583</v>
      </c>
    </row>
    <row r="538" customFormat="false" ht="24.75" hidden="false" customHeight="true" outlineLevel="0" collapsed="false">
      <c r="A538" s="59" t="n">
        <v>537</v>
      </c>
      <c r="B538" s="67" t="s">
        <v>591</v>
      </c>
      <c r="C538" s="67" t="s">
        <v>534</v>
      </c>
      <c r="D538" s="72" t="s">
        <v>583</v>
      </c>
    </row>
    <row r="539" customFormat="false" ht="24.75" hidden="false" customHeight="true" outlineLevel="0" collapsed="false">
      <c r="A539" s="59" t="n">
        <v>538</v>
      </c>
      <c r="B539" s="67" t="s">
        <v>592</v>
      </c>
      <c r="C539" s="67" t="s">
        <v>534</v>
      </c>
      <c r="D539" s="72" t="s">
        <v>583</v>
      </c>
    </row>
    <row r="540" customFormat="false" ht="24.75" hidden="false" customHeight="true" outlineLevel="0" collapsed="false">
      <c r="A540" s="59" t="n">
        <v>539</v>
      </c>
      <c r="B540" s="67" t="s">
        <v>593</v>
      </c>
      <c r="C540" s="67" t="s">
        <v>534</v>
      </c>
      <c r="D540" s="72" t="s">
        <v>583</v>
      </c>
    </row>
    <row r="541" customFormat="false" ht="24.75" hidden="false" customHeight="true" outlineLevel="0" collapsed="false">
      <c r="A541" s="59" t="n">
        <v>540</v>
      </c>
      <c r="B541" s="67" t="s">
        <v>594</v>
      </c>
      <c r="C541" s="67" t="s">
        <v>534</v>
      </c>
      <c r="D541" s="72" t="s">
        <v>583</v>
      </c>
    </row>
    <row r="542" customFormat="false" ht="24.75" hidden="false" customHeight="true" outlineLevel="0" collapsed="false">
      <c r="A542" s="59" t="n">
        <v>541</v>
      </c>
      <c r="B542" s="67" t="s">
        <v>595</v>
      </c>
      <c r="C542" s="67" t="s">
        <v>534</v>
      </c>
      <c r="D542" s="72" t="s">
        <v>583</v>
      </c>
    </row>
    <row r="543" customFormat="false" ht="24.75" hidden="false" customHeight="true" outlineLevel="0" collapsed="false">
      <c r="A543" s="59" t="n">
        <v>542</v>
      </c>
      <c r="B543" s="67" t="s">
        <v>596</v>
      </c>
      <c r="C543" s="67" t="s">
        <v>534</v>
      </c>
      <c r="D543" s="72" t="s">
        <v>583</v>
      </c>
    </row>
    <row r="544" customFormat="false" ht="24.75" hidden="false" customHeight="true" outlineLevel="0" collapsed="false">
      <c r="A544" s="59" t="n">
        <v>543</v>
      </c>
      <c r="B544" s="74" t="s">
        <v>597</v>
      </c>
      <c r="C544" s="74" t="s">
        <v>534</v>
      </c>
      <c r="D544" s="72" t="s">
        <v>583</v>
      </c>
    </row>
    <row r="545" customFormat="false" ht="24.75" hidden="false" customHeight="true" outlineLevel="0" collapsed="false">
      <c r="A545" s="59" t="n">
        <v>544</v>
      </c>
      <c r="B545" s="67" t="s">
        <v>598</v>
      </c>
      <c r="C545" s="67" t="s">
        <v>534</v>
      </c>
      <c r="D545" s="72" t="s">
        <v>583</v>
      </c>
    </row>
    <row r="546" customFormat="false" ht="24.75" hidden="false" customHeight="true" outlineLevel="0" collapsed="false">
      <c r="A546" s="59" t="n">
        <v>545</v>
      </c>
      <c r="B546" s="67" t="s">
        <v>599</v>
      </c>
      <c r="C546" s="67" t="s">
        <v>534</v>
      </c>
      <c r="D546" s="72" t="s">
        <v>583</v>
      </c>
    </row>
    <row r="547" customFormat="false" ht="24.75" hidden="false" customHeight="true" outlineLevel="0" collapsed="false">
      <c r="A547" s="59" t="n">
        <v>546</v>
      </c>
      <c r="B547" s="67" t="s">
        <v>600</v>
      </c>
      <c r="C547" s="67" t="s">
        <v>534</v>
      </c>
      <c r="D547" s="72" t="s">
        <v>583</v>
      </c>
    </row>
    <row r="548" customFormat="false" ht="24.75" hidden="false" customHeight="true" outlineLevel="0" collapsed="false">
      <c r="A548" s="59" t="n">
        <v>547</v>
      </c>
      <c r="B548" s="67" t="s">
        <v>601</v>
      </c>
      <c r="C548" s="67" t="s">
        <v>534</v>
      </c>
      <c r="D548" s="72" t="s">
        <v>583</v>
      </c>
    </row>
    <row r="549" customFormat="false" ht="24.75" hidden="false" customHeight="true" outlineLevel="0" collapsed="false">
      <c r="A549" s="59" t="n">
        <v>548</v>
      </c>
      <c r="B549" s="67" t="s">
        <v>602</v>
      </c>
      <c r="C549" s="67" t="s">
        <v>534</v>
      </c>
      <c r="D549" s="73" t="s">
        <v>603</v>
      </c>
    </row>
    <row r="550" customFormat="false" ht="24.75" hidden="false" customHeight="true" outlineLevel="0" collapsed="false">
      <c r="A550" s="59" t="n">
        <v>549</v>
      </c>
      <c r="B550" s="74" t="s">
        <v>604</v>
      </c>
      <c r="C550" s="74" t="s">
        <v>534</v>
      </c>
      <c r="D550" s="73" t="s">
        <v>603</v>
      </c>
    </row>
    <row r="551" customFormat="false" ht="24.75" hidden="false" customHeight="true" outlineLevel="0" collapsed="false">
      <c r="A551" s="59" t="n">
        <v>550</v>
      </c>
      <c r="B551" s="67" t="s">
        <v>605</v>
      </c>
      <c r="C551" s="67" t="s">
        <v>534</v>
      </c>
      <c r="D551" s="73" t="s">
        <v>606</v>
      </c>
    </row>
    <row r="552" customFormat="false" ht="24.75" hidden="false" customHeight="true" outlineLevel="0" collapsed="false">
      <c r="A552" s="59" t="n">
        <v>551</v>
      </c>
      <c r="B552" s="67" t="s">
        <v>607</v>
      </c>
      <c r="C552" s="67" t="s">
        <v>534</v>
      </c>
      <c r="D552" s="73" t="s">
        <v>606</v>
      </c>
    </row>
    <row r="553" customFormat="false" ht="24.75" hidden="false" customHeight="true" outlineLevel="0" collapsed="false">
      <c r="A553" s="59" t="n">
        <v>552</v>
      </c>
      <c r="B553" s="67" t="s">
        <v>608</v>
      </c>
      <c r="C553" s="67" t="s">
        <v>534</v>
      </c>
      <c r="D553" s="73" t="s">
        <v>606</v>
      </c>
    </row>
    <row r="554" customFormat="false" ht="24.75" hidden="false" customHeight="true" outlineLevel="0" collapsed="false">
      <c r="A554" s="59" t="n">
        <v>553</v>
      </c>
      <c r="B554" s="67" t="s">
        <v>609</v>
      </c>
      <c r="C554" s="67" t="s">
        <v>534</v>
      </c>
      <c r="D554" s="73" t="s">
        <v>606</v>
      </c>
    </row>
    <row r="555" customFormat="false" ht="24.75" hidden="false" customHeight="true" outlineLevel="0" collapsed="false">
      <c r="A555" s="59" t="n">
        <v>554</v>
      </c>
      <c r="B555" s="67" t="s">
        <v>610</v>
      </c>
      <c r="C555" s="67" t="s">
        <v>534</v>
      </c>
      <c r="D555" s="73" t="s">
        <v>606</v>
      </c>
    </row>
    <row r="556" customFormat="false" ht="24.75" hidden="false" customHeight="true" outlineLevel="0" collapsed="false">
      <c r="A556" s="59" t="n">
        <v>555</v>
      </c>
      <c r="B556" s="67" t="s">
        <v>611</v>
      </c>
      <c r="C556" s="67" t="s">
        <v>534</v>
      </c>
      <c r="D556" s="73" t="s">
        <v>606</v>
      </c>
    </row>
    <row r="557" customFormat="false" ht="24.75" hidden="false" customHeight="true" outlineLevel="0" collapsed="false">
      <c r="A557" s="59" t="n">
        <v>556</v>
      </c>
      <c r="B557" s="67" t="s">
        <v>612</v>
      </c>
      <c r="C557" s="67" t="s">
        <v>534</v>
      </c>
      <c r="D557" s="73" t="s">
        <v>606</v>
      </c>
    </row>
    <row r="558" customFormat="false" ht="24.75" hidden="false" customHeight="true" outlineLevel="0" collapsed="false">
      <c r="A558" s="59" t="n">
        <v>557</v>
      </c>
      <c r="B558" s="67" t="s">
        <v>613</v>
      </c>
      <c r="C558" s="67" t="s">
        <v>534</v>
      </c>
      <c r="D558" s="72" t="s">
        <v>614</v>
      </c>
    </row>
    <row r="559" customFormat="false" ht="24.75" hidden="false" customHeight="true" outlineLevel="0" collapsed="false">
      <c r="A559" s="59" t="n">
        <v>558</v>
      </c>
      <c r="B559" s="67" t="s">
        <v>615</v>
      </c>
      <c r="C559" s="67" t="s">
        <v>534</v>
      </c>
      <c r="D559" s="72" t="s">
        <v>614</v>
      </c>
    </row>
    <row r="560" customFormat="false" ht="24.75" hidden="false" customHeight="true" outlineLevel="0" collapsed="false">
      <c r="A560" s="59" t="n">
        <v>559</v>
      </c>
      <c r="B560" s="67" t="s">
        <v>616</v>
      </c>
      <c r="C560" s="67" t="s">
        <v>534</v>
      </c>
      <c r="D560" s="72" t="s">
        <v>614</v>
      </c>
    </row>
    <row r="561" customFormat="false" ht="24.75" hidden="false" customHeight="true" outlineLevel="0" collapsed="false">
      <c r="A561" s="59" t="n">
        <v>560</v>
      </c>
      <c r="B561" s="67" t="s">
        <v>617</v>
      </c>
      <c r="C561" s="67" t="s">
        <v>534</v>
      </c>
      <c r="D561" s="72" t="s">
        <v>614</v>
      </c>
    </row>
    <row r="562" customFormat="false" ht="24.75" hidden="false" customHeight="true" outlineLevel="0" collapsed="false">
      <c r="A562" s="59" t="n">
        <v>561</v>
      </c>
      <c r="B562" s="67" t="s">
        <v>618</v>
      </c>
      <c r="C562" s="67" t="s">
        <v>534</v>
      </c>
      <c r="D562" s="72" t="s">
        <v>614</v>
      </c>
    </row>
    <row r="563" customFormat="false" ht="24.75" hidden="false" customHeight="true" outlineLevel="0" collapsed="false">
      <c r="A563" s="59" t="n">
        <v>562</v>
      </c>
      <c r="B563" s="67" t="s">
        <v>619</v>
      </c>
      <c r="C563" s="67" t="s">
        <v>534</v>
      </c>
      <c r="D563" s="72" t="s">
        <v>614</v>
      </c>
    </row>
    <row r="564" customFormat="false" ht="24.75" hidden="false" customHeight="true" outlineLevel="0" collapsed="false">
      <c r="A564" s="59" t="n">
        <v>563</v>
      </c>
      <c r="B564" s="67" t="s">
        <v>620</v>
      </c>
      <c r="C564" s="67" t="s">
        <v>534</v>
      </c>
      <c r="D564" s="72" t="s">
        <v>621</v>
      </c>
    </row>
    <row r="565" customFormat="false" ht="24.75" hidden="false" customHeight="true" outlineLevel="0" collapsed="false">
      <c r="A565" s="59" t="n">
        <v>564</v>
      </c>
      <c r="B565" s="67" t="s">
        <v>622</v>
      </c>
      <c r="C565" s="67" t="s">
        <v>534</v>
      </c>
      <c r="D565" s="72" t="s">
        <v>621</v>
      </c>
    </row>
    <row r="566" customFormat="false" ht="24.75" hidden="false" customHeight="true" outlineLevel="0" collapsed="false">
      <c r="A566" s="59" t="n">
        <v>565</v>
      </c>
      <c r="B566" s="67" t="s">
        <v>623</v>
      </c>
      <c r="C566" s="67" t="s">
        <v>534</v>
      </c>
      <c r="D566" s="72" t="s">
        <v>621</v>
      </c>
    </row>
    <row r="567" customFormat="false" ht="24.75" hidden="false" customHeight="true" outlineLevel="0" collapsed="false">
      <c r="A567" s="59" t="n">
        <v>566</v>
      </c>
      <c r="B567" s="67" t="s">
        <v>624</v>
      </c>
      <c r="C567" s="67" t="s">
        <v>534</v>
      </c>
      <c r="D567" s="72" t="s">
        <v>621</v>
      </c>
    </row>
    <row r="568" customFormat="false" ht="24.75" hidden="false" customHeight="true" outlineLevel="0" collapsed="false">
      <c r="A568" s="59" t="n">
        <v>567</v>
      </c>
      <c r="B568" s="67" t="s">
        <v>625</v>
      </c>
      <c r="C568" s="67" t="s">
        <v>534</v>
      </c>
      <c r="D568" s="72" t="s">
        <v>621</v>
      </c>
    </row>
    <row r="569" customFormat="false" ht="24.75" hidden="false" customHeight="true" outlineLevel="0" collapsed="false">
      <c r="A569" s="59" t="n">
        <v>568</v>
      </c>
      <c r="B569" s="67" t="s">
        <v>626</v>
      </c>
      <c r="C569" s="67" t="s">
        <v>534</v>
      </c>
      <c r="D569" s="72" t="s">
        <v>621</v>
      </c>
    </row>
    <row r="570" customFormat="false" ht="24.75" hidden="false" customHeight="true" outlineLevel="0" collapsed="false">
      <c r="A570" s="59" t="n">
        <v>569</v>
      </c>
      <c r="B570" s="67" t="s">
        <v>627</v>
      </c>
      <c r="C570" s="67" t="s">
        <v>534</v>
      </c>
      <c r="D570" s="72" t="s">
        <v>621</v>
      </c>
    </row>
    <row r="571" customFormat="false" ht="24.75" hidden="false" customHeight="true" outlineLevel="0" collapsed="false">
      <c r="A571" s="59" t="n">
        <v>570</v>
      </c>
      <c r="B571" s="67" t="s">
        <v>628</v>
      </c>
      <c r="C571" s="67" t="s">
        <v>534</v>
      </c>
      <c r="D571" s="72" t="s">
        <v>621</v>
      </c>
    </row>
    <row r="572" customFormat="false" ht="24.75" hidden="false" customHeight="true" outlineLevel="0" collapsed="false">
      <c r="A572" s="59" t="n">
        <v>571</v>
      </c>
      <c r="B572" s="67" t="s">
        <v>629</v>
      </c>
      <c r="C572" s="67" t="s">
        <v>534</v>
      </c>
      <c r="D572" s="72" t="s">
        <v>621</v>
      </c>
    </row>
    <row r="573" customFormat="false" ht="24.75" hidden="false" customHeight="true" outlineLevel="0" collapsed="false">
      <c r="A573" s="59" t="n">
        <v>572</v>
      </c>
      <c r="B573" s="67" t="s">
        <v>630</v>
      </c>
      <c r="C573" s="67" t="s">
        <v>534</v>
      </c>
      <c r="D573" s="72" t="s">
        <v>621</v>
      </c>
    </row>
    <row r="574" customFormat="false" ht="24.75" hidden="false" customHeight="true" outlineLevel="0" collapsed="false">
      <c r="A574" s="59" t="n">
        <v>573</v>
      </c>
      <c r="B574" s="67" t="s">
        <v>631</v>
      </c>
      <c r="C574" s="67" t="s">
        <v>534</v>
      </c>
      <c r="D574" s="72" t="s">
        <v>621</v>
      </c>
    </row>
    <row r="575" customFormat="false" ht="24.75" hidden="false" customHeight="true" outlineLevel="0" collapsed="false">
      <c r="A575" s="59" t="n">
        <v>574</v>
      </c>
      <c r="B575" s="67" t="s">
        <v>632</v>
      </c>
      <c r="C575" s="67" t="s">
        <v>534</v>
      </c>
      <c r="D575" s="72" t="s">
        <v>621</v>
      </c>
    </row>
    <row r="576" customFormat="false" ht="24.75" hidden="false" customHeight="true" outlineLevel="0" collapsed="false">
      <c r="A576" s="59" t="n">
        <v>575</v>
      </c>
      <c r="B576" s="67" t="s">
        <v>633</v>
      </c>
      <c r="C576" s="67" t="s">
        <v>534</v>
      </c>
      <c r="D576" s="72" t="s">
        <v>621</v>
      </c>
    </row>
    <row r="577" customFormat="false" ht="24.75" hidden="false" customHeight="true" outlineLevel="0" collapsed="false">
      <c r="A577" s="59" t="n">
        <v>576</v>
      </c>
      <c r="B577" s="67" t="s">
        <v>634</v>
      </c>
      <c r="C577" s="67" t="s">
        <v>534</v>
      </c>
      <c r="D577" s="72" t="s">
        <v>621</v>
      </c>
    </row>
    <row r="578" customFormat="false" ht="24.75" hidden="false" customHeight="true" outlineLevel="0" collapsed="false">
      <c r="A578" s="59" t="n">
        <v>577</v>
      </c>
      <c r="B578" s="67" t="s">
        <v>635</v>
      </c>
      <c r="C578" s="67" t="s">
        <v>534</v>
      </c>
      <c r="D578" s="72" t="s">
        <v>621</v>
      </c>
    </row>
    <row r="579" customFormat="false" ht="24.75" hidden="false" customHeight="true" outlineLevel="0" collapsed="false">
      <c r="A579" s="59" t="n">
        <v>578</v>
      </c>
      <c r="B579" s="67" t="s">
        <v>636</v>
      </c>
      <c r="C579" s="67" t="s">
        <v>534</v>
      </c>
      <c r="D579" s="72" t="s">
        <v>621</v>
      </c>
    </row>
    <row r="580" customFormat="false" ht="24.75" hidden="false" customHeight="true" outlineLevel="0" collapsed="false">
      <c r="A580" s="59" t="n">
        <v>579</v>
      </c>
      <c r="B580" s="67" t="s">
        <v>637</v>
      </c>
      <c r="C580" s="67" t="s">
        <v>534</v>
      </c>
      <c r="D580" s="72" t="s">
        <v>621</v>
      </c>
    </row>
    <row r="581" customFormat="false" ht="24.75" hidden="false" customHeight="true" outlineLevel="0" collapsed="false">
      <c r="A581" s="59" t="n">
        <v>580</v>
      </c>
      <c r="B581" s="67" t="s">
        <v>638</v>
      </c>
      <c r="C581" s="67" t="s">
        <v>534</v>
      </c>
      <c r="D581" s="72" t="s">
        <v>621</v>
      </c>
    </row>
    <row r="582" customFormat="false" ht="24.75" hidden="false" customHeight="true" outlineLevel="0" collapsed="false">
      <c r="A582" s="59" t="n">
        <v>581</v>
      </c>
      <c r="B582" s="67" t="s">
        <v>639</v>
      </c>
      <c r="C582" s="67" t="s">
        <v>534</v>
      </c>
      <c r="D582" s="72" t="s">
        <v>621</v>
      </c>
    </row>
    <row r="583" customFormat="false" ht="24.75" hidden="false" customHeight="true" outlineLevel="0" collapsed="false">
      <c r="A583" s="59" t="n">
        <v>582</v>
      </c>
      <c r="B583" s="67" t="s">
        <v>640</v>
      </c>
      <c r="C583" s="67" t="s">
        <v>534</v>
      </c>
      <c r="D583" s="72" t="s">
        <v>621</v>
      </c>
    </row>
    <row r="584" customFormat="false" ht="24.75" hidden="false" customHeight="true" outlineLevel="0" collapsed="false">
      <c r="A584" s="59" t="n">
        <v>583</v>
      </c>
      <c r="B584" s="67" t="s">
        <v>641</v>
      </c>
      <c r="C584" s="67" t="s">
        <v>534</v>
      </c>
      <c r="D584" s="72" t="s">
        <v>621</v>
      </c>
    </row>
    <row r="585" customFormat="false" ht="24.75" hidden="false" customHeight="true" outlineLevel="0" collapsed="false">
      <c r="A585" s="59" t="n">
        <v>584</v>
      </c>
      <c r="B585" s="67" t="s">
        <v>642</v>
      </c>
      <c r="C585" s="67" t="s">
        <v>534</v>
      </c>
      <c r="D585" s="72" t="s">
        <v>621</v>
      </c>
    </row>
    <row r="586" customFormat="false" ht="24.75" hidden="false" customHeight="true" outlineLevel="0" collapsed="false">
      <c r="A586" s="59" t="n">
        <v>585</v>
      </c>
      <c r="B586" s="67" t="s">
        <v>643</v>
      </c>
      <c r="C586" s="67" t="s">
        <v>534</v>
      </c>
      <c r="D586" s="72" t="s">
        <v>621</v>
      </c>
    </row>
    <row r="587" customFormat="false" ht="24.75" hidden="false" customHeight="true" outlineLevel="0" collapsed="false">
      <c r="A587" s="59" t="n">
        <v>586</v>
      </c>
      <c r="B587" s="67" t="s">
        <v>644</v>
      </c>
      <c r="C587" s="67" t="s">
        <v>534</v>
      </c>
      <c r="D587" s="72" t="s">
        <v>621</v>
      </c>
    </row>
    <row r="588" customFormat="false" ht="24.75" hidden="false" customHeight="true" outlineLevel="0" collapsed="false">
      <c r="A588" s="59" t="n">
        <v>587</v>
      </c>
      <c r="B588" s="67" t="s">
        <v>645</v>
      </c>
      <c r="C588" s="67" t="s">
        <v>534</v>
      </c>
      <c r="D588" s="72" t="s">
        <v>621</v>
      </c>
    </row>
    <row r="589" customFormat="false" ht="24.75" hidden="false" customHeight="true" outlineLevel="0" collapsed="false">
      <c r="A589" s="59" t="n">
        <v>588</v>
      </c>
      <c r="B589" s="67" t="s">
        <v>646</v>
      </c>
      <c r="C589" s="67" t="s">
        <v>534</v>
      </c>
      <c r="D589" s="72" t="s">
        <v>621</v>
      </c>
    </row>
    <row r="590" customFormat="false" ht="24.75" hidden="false" customHeight="true" outlineLevel="0" collapsed="false">
      <c r="A590" s="59" t="n">
        <v>589</v>
      </c>
      <c r="B590" s="67" t="s">
        <v>647</v>
      </c>
      <c r="C590" s="67" t="s">
        <v>534</v>
      </c>
      <c r="D590" s="72" t="s">
        <v>648</v>
      </c>
    </row>
    <row r="591" customFormat="false" ht="24.75" hidden="false" customHeight="true" outlineLevel="0" collapsed="false">
      <c r="A591" s="59" t="n">
        <v>590</v>
      </c>
      <c r="B591" s="67" t="s">
        <v>649</v>
      </c>
      <c r="C591" s="67" t="s">
        <v>534</v>
      </c>
      <c r="D591" s="72" t="s">
        <v>648</v>
      </c>
    </row>
    <row r="592" customFormat="false" ht="24.75" hidden="false" customHeight="true" outlineLevel="0" collapsed="false">
      <c r="A592" s="59" t="n">
        <v>591</v>
      </c>
      <c r="B592" s="67" t="s">
        <v>650</v>
      </c>
      <c r="C592" s="67" t="s">
        <v>534</v>
      </c>
      <c r="D592" s="72" t="s">
        <v>648</v>
      </c>
    </row>
    <row r="593" customFormat="false" ht="24.75" hidden="false" customHeight="true" outlineLevel="0" collapsed="false">
      <c r="A593" s="59" t="n">
        <v>592</v>
      </c>
      <c r="B593" s="67" t="s">
        <v>651</v>
      </c>
      <c r="C593" s="67" t="s">
        <v>534</v>
      </c>
      <c r="D593" s="72" t="s">
        <v>648</v>
      </c>
    </row>
    <row r="594" customFormat="false" ht="24.75" hidden="false" customHeight="true" outlineLevel="0" collapsed="false">
      <c r="A594" s="59" t="n">
        <v>593</v>
      </c>
      <c r="B594" s="67" t="s">
        <v>652</v>
      </c>
      <c r="C594" s="67" t="s">
        <v>534</v>
      </c>
      <c r="D594" s="72" t="s">
        <v>648</v>
      </c>
    </row>
    <row r="595" customFormat="false" ht="24.75" hidden="false" customHeight="true" outlineLevel="0" collapsed="false">
      <c r="A595" s="59" t="n">
        <v>594</v>
      </c>
      <c r="B595" s="67" t="s">
        <v>653</v>
      </c>
      <c r="C595" s="67" t="s">
        <v>534</v>
      </c>
      <c r="D595" s="72" t="s">
        <v>648</v>
      </c>
    </row>
    <row r="596" customFormat="false" ht="24.75" hidden="false" customHeight="true" outlineLevel="0" collapsed="false">
      <c r="A596" s="59" t="n">
        <v>595</v>
      </c>
      <c r="B596" s="67" t="s">
        <v>654</v>
      </c>
      <c r="C596" s="67" t="s">
        <v>534</v>
      </c>
      <c r="D596" s="72" t="s">
        <v>648</v>
      </c>
    </row>
    <row r="597" customFormat="false" ht="24.75" hidden="false" customHeight="true" outlineLevel="0" collapsed="false">
      <c r="A597" s="59" t="n">
        <v>596</v>
      </c>
      <c r="B597" s="67" t="s">
        <v>655</v>
      </c>
      <c r="C597" s="67" t="s">
        <v>534</v>
      </c>
      <c r="D597" s="72" t="s">
        <v>648</v>
      </c>
    </row>
    <row r="598" customFormat="false" ht="24.75" hidden="false" customHeight="true" outlineLevel="0" collapsed="false">
      <c r="A598" s="59" t="n">
        <v>597</v>
      </c>
      <c r="B598" s="74" t="s">
        <v>656</v>
      </c>
      <c r="C598" s="74" t="s">
        <v>534</v>
      </c>
      <c r="D598" s="72" t="s">
        <v>648</v>
      </c>
    </row>
    <row r="599" customFormat="false" ht="24.75" hidden="false" customHeight="true" outlineLevel="0" collapsed="false">
      <c r="A599" s="59" t="n">
        <v>598</v>
      </c>
      <c r="B599" s="67" t="s">
        <v>657</v>
      </c>
      <c r="C599" s="67" t="s">
        <v>534</v>
      </c>
      <c r="D599" s="72" t="s">
        <v>648</v>
      </c>
    </row>
    <row r="600" customFormat="false" ht="24.75" hidden="false" customHeight="true" outlineLevel="0" collapsed="false">
      <c r="A600" s="59" t="n">
        <v>599</v>
      </c>
      <c r="B600" s="67" t="s">
        <v>658</v>
      </c>
      <c r="C600" s="67" t="s">
        <v>534</v>
      </c>
      <c r="D600" s="72" t="s">
        <v>648</v>
      </c>
    </row>
    <row r="601" customFormat="false" ht="24.75" hidden="false" customHeight="true" outlineLevel="0" collapsed="false">
      <c r="A601" s="59" t="n">
        <v>600</v>
      </c>
      <c r="B601" s="67" t="s">
        <v>659</v>
      </c>
      <c r="C601" s="67" t="s">
        <v>534</v>
      </c>
      <c r="D601" s="75" t="s">
        <v>660</v>
      </c>
    </row>
    <row r="602" customFormat="false" ht="24.75" hidden="false" customHeight="true" outlineLevel="0" collapsed="false">
      <c r="A602" s="59" t="n">
        <v>601</v>
      </c>
      <c r="B602" s="67" t="s">
        <v>661</v>
      </c>
      <c r="C602" s="67" t="s">
        <v>534</v>
      </c>
      <c r="D602" s="75" t="s">
        <v>660</v>
      </c>
    </row>
    <row r="603" customFormat="false" ht="24.75" hidden="false" customHeight="true" outlineLevel="0" collapsed="false">
      <c r="A603" s="59" t="n">
        <v>602</v>
      </c>
      <c r="B603" s="67" t="s">
        <v>662</v>
      </c>
      <c r="C603" s="67" t="s">
        <v>534</v>
      </c>
      <c r="D603" s="75" t="s">
        <v>660</v>
      </c>
    </row>
    <row r="604" customFormat="false" ht="24.75" hidden="false" customHeight="true" outlineLevel="0" collapsed="false">
      <c r="A604" s="59" t="n">
        <v>603</v>
      </c>
      <c r="B604" s="67" t="s">
        <v>663</v>
      </c>
      <c r="C604" s="67" t="s">
        <v>534</v>
      </c>
      <c r="D604" s="75" t="s">
        <v>660</v>
      </c>
    </row>
    <row r="605" customFormat="false" ht="24.75" hidden="false" customHeight="true" outlineLevel="0" collapsed="false">
      <c r="A605" s="59" t="n">
        <v>604</v>
      </c>
      <c r="B605" s="67" t="s">
        <v>664</v>
      </c>
      <c r="C605" s="67" t="s">
        <v>534</v>
      </c>
      <c r="D605" s="72" t="s">
        <v>665</v>
      </c>
    </row>
    <row r="606" customFormat="false" ht="24.75" hidden="false" customHeight="true" outlineLevel="0" collapsed="false">
      <c r="A606" s="59" t="n">
        <v>605</v>
      </c>
      <c r="B606" s="67" t="s">
        <v>666</v>
      </c>
      <c r="C606" s="67" t="s">
        <v>534</v>
      </c>
      <c r="D606" s="72" t="s">
        <v>665</v>
      </c>
    </row>
    <row r="607" customFormat="false" ht="24.75" hidden="false" customHeight="true" outlineLevel="0" collapsed="false">
      <c r="A607" s="59" t="n">
        <v>606</v>
      </c>
      <c r="B607" s="67" t="s">
        <v>667</v>
      </c>
      <c r="C607" s="67" t="s">
        <v>534</v>
      </c>
      <c r="D607" s="72" t="s">
        <v>665</v>
      </c>
    </row>
    <row r="608" customFormat="false" ht="24.75" hidden="false" customHeight="true" outlineLevel="0" collapsed="false">
      <c r="A608" s="59" t="n">
        <v>607</v>
      </c>
      <c r="B608" s="67" t="s">
        <v>668</v>
      </c>
      <c r="C608" s="67" t="s">
        <v>534</v>
      </c>
      <c r="D608" s="72" t="s">
        <v>665</v>
      </c>
    </row>
    <row r="609" customFormat="false" ht="24.75" hidden="false" customHeight="true" outlineLevel="0" collapsed="false">
      <c r="A609" s="59" t="n">
        <v>608</v>
      </c>
      <c r="B609" s="67" t="s">
        <v>669</v>
      </c>
      <c r="C609" s="67" t="s">
        <v>534</v>
      </c>
      <c r="D609" s="72" t="s">
        <v>665</v>
      </c>
    </row>
    <row r="610" customFormat="false" ht="24.75" hidden="false" customHeight="true" outlineLevel="0" collapsed="false">
      <c r="A610" s="59" t="n">
        <v>609</v>
      </c>
      <c r="B610" s="67" t="s">
        <v>670</v>
      </c>
      <c r="C610" s="67" t="s">
        <v>534</v>
      </c>
      <c r="D610" s="72" t="s">
        <v>665</v>
      </c>
    </row>
    <row r="611" customFormat="false" ht="24.75" hidden="false" customHeight="true" outlineLevel="0" collapsed="false">
      <c r="A611" s="59" t="n">
        <v>610</v>
      </c>
      <c r="B611" s="67" t="s">
        <v>671</v>
      </c>
      <c r="C611" s="67" t="s">
        <v>534</v>
      </c>
      <c r="D611" s="72" t="s">
        <v>665</v>
      </c>
    </row>
    <row r="612" customFormat="false" ht="24.75" hidden="false" customHeight="true" outlineLevel="0" collapsed="false">
      <c r="A612" s="59" t="n">
        <v>611</v>
      </c>
      <c r="B612" s="67" t="s">
        <v>672</v>
      </c>
      <c r="C612" s="67" t="s">
        <v>534</v>
      </c>
      <c r="D612" s="72" t="s">
        <v>665</v>
      </c>
    </row>
    <row r="613" customFormat="false" ht="24.75" hidden="false" customHeight="true" outlineLevel="0" collapsed="false">
      <c r="A613" s="59" t="n">
        <v>612</v>
      </c>
      <c r="B613" s="67" t="s">
        <v>673</v>
      </c>
      <c r="C613" s="67" t="s">
        <v>534</v>
      </c>
      <c r="D613" s="72" t="s">
        <v>665</v>
      </c>
    </row>
    <row r="614" customFormat="false" ht="24.75" hidden="false" customHeight="true" outlineLevel="0" collapsed="false">
      <c r="A614" s="59" t="n">
        <v>613</v>
      </c>
      <c r="B614" s="67" t="s">
        <v>674</v>
      </c>
      <c r="C614" s="67" t="s">
        <v>534</v>
      </c>
      <c r="D614" s="72" t="s">
        <v>665</v>
      </c>
    </row>
    <row r="615" customFormat="false" ht="24.75" hidden="false" customHeight="true" outlineLevel="0" collapsed="false">
      <c r="A615" s="59" t="n">
        <v>614</v>
      </c>
      <c r="B615" s="67" t="s">
        <v>675</v>
      </c>
      <c r="C615" s="67" t="s">
        <v>534</v>
      </c>
      <c r="D615" s="72" t="s">
        <v>665</v>
      </c>
    </row>
    <row r="616" customFormat="false" ht="24.75" hidden="false" customHeight="true" outlineLevel="0" collapsed="false">
      <c r="A616" s="59" t="n">
        <v>615</v>
      </c>
      <c r="B616" s="67" t="s">
        <v>676</v>
      </c>
      <c r="C616" s="67" t="s">
        <v>534</v>
      </c>
      <c r="D616" s="72" t="s">
        <v>665</v>
      </c>
    </row>
    <row r="617" customFormat="false" ht="24.75" hidden="false" customHeight="true" outlineLevel="0" collapsed="false">
      <c r="A617" s="59" t="n">
        <v>616</v>
      </c>
      <c r="B617" s="67" t="s">
        <v>677</v>
      </c>
      <c r="C617" s="67" t="s">
        <v>534</v>
      </c>
      <c r="D617" s="72" t="s">
        <v>665</v>
      </c>
    </row>
    <row r="618" customFormat="false" ht="24.75" hidden="false" customHeight="true" outlineLevel="0" collapsed="false">
      <c r="A618" s="59" t="n">
        <v>617</v>
      </c>
      <c r="B618" s="67" t="s">
        <v>678</v>
      </c>
      <c r="C618" s="67" t="s">
        <v>534</v>
      </c>
      <c r="D618" s="72" t="s">
        <v>665</v>
      </c>
    </row>
    <row r="619" customFormat="false" ht="24.75" hidden="false" customHeight="true" outlineLevel="0" collapsed="false">
      <c r="A619" s="59" t="n">
        <v>618</v>
      </c>
      <c r="B619" s="67" t="s">
        <v>679</v>
      </c>
      <c r="C619" s="67" t="s">
        <v>534</v>
      </c>
      <c r="D619" s="72" t="s">
        <v>665</v>
      </c>
    </row>
    <row r="620" customFormat="false" ht="24.75" hidden="false" customHeight="true" outlineLevel="0" collapsed="false">
      <c r="A620" s="59" t="n">
        <v>619</v>
      </c>
      <c r="B620" s="67" t="s">
        <v>680</v>
      </c>
      <c r="C620" s="67" t="s">
        <v>534</v>
      </c>
      <c r="D620" s="72" t="s">
        <v>665</v>
      </c>
    </row>
    <row r="621" customFormat="false" ht="24.75" hidden="false" customHeight="true" outlineLevel="0" collapsed="false">
      <c r="A621" s="59" t="n">
        <v>620</v>
      </c>
      <c r="B621" s="67" t="s">
        <v>681</v>
      </c>
      <c r="C621" s="67" t="s">
        <v>534</v>
      </c>
      <c r="D621" s="72" t="s">
        <v>682</v>
      </c>
    </row>
    <row r="622" customFormat="false" ht="24.75" hidden="false" customHeight="true" outlineLevel="0" collapsed="false">
      <c r="A622" s="59" t="n">
        <v>621</v>
      </c>
      <c r="B622" s="67" t="s">
        <v>683</v>
      </c>
      <c r="C622" s="67" t="s">
        <v>534</v>
      </c>
      <c r="D622" s="72" t="s">
        <v>682</v>
      </c>
    </row>
    <row r="623" customFormat="false" ht="24.75" hidden="false" customHeight="true" outlineLevel="0" collapsed="false">
      <c r="A623" s="59" t="n">
        <v>622</v>
      </c>
      <c r="B623" s="67" t="s">
        <v>684</v>
      </c>
      <c r="C623" s="67" t="s">
        <v>534</v>
      </c>
      <c r="D623" s="72" t="s">
        <v>682</v>
      </c>
    </row>
    <row r="624" customFormat="false" ht="24.75" hidden="false" customHeight="true" outlineLevel="0" collapsed="false">
      <c r="A624" s="59" t="n">
        <v>623</v>
      </c>
      <c r="B624" s="67" t="s">
        <v>685</v>
      </c>
      <c r="C624" s="67" t="s">
        <v>534</v>
      </c>
      <c r="D624" s="72" t="s">
        <v>682</v>
      </c>
    </row>
    <row r="625" customFormat="false" ht="24.75" hidden="false" customHeight="true" outlineLevel="0" collapsed="false">
      <c r="A625" s="59" t="n">
        <v>624</v>
      </c>
      <c r="B625" s="67" t="s">
        <v>686</v>
      </c>
      <c r="C625" s="67" t="s">
        <v>534</v>
      </c>
      <c r="D625" s="72" t="s">
        <v>682</v>
      </c>
    </row>
    <row r="626" customFormat="false" ht="24.75" hidden="false" customHeight="true" outlineLevel="0" collapsed="false">
      <c r="A626" s="59" t="n">
        <v>625</v>
      </c>
      <c r="B626" s="67" t="s">
        <v>687</v>
      </c>
      <c r="C626" s="67" t="s">
        <v>534</v>
      </c>
      <c r="D626" s="72" t="s">
        <v>682</v>
      </c>
    </row>
    <row r="627" customFormat="false" ht="24.75" hidden="false" customHeight="true" outlineLevel="0" collapsed="false">
      <c r="A627" s="59" t="n">
        <v>626</v>
      </c>
      <c r="B627" s="67" t="s">
        <v>688</v>
      </c>
      <c r="C627" s="67" t="s">
        <v>534</v>
      </c>
      <c r="D627" s="72" t="s">
        <v>682</v>
      </c>
    </row>
    <row r="628" customFormat="false" ht="24.75" hidden="false" customHeight="true" outlineLevel="0" collapsed="false">
      <c r="A628" s="59" t="n">
        <v>627</v>
      </c>
      <c r="B628" s="67" t="s">
        <v>689</v>
      </c>
      <c r="C628" s="67" t="s">
        <v>534</v>
      </c>
      <c r="D628" s="72" t="s">
        <v>682</v>
      </c>
    </row>
    <row r="629" customFormat="false" ht="24.75" hidden="false" customHeight="true" outlineLevel="0" collapsed="false">
      <c r="A629" s="59" t="n">
        <v>628</v>
      </c>
      <c r="B629" s="67" t="s">
        <v>690</v>
      </c>
      <c r="C629" s="67" t="s">
        <v>534</v>
      </c>
      <c r="D629" s="72" t="s">
        <v>682</v>
      </c>
    </row>
    <row r="630" customFormat="false" ht="24.75" hidden="false" customHeight="true" outlineLevel="0" collapsed="false">
      <c r="A630" s="59" t="n">
        <v>629</v>
      </c>
      <c r="B630" s="67" t="s">
        <v>691</v>
      </c>
      <c r="C630" s="67" t="s">
        <v>534</v>
      </c>
      <c r="D630" s="72" t="s">
        <v>682</v>
      </c>
    </row>
    <row r="631" customFormat="false" ht="24.75" hidden="false" customHeight="true" outlineLevel="0" collapsed="false">
      <c r="A631" s="59" t="n">
        <v>630</v>
      </c>
      <c r="B631" s="67" t="s">
        <v>692</v>
      </c>
      <c r="C631" s="67" t="s">
        <v>534</v>
      </c>
      <c r="D631" s="72" t="s">
        <v>682</v>
      </c>
    </row>
    <row r="632" customFormat="false" ht="24.75" hidden="false" customHeight="true" outlineLevel="0" collapsed="false">
      <c r="A632" s="59" t="n">
        <v>631</v>
      </c>
      <c r="B632" s="67" t="s">
        <v>693</v>
      </c>
      <c r="C632" s="67" t="s">
        <v>534</v>
      </c>
      <c r="D632" s="72" t="s">
        <v>682</v>
      </c>
    </row>
    <row r="633" customFormat="false" ht="24.75" hidden="false" customHeight="true" outlineLevel="0" collapsed="false">
      <c r="A633" s="59" t="n">
        <v>632</v>
      </c>
      <c r="B633" s="67" t="s">
        <v>694</v>
      </c>
      <c r="C633" s="67" t="s">
        <v>534</v>
      </c>
      <c r="D633" s="72" t="s">
        <v>682</v>
      </c>
    </row>
    <row r="634" customFormat="false" ht="24.75" hidden="false" customHeight="true" outlineLevel="0" collapsed="false">
      <c r="A634" s="59" t="n">
        <v>633</v>
      </c>
      <c r="B634" s="67" t="s">
        <v>695</v>
      </c>
      <c r="C634" s="67" t="s">
        <v>534</v>
      </c>
      <c r="D634" s="72" t="s">
        <v>696</v>
      </c>
    </row>
    <row r="635" customFormat="false" ht="24.75" hidden="false" customHeight="true" outlineLevel="0" collapsed="false">
      <c r="A635" s="59" t="n">
        <v>634</v>
      </c>
      <c r="B635" s="67" t="s">
        <v>697</v>
      </c>
      <c r="C635" s="67" t="s">
        <v>534</v>
      </c>
      <c r="D635" s="72" t="s">
        <v>696</v>
      </c>
    </row>
    <row r="636" customFormat="false" ht="24.75" hidden="false" customHeight="true" outlineLevel="0" collapsed="false">
      <c r="A636" s="59" t="n">
        <v>635</v>
      </c>
      <c r="B636" s="67" t="s">
        <v>698</v>
      </c>
      <c r="C636" s="67" t="s">
        <v>534</v>
      </c>
      <c r="D636" s="72" t="s">
        <v>696</v>
      </c>
    </row>
    <row r="637" customFormat="false" ht="24.75" hidden="false" customHeight="true" outlineLevel="0" collapsed="false">
      <c r="A637" s="59" t="n">
        <v>636</v>
      </c>
      <c r="B637" s="67" t="s">
        <v>699</v>
      </c>
      <c r="C637" s="67" t="s">
        <v>534</v>
      </c>
      <c r="D637" s="72" t="s">
        <v>696</v>
      </c>
    </row>
    <row r="638" customFormat="false" ht="24.75" hidden="false" customHeight="true" outlineLevel="0" collapsed="false">
      <c r="A638" s="59" t="n">
        <v>637</v>
      </c>
      <c r="B638" s="67" t="s">
        <v>700</v>
      </c>
      <c r="C638" s="67" t="s">
        <v>534</v>
      </c>
      <c r="D638" s="72" t="s">
        <v>701</v>
      </c>
    </row>
    <row r="639" customFormat="false" ht="24.75" hidden="false" customHeight="true" outlineLevel="0" collapsed="false">
      <c r="A639" s="59" t="n">
        <v>638</v>
      </c>
      <c r="B639" s="67" t="s">
        <v>702</v>
      </c>
      <c r="C639" s="67" t="s">
        <v>534</v>
      </c>
      <c r="D639" s="72" t="s">
        <v>701</v>
      </c>
    </row>
    <row r="640" customFormat="false" ht="24.75" hidden="false" customHeight="true" outlineLevel="0" collapsed="false">
      <c r="A640" s="59" t="n">
        <v>639</v>
      </c>
      <c r="B640" s="67" t="s">
        <v>703</v>
      </c>
      <c r="C640" s="67" t="s">
        <v>534</v>
      </c>
      <c r="D640" s="72" t="s">
        <v>701</v>
      </c>
    </row>
    <row r="641" customFormat="false" ht="24.75" hidden="false" customHeight="true" outlineLevel="0" collapsed="false">
      <c r="A641" s="59" t="n">
        <v>640</v>
      </c>
      <c r="B641" s="67" t="s">
        <v>704</v>
      </c>
      <c r="C641" s="67" t="s">
        <v>534</v>
      </c>
      <c r="D641" s="72" t="s">
        <v>701</v>
      </c>
    </row>
    <row r="642" customFormat="false" ht="24.75" hidden="false" customHeight="true" outlineLevel="0" collapsed="false">
      <c r="A642" s="59" t="n">
        <v>641</v>
      </c>
      <c r="B642" s="67" t="s">
        <v>705</v>
      </c>
      <c r="C642" s="67" t="s">
        <v>534</v>
      </c>
      <c r="D642" s="72" t="s">
        <v>701</v>
      </c>
    </row>
    <row r="643" customFormat="false" ht="24.75" hidden="false" customHeight="true" outlineLevel="0" collapsed="false">
      <c r="A643" s="59" t="n">
        <v>642</v>
      </c>
      <c r="B643" s="67" t="s">
        <v>706</v>
      </c>
      <c r="C643" s="67" t="s">
        <v>534</v>
      </c>
      <c r="D643" s="72" t="s">
        <v>701</v>
      </c>
    </row>
    <row r="644" customFormat="false" ht="24.75" hidden="false" customHeight="true" outlineLevel="0" collapsed="false">
      <c r="A644" s="59" t="n">
        <v>643</v>
      </c>
      <c r="B644" s="67" t="s">
        <v>707</v>
      </c>
      <c r="C644" s="67" t="s">
        <v>534</v>
      </c>
      <c r="D644" s="72" t="s">
        <v>701</v>
      </c>
    </row>
    <row r="645" customFormat="false" ht="24.75" hidden="false" customHeight="true" outlineLevel="0" collapsed="false">
      <c r="A645" s="59" t="n">
        <v>644</v>
      </c>
      <c r="B645" s="67" t="s">
        <v>708</v>
      </c>
      <c r="C645" s="67" t="s">
        <v>534</v>
      </c>
      <c r="D645" s="72" t="s">
        <v>701</v>
      </c>
    </row>
    <row r="646" customFormat="false" ht="24.75" hidden="false" customHeight="true" outlineLevel="0" collapsed="false">
      <c r="A646" s="59" t="n">
        <v>645</v>
      </c>
      <c r="B646" s="67" t="s">
        <v>709</v>
      </c>
      <c r="C646" s="67" t="s">
        <v>534</v>
      </c>
      <c r="D646" s="72" t="s">
        <v>701</v>
      </c>
    </row>
    <row r="647" customFormat="false" ht="24.75" hidden="false" customHeight="true" outlineLevel="0" collapsed="false">
      <c r="A647" s="59" t="n">
        <v>646</v>
      </c>
      <c r="B647" s="67" t="s">
        <v>710</v>
      </c>
      <c r="C647" s="67" t="s">
        <v>534</v>
      </c>
      <c r="D647" s="72" t="s">
        <v>701</v>
      </c>
    </row>
    <row r="648" customFormat="false" ht="24.75" hidden="false" customHeight="true" outlineLevel="0" collapsed="false">
      <c r="A648" s="59" t="n">
        <v>647</v>
      </c>
      <c r="B648" s="67" t="s">
        <v>711</v>
      </c>
      <c r="C648" s="67" t="s">
        <v>534</v>
      </c>
      <c r="D648" s="72" t="s">
        <v>701</v>
      </c>
    </row>
    <row r="649" customFormat="false" ht="24.75" hidden="false" customHeight="true" outlineLevel="0" collapsed="false">
      <c r="A649" s="59" t="n">
        <v>648</v>
      </c>
      <c r="B649" s="67" t="s">
        <v>712</v>
      </c>
      <c r="C649" s="67" t="s">
        <v>534</v>
      </c>
      <c r="D649" s="72" t="s">
        <v>701</v>
      </c>
    </row>
    <row r="650" customFormat="false" ht="24.75" hidden="false" customHeight="true" outlineLevel="0" collapsed="false">
      <c r="A650" s="59" t="n">
        <v>649</v>
      </c>
      <c r="B650" s="67" t="s">
        <v>713</v>
      </c>
      <c r="C650" s="67" t="s">
        <v>534</v>
      </c>
      <c r="D650" s="72" t="s">
        <v>701</v>
      </c>
    </row>
    <row r="651" customFormat="false" ht="24.75" hidden="false" customHeight="true" outlineLevel="0" collapsed="false">
      <c r="A651" s="59" t="n">
        <v>650</v>
      </c>
      <c r="B651" s="67" t="s">
        <v>714</v>
      </c>
      <c r="C651" s="67" t="s">
        <v>534</v>
      </c>
      <c r="D651" s="72" t="s">
        <v>701</v>
      </c>
    </row>
    <row r="652" customFormat="false" ht="24.75" hidden="false" customHeight="true" outlineLevel="0" collapsed="false">
      <c r="A652" s="59" t="n">
        <v>651</v>
      </c>
      <c r="B652" s="67" t="s">
        <v>715</v>
      </c>
      <c r="C652" s="67" t="s">
        <v>534</v>
      </c>
      <c r="D652" s="72" t="s">
        <v>701</v>
      </c>
    </row>
    <row r="653" customFormat="false" ht="24.75" hidden="false" customHeight="true" outlineLevel="0" collapsed="false">
      <c r="A653" s="59" t="n">
        <v>652</v>
      </c>
      <c r="B653" s="67" t="s">
        <v>716</v>
      </c>
      <c r="C653" s="67" t="s">
        <v>534</v>
      </c>
      <c r="D653" s="72" t="s">
        <v>701</v>
      </c>
    </row>
    <row r="654" customFormat="false" ht="24.75" hidden="false" customHeight="true" outlineLevel="0" collapsed="false">
      <c r="A654" s="59" t="n">
        <v>653</v>
      </c>
      <c r="B654" s="67" t="s">
        <v>717</v>
      </c>
      <c r="C654" s="67" t="s">
        <v>534</v>
      </c>
      <c r="D654" s="72" t="s">
        <v>701</v>
      </c>
    </row>
    <row r="655" customFormat="false" ht="24.75" hidden="false" customHeight="true" outlineLevel="0" collapsed="false">
      <c r="A655" s="59" t="n">
        <v>654</v>
      </c>
      <c r="B655" s="67" t="s">
        <v>718</v>
      </c>
      <c r="C655" s="67" t="s">
        <v>534</v>
      </c>
      <c r="D655" s="72" t="s">
        <v>701</v>
      </c>
    </row>
    <row r="656" customFormat="false" ht="24.75" hidden="false" customHeight="true" outlineLevel="0" collapsed="false">
      <c r="A656" s="59" t="n">
        <v>655</v>
      </c>
      <c r="B656" s="67" t="s">
        <v>719</v>
      </c>
      <c r="C656" s="67" t="s">
        <v>534</v>
      </c>
      <c r="D656" s="72" t="s">
        <v>701</v>
      </c>
    </row>
    <row r="657" customFormat="false" ht="24.75" hidden="false" customHeight="true" outlineLevel="0" collapsed="false">
      <c r="A657" s="59" t="n">
        <v>656</v>
      </c>
      <c r="B657" s="67" t="s">
        <v>720</v>
      </c>
      <c r="C657" s="67" t="s">
        <v>534</v>
      </c>
      <c r="D657" s="72" t="s">
        <v>701</v>
      </c>
    </row>
    <row r="658" customFormat="false" ht="24.75" hidden="false" customHeight="true" outlineLevel="0" collapsed="false">
      <c r="A658" s="59" t="n">
        <v>657</v>
      </c>
      <c r="B658" s="74" t="s">
        <v>721</v>
      </c>
      <c r="C658" s="74" t="s">
        <v>534</v>
      </c>
      <c r="D658" s="72" t="s">
        <v>701</v>
      </c>
    </row>
    <row r="659" customFormat="false" ht="24.75" hidden="false" customHeight="true" outlineLevel="0" collapsed="false">
      <c r="A659" s="59" t="n">
        <v>658</v>
      </c>
      <c r="B659" s="67" t="s">
        <v>722</v>
      </c>
      <c r="C659" s="67" t="s">
        <v>534</v>
      </c>
      <c r="D659" s="72" t="s">
        <v>701</v>
      </c>
    </row>
    <row r="660" customFormat="false" ht="24.75" hidden="false" customHeight="true" outlineLevel="0" collapsed="false">
      <c r="A660" s="59" t="n">
        <v>659</v>
      </c>
      <c r="B660" s="67" t="s">
        <v>723</v>
      </c>
      <c r="C660" s="67" t="s">
        <v>534</v>
      </c>
      <c r="D660" s="72" t="s">
        <v>701</v>
      </c>
    </row>
    <row r="661" customFormat="false" ht="24.75" hidden="false" customHeight="true" outlineLevel="0" collapsed="false">
      <c r="A661" s="59" t="n">
        <v>660</v>
      </c>
      <c r="B661" s="67" t="s">
        <v>724</v>
      </c>
      <c r="C661" s="67" t="s">
        <v>534</v>
      </c>
      <c r="D661" s="72" t="s">
        <v>701</v>
      </c>
    </row>
    <row r="662" customFormat="false" ht="24.75" hidden="false" customHeight="true" outlineLevel="0" collapsed="false">
      <c r="A662" s="59" t="n">
        <v>661</v>
      </c>
      <c r="B662" s="67" t="s">
        <v>725</v>
      </c>
      <c r="C662" s="67" t="s">
        <v>534</v>
      </c>
      <c r="D662" s="72" t="s">
        <v>701</v>
      </c>
    </row>
    <row r="663" customFormat="false" ht="24.75" hidden="false" customHeight="true" outlineLevel="0" collapsed="false">
      <c r="A663" s="59" t="n">
        <v>662</v>
      </c>
      <c r="B663" s="67" t="s">
        <v>726</v>
      </c>
      <c r="C663" s="67" t="s">
        <v>534</v>
      </c>
      <c r="D663" s="72" t="s">
        <v>701</v>
      </c>
    </row>
    <row r="664" customFormat="false" ht="24.75" hidden="false" customHeight="true" outlineLevel="0" collapsed="false">
      <c r="A664" s="59" t="n">
        <v>663</v>
      </c>
      <c r="B664" s="67" t="s">
        <v>727</v>
      </c>
      <c r="C664" s="67" t="s">
        <v>534</v>
      </c>
      <c r="D664" s="72" t="s">
        <v>701</v>
      </c>
    </row>
    <row r="665" customFormat="false" ht="24.75" hidden="false" customHeight="true" outlineLevel="0" collapsed="false">
      <c r="A665" s="59" t="n">
        <v>664</v>
      </c>
      <c r="B665" s="67" t="s">
        <v>728</v>
      </c>
      <c r="C665" s="67" t="s">
        <v>534</v>
      </c>
      <c r="D665" s="72" t="s">
        <v>701</v>
      </c>
    </row>
    <row r="666" customFormat="false" ht="24.75" hidden="false" customHeight="true" outlineLevel="0" collapsed="false">
      <c r="A666" s="59" t="n">
        <v>665</v>
      </c>
      <c r="B666" s="67" t="s">
        <v>729</v>
      </c>
      <c r="C666" s="67" t="s">
        <v>534</v>
      </c>
      <c r="D666" s="72" t="s">
        <v>701</v>
      </c>
    </row>
    <row r="667" customFormat="false" ht="24.75" hidden="false" customHeight="true" outlineLevel="0" collapsed="false">
      <c r="A667" s="59" t="n">
        <v>666</v>
      </c>
      <c r="B667" s="67" t="s">
        <v>730</v>
      </c>
      <c r="C667" s="67" t="s">
        <v>534</v>
      </c>
      <c r="D667" s="72" t="s">
        <v>701</v>
      </c>
    </row>
    <row r="668" customFormat="false" ht="24.75" hidden="false" customHeight="true" outlineLevel="0" collapsed="false">
      <c r="A668" s="59" t="n">
        <v>667</v>
      </c>
      <c r="B668" s="67" t="s">
        <v>731</v>
      </c>
      <c r="C668" s="67" t="s">
        <v>534</v>
      </c>
      <c r="D668" s="72" t="s">
        <v>701</v>
      </c>
    </row>
    <row r="669" customFormat="false" ht="24.75" hidden="false" customHeight="true" outlineLevel="0" collapsed="false">
      <c r="A669" s="59" t="n">
        <v>668</v>
      </c>
      <c r="B669" s="67" t="s">
        <v>732</v>
      </c>
      <c r="C669" s="67" t="s">
        <v>534</v>
      </c>
      <c r="D669" s="72" t="s">
        <v>733</v>
      </c>
    </row>
    <row r="670" customFormat="false" ht="24.75" hidden="false" customHeight="true" outlineLevel="0" collapsed="false">
      <c r="A670" s="59" t="n">
        <v>669</v>
      </c>
      <c r="B670" s="67" t="s">
        <v>734</v>
      </c>
      <c r="C670" s="67" t="s">
        <v>534</v>
      </c>
      <c r="D670" s="72" t="s">
        <v>733</v>
      </c>
    </row>
    <row r="671" customFormat="false" ht="24.75" hidden="false" customHeight="true" outlineLevel="0" collapsed="false">
      <c r="A671" s="59" t="n">
        <v>670</v>
      </c>
      <c r="B671" s="67" t="s">
        <v>735</v>
      </c>
      <c r="C671" s="67" t="s">
        <v>534</v>
      </c>
      <c r="D671" s="72" t="s">
        <v>733</v>
      </c>
    </row>
    <row r="672" customFormat="false" ht="24.75" hidden="false" customHeight="true" outlineLevel="0" collapsed="false">
      <c r="A672" s="59" t="n">
        <v>671</v>
      </c>
      <c r="B672" s="67" t="s">
        <v>736</v>
      </c>
      <c r="C672" s="67" t="s">
        <v>534</v>
      </c>
      <c r="D672" s="72" t="s">
        <v>733</v>
      </c>
    </row>
    <row r="673" customFormat="false" ht="24.75" hidden="false" customHeight="true" outlineLevel="0" collapsed="false">
      <c r="A673" s="59" t="n">
        <v>672</v>
      </c>
      <c r="B673" s="67" t="s">
        <v>737</v>
      </c>
      <c r="C673" s="67" t="s">
        <v>534</v>
      </c>
      <c r="D673" s="72" t="s">
        <v>733</v>
      </c>
    </row>
    <row r="674" customFormat="false" ht="24.75" hidden="false" customHeight="true" outlineLevel="0" collapsed="false">
      <c r="A674" s="59" t="n">
        <v>673</v>
      </c>
      <c r="B674" s="67" t="s">
        <v>738</v>
      </c>
      <c r="C674" s="67" t="s">
        <v>534</v>
      </c>
      <c r="D674" s="72" t="s">
        <v>733</v>
      </c>
    </row>
    <row r="675" customFormat="false" ht="24.75" hidden="false" customHeight="true" outlineLevel="0" collapsed="false">
      <c r="A675" s="59" t="n">
        <v>674</v>
      </c>
      <c r="B675" s="67" t="s">
        <v>739</v>
      </c>
      <c r="C675" s="67" t="s">
        <v>534</v>
      </c>
      <c r="D675" s="72" t="s">
        <v>733</v>
      </c>
    </row>
    <row r="676" customFormat="false" ht="24.75" hidden="false" customHeight="true" outlineLevel="0" collapsed="false">
      <c r="A676" s="59" t="n">
        <v>675</v>
      </c>
      <c r="B676" s="67" t="s">
        <v>740</v>
      </c>
      <c r="C676" s="67" t="s">
        <v>534</v>
      </c>
      <c r="D676" s="72" t="s">
        <v>733</v>
      </c>
    </row>
    <row r="677" customFormat="false" ht="24.75" hidden="false" customHeight="true" outlineLevel="0" collapsed="false">
      <c r="A677" s="59" t="n">
        <v>676</v>
      </c>
      <c r="B677" s="67" t="s">
        <v>741</v>
      </c>
      <c r="C677" s="67" t="s">
        <v>534</v>
      </c>
      <c r="D677" s="72" t="s">
        <v>733</v>
      </c>
    </row>
    <row r="678" customFormat="false" ht="24.75" hidden="false" customHeight="true" outlineLevel="0" collapsed="false">
      <c r="A678" s="59" t="n">
        <v>677</v>
      </c>
      <c r="B678" s="67" t="s">
        <v>742</v>
      </c>
      <c r="C678" s="67" t="s">
        <v>534</v>
      </c>
      <c r="D678" s="73" t="s">
        <v>743</v>
      </c>
    </row>
    <row r="679" customFormat="false" ht="24.75" hidden="false" customHeight="true" outlineLevel="0" collapsed="false">
      <c r="A679" s="59" t="n">
        <v>678</v>
      </c>
      <c r="B679" s="67" t="s">
        <v>744</v>
      </c>
      <c r="C679" s="67" t="s">
        <v>534</v>
      </c>
      <c r="D679" s="73" t="s">
        <v>743</v>
      </c>
    </row>
    <row r="680" customFormat="false" ht="24.75" hidden="false" customHeight="true" outlineLevel="0" collapsed="false">
      <c r="A680" s="59" t="n">
        <v>679</v>
      </c>
      <c r="B680" s="67" t="s">
        <v>745</v>
      </c>
      <c r="C680" s="67" t="s">
        <v>534</v>
      </c>
      <c r="D680" s="72" t="s">
        <v>746</v>
      </c>
    </row>
    <row r="681" customFormat="false" ht="24.75" hidden="false" customHeight="true" outlineLevel="0" collapsed="false">
      <c r="A681" s="59" t="n">
        <v>680</v>
      </c>
      <c r="B681" s="67" t="s">
        <v>747</v>
      </c>
      <c r="C681" s="67" t="s">
        <v>534</v>
      </c>
      <c r="D681" s="72" t="s">
        <v>746</v>
      </c>
    </row>
    <row r="682" customFormat="false" ht="24.75" hidden="false" customHeight="true" outlineLevel="0" collapsed="false">
      <c r="A682" s="59" t="n">
        <v>681</v>
      </c>
      <c r="B682" s="67" t="s">
        <v>748</v>
      </c>
      <c r="C682" s="67" t="s">
        <v>534</v>
      </c>
      <c r="D682" s="72" t="s">
        <v>746</v>
      </c>
    </row>
    <row r="683" customFormat="false" ht="24.75" hidden="false" customHeight="true" outlineLevel="0" collapsed="false">
      <c r="A683" s="59" t="n">
        <v>682</v>
      </c>
      <c r="B683" s="67" t="s">
        <v>749</v>
      </c>
      <c r="C683" s="67" t="s">
        <v>534</v>
      </c>
      <c r="D683" s="72" t="s">
        <v>746</v>
      </c>
    </row>
    <row r="684" customFormat="false" ht="24.75" hidden="false" customHeight="true" outlineLevel="0" collapsed="false">
      <c r="A684" s="59" t="n">
        <v>683</v>
      </c>
      <c r="B684" s="67" t="s">
        <v>750</v>
      </c>
      <c r="C684" s="67" t="s">
        <v>534</v>
      </c>
      <c r="D684" s="72" t="s">
        <v>746</v>
      </c>
    </row>
    <row r="685" customFormat="false" ht="24.75" hidden="false" customHeight="true" outlineLevel="0" collapsed="false">
      <c r="A685" s="59" t="n">
        <v>684</v>
      </c>
      <c r="B685" s="67" t="s">
        <v>751</v>
      </c>
      <c r="C685" s="67" t="s">
        <v>534</v>
      </c>
      <c r="D685" s="72" t="s">
        <v>746</v>
      </c>
    </row>
    <row r="686" customFormat="false" ht="24.75" hidden="false" customHeight="true" outlineLevel="0" collapsed="false">
      <c r="A686" s="59" t="n">
        <v>685</v>
      </c>
      <c r="B686" s="67" t="s">
        <v>752</v>
      </c>
      <c r="C686" s="67" t="s">
        <v>534</v>
      </c>
      <c r="D686" s="72" t="s">
        <v>746</v>
      </c>
    </row>
    <row r="687" customFormat="false" ht="24.75" hidden="false" customHeight="true" outlineLevel="0" collapsed="false">
      <c r="A687" s="59" t="n">
        <v>686</v>
      </c>
      <c r="B687" s="67" t="s">
        <v>753</v>
      </c>
      <c r="C687" s="67" t="s">
        <v>534</v>
      </c>
      <c r="D687" s="72" t="s">
        <v>746</v>
      </c>
    </row>
    <row r="688" customFormat="false" ht="24.75" hidden="false" customHeight="true" outlineLevel="0" collapsed="false">
      <c r="A688" s="59" t="n">
        <v>687</v>
      </c>
      <c r="B688" s="67" t="s">
        <v>754</v>
      </c>
      <c r="C688" s="67" t="s">
        <v>534</v>
      </c>
      <c r="D688" s="72" t="s">
        <v>746</v>
      </c>
    </row>
    <row r="689" customFormat="false" ht="24.75" hidden="false" customHeight="true" outlineLevel="0" collapsed="false">
      <c r="A689" s="59" t="n">
        <v>688</v>
      </c>
      <c r="B689" s="67" t="s">
        <v>755</v>
      </c>
      <c r="C689" s="67" t="s">
        <v>534</v>
      </c>
      <c r="D689" s="72" t="s">
        <v>746</v>
      </c>
    </row>
    <row r="690" customFormat="false" ht="24.75" hidden="false" customHeight="true" outlineLevel="0" collapsed="false">
      <c r="A690" s="59" t="n">
        <v>689</v>
      </c>
      <c r="B690" s="67" t="s">
        <v>756</v>
      </c>
      <c r="C690" s="67" t="s">
        <v>534</v>
      </c>
      <c r="D690" s="72" t="s">
        <v>746</v>
      </c>
    </row>
    <row r="691" customFormat="false" ht="24.75" hidden="false" customHeight="true" outlineLevel="0" collapsed="false">
      <c r="A691" s="59" t="n">
        <v>690</v>
      </c>
      <c r="B691" s="67" t="s">
        <v>757</v>
      </c>
      <c r="C691" s="67" t="s">
        <v>534</v>
      </c>
      <c r="D691" s="72" t="s">
        <v>758</v>
      </c>
    </row>
    <row r="692" customFormat="false" ht="24.75" hidden="false" customHeight="true" outlineLevel="0" collapsed="false">
      <c r="A692" s="59" t="n">
        <v>691</v>
      </c>
      <c r="B692" s="67" t="s">
        <v>759</v>
      </c>
      <c r="C692" s="67" t="s">
        <v>534</v>
      </c>
      <c r="D692" s="72" t="s">
        <v>758</v>
      </c>
    </row>
    <row r="693" customFormat="false" ht="24.75" hidden="false" customHeight="true" outlineLevel="0" collapsed="false">
      <c r="A693" s="59" t="n">
        <v>692</v>
      </c>
      <c r="B693" s="67" t="s">
        <v>760</v>
      </c>
      <c r="C693" s="67" t="s">
        <v>534</v>
      </c>
      <c r="D693" s="72" t="s">
        <v>758</v>
      </c>
    </row>
    <row r="694" customFormat="false" ht="24.75" hidden="false" customHeight="true" outlineLevel="0" collapsed="false">
      <c r="A694" s="59" t="n">
        <v>693</v>
      </c>
      <c r="B694" s="67" t="s">
        <v>761</v>
      </c>
      <c r="C694" s="67" t="s">
        <v>534</v>
      </c>
      <c r="D694" s="72" t="s">
        <v>758</v>
      </c>
    </row>
    <row r="695" customFormat="false" ht="24.75" hidden="false" customHeight="true" outlineLevel="0" collapsed="false">
      <c r="A695" s="59" t="n">
        <v>694</v>
      </c>
      <c r="B695" s="67" t="s">
        <v>762</v>
      </c>
      <c r="C695" s="67" t="s">
        <v>534</v>
      </c>
      <c r="D695" s="72" t="s">
        <v>763</v>
      </c>
    </row>
    <row r="696" customFormat="false" ht="24.75" hidden="false" customHeight="true" outlineLevel="0" collapsed="false">
      <c r="A696" s="59" t="n">
        <v>695</v>
      </c>
      <c r="B696" s="67" t="s">
        <v>764</v>
      </c>
      <c r="C696" s="67" t="s">
        <v>534</v>
      </c>
      <c r="D696" s="72" t="s">
        <v>763</v>
      </c>
    </row>
    <row r="697" customFormat="false" ht="24.75" hidden="false" customHeight="true" outlineLevel="0" collapsed="false">
      <c r="A697" s="59" t="n">
        <v>696</v>
      </c>
      <c r="B697" s="67" t="s">
        <v>765</v>
      </c>
      <c r="C697" s="67" t="s">
        <v>534</v>
      </c>
      <c r="D697" s="72" t="s">
        <v>763</v>
      </c>
    </row>
    <row r="698" customFormat="false" ht="24.75" hidden="false" customHeight="true" outlineLevel="0" collapsed="false">
      <c r="A698" s="59" t="n">
        <v>697</v>
      </c>
      <c r="B698" s="67" t="s">
        <v>766</v>
      </c>
      <c r="C698" s="67" t="s">
        <v>534</v>
      </c>
      <c r="D698" s="72" t="s">
        <v>763</v>
      </c>
    </row>
    <row r="699" customFormat="false" ht="24.75" hidden="false" customHeight="true" outlineLevel="0" collapsed="false">
      <c r="A699" s="59" t="n">
        <v>698</v>
      </c>
      <c r="B699" s="67" t="s">
        <v>767</v>
      </c>
      <c r="C699" s="67" t="s">
        <v>534</v>
      </c>
      <c r="D699" s="72" t="s">
        <v>763</v>
      </c>
    </row>
    <row r="700" customFormat="false" ht="24.75" hidden="false" customHeight="true" outlineLevel="0" collapsed="false">
      <c r="A700" s="59" t="n">
        <v>699</v>
      </c>
      <c r="B700" s="67" t="s">
        <v>768</v>
      </c>
      <c r="C700" s="67" t="s">
        <v>534</v>
      </c>
      <c r="D700" s="72" t="s">
        <v>769</v>
      </c>
    </row>
    <row r="701" customFormat="false" ht="24.75" hidden="false" customHeight="true" outlineLevel="0" collapsed="false">
      <c r="A701" s="59" t="n">
        <v>700</v>
      </c>
      <c r="B701" s="67" t="s">
        <v>770</v>
      </c>
      <c r="C701" s="67" t="s">
        <v>534</v>
      </c>
      <c r="D701" s="72" t="s">
        <v>769</v>
      </c>
    </row>
    <row r="702" customFormat="false" ht="24.75" hidden="false" customHeight="true" outlineLevel="0" collapsed="false">
      <c r="A702" s="59" t="n">
        <v>701</v>
      </c>
      <c r="B702" s="67" t="s">
        <v>771</v>
      </c>
      <c r="C702" s="67" t="s">
        <v>534</v>
      </c>
      <c r="D702" s="72" t="s">
        <v>769</v>
      </c>
    </row>
    <row r="703" customFormat="false" ht="24.75" hidden="false" customHeight="true" outlineLevel="0" collapsed="false">
      <c r="A703" s="59" t="n">
        <v>702</v>
      </c>
      <c r="B703" s="67" t="s">
        <v>772</v>
      </c>
      <c r="C703" s="67" t="s">
        <v>534</v>
      </c>
      <c r="D703" s="72" t="s">
        <v>769</v>
      </c>
    </row>
    <row r="704" customFormat="false" ht="24.75" hidden="false" customHeight="true" outlineLevel="0" collapsed="false">
      <c r="A704" s="59" t="n">
        <v>703</v>
      </c>
      <c r="B704" s="67" t="s">
        <v>773</v>
      </c>
      <c r="C704" s="67" t="s">
        <v>534</v>
      </c>
      <c r="D704" s="72" t="s">
        <v>769</v>
      </c>
    </row>
    <row r="705" customFormat="false" ht="24.75" hidden="false" customHeight="true" outlineLevel="0" collapsed="false">
      <c r="A705" s="59" t="n">
        <v>704</v>
      </c>
      <c r="B705" s="67" t="s">
        <v>774</v>
      </c>
      <c r="C705" s="67" t="s">
        <v>534</v>
      </c>
      <c r="D705" s="72" t="s">
        <v>775</v>
      </c>
    </row>
    <row r="706" customFormat="false" ht="24.75" hidden="false" customHeight="true" outlineLevel="0" collapsed="false">
      <c r="A706" s="59" t="n">
        <v>705</v>
      </c>
      <c r="B706" s="67" t="s">
        <v>776</v>
      </c>
      <c r="C706" s="67" t="s">
        <v>534</v>
      </c>
      <c r="D706" s="72" t="s">
        <v>775</v>
      </c>
    </row>
    <row r="707" customFormat="false" ht="24.75" hidden="false" customHeight="true" outlineLevel="0" collapsed="false">
      <c r="A707" s="59" t="n">
        <v>706</v>
      </c>
      <c r="B707" s="67" t="s">
        <v>777</v>
      </c>
      <c r="C707" s="67" t="s">
        <v>534</v>
      </c>
      <c r="D707" s="72" t="s">
        <v>775</v>
      </c>
    </row>
    <row r="708" customFormat="false" ht="24.75" hidden="false" customHeight="true" outlineLevel="0" collapsed="false">
      <c r="A708" s="59" t="n">
        <v>707</v>
      </c>
      <c r="B708" s="67" t="s">
        <v>778</v>
      </c>
      <c r="C708" s="67" t="s">
        <v>534</v>
      </c>
      <c r="D708" s="72" t="s">
        <v>775</v>
      </c>
    </row>
    <row r="709" customFormat="false" ht="24.75" hidden="false" customHeight="true" outlineLevel="0" collapsed="false">
      <c r="A709" s="59" t="n">
        <v>708</v>
      </c>
      <c r="B709" s="67" t="s">
        <v>779</v>
      </c>
      <c r="C709" s="67" t="s">
        <v>534</v>
      </c>
      <c r="D709" s="72" t="s">
        <v>775</v>
      </c>
    </row>
    <row r="710" customFormat="false" ht="24.75" hidden="false" customHeight="true" outlineLevel="0" collapsed="false">
      <c r="A710" s="59" t="n">
        <v>709</v>
      </c>
      <c r="B710" s="67" t="s">
        <v>780</v>
      </c>
      <c r="C710" s="67" t="s">
        <v>534</v>
      </c>
      <c r="D710" s="72" t="s">
        <v>775</v>
      </c>
    </row>
    <row r="711" customFormat="false" ht="24.75" hidden="false" customHeight="true" outlineLevel="0" collapsed="false">
      <c r="A711" s="59" t="n">
        <v>710</v>
      </c>
      <c r="B711" s="67" t="s">
        <v>781</v>
      </c>
      <c r="C711" s="67" t="s">
        <v>534</v>
      </c>
      <c r="D711" s="72" t="s">
        <v>775</v>
      </c>
    </row>
    <row r="712" customFormat="false" ht="24.75" hidden="false" customHeight="true" outlineLevel="0" collapsed="false">
      <c r="A712" s="59" t="n">
        <v>711</v>
      </c>
      <c r="B712" s="67" t="s">
        <v>782</v>
      </c>
      <c r="C712" s="67" t="s">
        <v>534</v>
      </c>
      <c r="D712" s="72" t="s">
        <v>775</v>
      </c>
    </row>
    <row r="713" customFormat="false" ht="24.75" hidden="false" customHeight="true" outlineLevel="0" collapsed="false">
      <c r="A713" s="59" t="n">
        <v>712</v>
      </c>
      <c r="B713" s="67" t="s">
        <v>783</v>
      </c>
      <c r="C713" s="67" t="s">
        <v>534</v>
      </c>
      <c r="D713" s="72" t="s">
        <v>775</v>
      </c>
    </row>
    <row r="714" customFormat="false" ht="24.75" hidden="false" customHeight="true" outlineLevel="0" collapsed="false">
      <c r="A714" s="59" t="n">
        <v>713</v>
      </c>
      <c r="B714" s="67" t="s">
        <v>784</v>
      </c>
      <c r="C714" s="67" t="s">
        <v>534</v>
      </c>
      <c r="D714" s="72" t="s">
        <v>775</v>
      </c>
    </row>
    <row r="715" customFormat="false" ht="24.75" hidden="false" customHeight="true" outlineLevel="0" collapsed="false">
      <c r="A715" s="59" t="n">
        <v>714</v>
      </c>
      <c r="B715" s="67" t="s">
        <v>785</v>
      </c>
      <c r="C715" s="67" t="s">
        <v>534</v>
      </c>
      <c r="D715" s="72" t="s">
        <v>786</v>
      </c>
    </row>
    <row r="716" customFormat="false" ht="24.75" hidden="false" customHeight="true" outlineLevel="0" collapsed="false">
      <c r="A716" s="59" t="n">
        <v>715</v>
      </c>
      <c r="B716" s="67" t="s">
        <v>787</v>
      </c>
      <c r="C716" s="67" t="s">
        <v>534</v>
      </c>
      <c r="D716" s="72" t="s">
        <v>786</v>
      </c>
    </row>
    <row r="717" customFormat="false" ht="24.75" hidden="false" customHeight="true" outlineLevel="0" collapsed="false">
      <c r="A717" s="59" t="n">
        <v>716</v>
      </c>
      <c r="B717" s="67" t="s">
        <v>788</v>
      </c>
      <c r="C717" s="67" t="s">
        <v>534</v>
      </c>
      <c r="D717" s="72" t="s">
        <v>786</v>
      </c>
    </row>
    <row r="718" customFormat="false" ht="24.75" hidden="false" customHeight="true" outlineLevel="0" collapsed="false">
      <c r="A718" s="59" t="n">
        <v>717</v>
      </c>
      <c r="B718" s="67" t="s">
        <v>789</v>
      </c>
      <c r="C718" s="67" t="s">
        <v>534</v>
      </c>
      <c r="D718" s="72" t="s">
        <v>786</v>
      </c>
    </row>
    <row r="719" customFormat="false" ht="24.75" hidden="false" customHeight="true" outlineLevel="0" collapsed="false">
      <c r="A719" s="59" t="n">
        <v>718</v>
      </c>
      <c r="B719" s="67" t="s">
        <v>790</v>
      </c>
      <c r="C719" s="67" t="s">
        <v>534</v>
      </c>
      <c r="D719" s="72" t="s">
        <v>786</v>
      </c>
    </row>
    <row r="720" customFormat="false" ht="24.75" hidden="false" customHeight="true" outlineLevel="0" collapsed="false">
      <c r="A720" s="59" t="n">
        <v>719</v>
      </c>
      <c r="B720" s="67" t="s">
        <v>791</v>
      </c>
      <c r="C720" s="67" t="s">
        <v>534</v>
      </c>
      <c r="D720" s="72" t="s">
        <v>786</v>
      </c>
    </row>
    <row r="721" customFormat="false" ht="24.75" hidden="false" customHeight="true" outlineLevel="0" collapsed="false">
      <c r="A721" s="59" t="n">
        <v>720</v>
      </c>
      <c r="B721" s="67" t="s">
        <v>792</v>
      </c>
      <c r="C721" s="67" t="s">
        <v>534</v>
      </c>
      <c r="D721" s="72" t="s">
        <v>786</v>
      </c>
    </row>
    <row r="722" customFormat="false" ht="24.75" hidden="false" customHeight="true" outlineLevel="0" collapsed="false">
      <c r="A722" s="59" t="n">
        <v>721</v>
      </c>
      <c r="B722" s="67" t="s">
        <v>793</v>
      </c>
      <c r="C722" s="67" t="s">
        <v>534</v>
      </c>
      <c r="D722" s="72" t="s">
        <v>786</v>
      </c>
    </row>
    <row r="723" customFormat="false" ht="24.75" hidden="false" customHeight="true" outlineLevel="0" collapsed="false">
      <c r="A723" s="59" t="n">
        <v>722</v>
      </c>
      <c r="B723" s="67" t="s">
        <v>794</v>
      </c>
      <c r="C723" s="67" t="s">
        <v>534</v>
      </c>
      <c r="D723" s="72" t="s">
        <v>795</v>
      </c>
    </row>
    <row r="724" customFormat="false" ht="24.75" hidden="false" customHeight="true" outlineLevel="0" collapsed="false">
      <c r="A724" s="59" t="n">
        <v>723</v>
      </c>
      <c r="B724" s="67" t="s">
        <v>796</v>
      </c>
      <c r="C724" s="67" t="s">
        <v>534</v>
      </c>
      <c r="D724" s="72" t="s">
        <v>795</v>
      </c>
    </row>
    <row r="725" customFormat="false" ht="24.75" hidden="false" customHeight="true" outlineLevel="0" collapsed="false">
      <c r="A725" s="59" t="n">
        <v>724</v>
      </c>
      <c r="B725" s="67" t="s">
        <v>797</v>
      </c>
      <c r="C725" s="67" t="s">
        <v>534</v>
      </c>
      <c r="D725" s="72" t="s">
        <v>795</v>
      </c>
    </row>
    <row r="726" customFormat="false" ht="24.75" hidden="false" customHeight="true" outlineLevel="0" collapsed="false">
      <c r="A726" s="59" t="n">
        <v>725</v>
      </c>
      <c r="B726" s="67" t="s">
        <v>798</v>
      </c>
      <c r="C726" s="67" t="s">
        <v>534</v>
      </c>
      <c r="D726" s="72" t="s">
        <v>795</v>
      </c>
    </row>
    <row r="727" customFormat="false" ht="24.75" hidden="false" customHeight="true" outlineLevel="0" collapsed="false">
      <c r="A727" s="59" t="n">
        <v>726</v>
      </c>
      <c r="B727" s="67" t="s">
        <v>799</v>
      </c>
      <c r="C727" s="67" t="s">
        <v>534</v>
      </c>
      <c r="D727" s="72" t="s">
        <v>795</v>
      </c>
    </row>
    <row r="728" customFormat="false" ht="24.75" hidden="false" customHeight="true" outlineLevel="0" collapsed="false">
      <c r="A728" s="59" t="n">
        <v>727</v>
      </c>
      <c r="B728" s="67" t="s">
        <v>800</v>
      </c>
      <c r="C728" s="67" t="s">
        <v>534</v>
      </c>
      <c r="D728" s="72" t="s">
        <v>801</v>
      </c>
    </row>
    <row r="729" customFormat="false" ht="24.75" hidden="false" customHeight="true" outlineLevel="0" collapsed="false">
      <c r="A729" s="59" t="n">
        <v>728</v>
      </c>
      <c r="B729" s="67" t="s">
        <v>802</v>
      </c>
      <c r="C729" s="67" t="s">
        <v>534</v>
      </c>
      <c r="D729" s="72" t="s">
        <v>801</v>
      </c>
    </row>
    <row r="730" customFormat="false" ht="24.75" hidden="false" customHeight="true" outlineLevel="0" collapsed="false">
      <c r="A730" s="59" t="n">
        <v>729</v>
      </c>
      <c r="B730" s="67" t="s">
        <v>803</v>
      </c>
      <c r="C730" s="67" t="s">
        <v>534</v>
      </c>
      <c r="D730" s="72" t="s">
        <v>108</v>
      </c>
    </row>
    <row r="731" customFormat="false" ht="24.75" hidden="false" customHeight="true" outlineLevel="0" collapsed="false">
      <c r="A731" s="59" t="n">
        <v>730</v>
      </c>
      <c r="B731" s="67" t="s">
        <v>804</v>
      </c>
      <c r="C731" s="67" t="s">
        <v>534</v>
      </c>
      <c r="D731" s="72" t="s">
        <v>37</v>
      </c>
    </row>
    <row r="732" customFormat="false" ht="24.75" hidden="false" customHeight="true" outlineLevel="0" collapsed="false">
      <c r="A732" s="59" t="n">
        <v>731</v>
      </c>
      <c r="B732" s="67" t="s">
        <v>805</v>
      </c>
      <c r="C732" s="67" t="s">
        <v>534</v>
      </c>
      <c r="D732" s="72" t="s">
        <v>72</v>
      </c>
    </row>
    <row r="733" customFormat="false" ht="24.75" hidden="false" customHeight="true" outlineLevel="0" collapsed="false">
      <c r="A733" s="59" t="n">
        <v>732</v>
      </c>
      <c r="B733" s="67" t="s">
        <v>806</v>
      </c>
      <c r="C733" s="67" t="s">
        <v>534</v>
      </c>
      <c r="D733" s="72" t="s">
        <v>61</v>
      </c>
    </row>
    <row r="734" customFormat="false" ht="24.75" hidden="false" customHeight="true" outlineLevel="0" collapsed="false">
      <c r="A734" s="59" t="n">
        <v>733</v>
      </c>
      <c r="B734" s="67" t="s">
        <v>807</v>
      </c>
      <c r="C734" s="67" t="s">
        <v>534</v>
      </c>
      <c r="D734" s="72" t="s">
        <v>61</v>
      </c>
    </row>
    <row r="735" customFormat="false" ht="24.75" hidden="false" customHeight="true" outlineLevel="0" collapsed="false">
      <c r="A735" s="59" t="n">
        <v>734</v>
      </c>
      <c r="B735" s="67" t="s">
        <v>808</v>
      </c>
      <c r="C735" s="67" t="s">
        <v>534</v>
      </c>
      <c r="D735" s="72" t="s">
        <v>809</v>
      </c>
    </row>
    <row r="736" customFormat="false" ht="24.75" hidden="false" customHeight="true" outlineLevel="0" collapsed="false">
      <c r="A736" s="59" t="n">
        <v>735</v>
      </c>
      <c r="B736" s="67" t="s">
        <v>810</v>
      </c>
      <c r="C736" s="67" t="s">
        <v>534</v>
      </c>
      <c r="D736" s="72" t="s">
        <v>86</v>
      </c>
    </row>
    <row r="737" customFormat="false" ht="24.75" hidden="false" customHeight="true" outlineLevel="0" collapsed="false">
      <c r="A737" s="59" t="n">
        <v>736</v>
      </c>
      <c r="B737" s="67" t="s">
        <v>811</v>
      </c>
      <c r="C737" s="67" t="s">
        <v>534</v>
      </c>
      <c r="D737" s="72" t="s">
        <v>86</v>
      </c>
    </row>
    <row r="738" customFormat="false" ht="24.75" hidden="false" customHeight="true" outlineLevel="0" collapsed="false">
      <c r="A738" s="59" t="n">
        <v>737</v>
      </c>
      <c r="B738" s="67" t="s">
        <v>812</v>
      </c>
      <c r="C738" s="67" t="s">
        <v>534</v>
      </c>
      <c r="D738" s="72" t="s">
        <v>93</v>
      </c>
    </row>
    <row r="739" customFormat="false" ht="24.75" hidden="false" customHeight="true" outlineLevel="0" collapsed="false">
      <c r="A739" s="59" t="n">
        <v>738</v>
      </c>
      <c r="B739" s="67" t="s">
        <v>813</v>
      </c>
      <c r="C739" s="67" t="s">
        <v>534</v>
      </c>
      <c r="D739" s="72" t="s">
        <v>100</v>
      </c>
    </row>
    <row r="740" customFormat="false" ht="24.75" hidden="false" customHeight="true" outlineLevel="0" collapsed="false">
      <c r="A740" s="59" t="n">
        <v>739</v>
      </c>
      <c r="B740" s="76" t="s">
        <v>814</v>
      </c>
      <c r="C740" s="76" t="s">
        <v>815</v>
      </c>
      <c r="D740" s="76" t="s">
        <v>815</v>
      </c>
      <c r="E740" s="77" t="s">
        <v>239</v>
      </c>
    </row>
    <row r="741" customFormat="false" ht="24.75" hidden="false" customHeight="true" outlineLevel="0" collapsed="false">
      <c r="A741" s="59" t="n">
        <v>740</v>
      </c>
      <c r="B741" s="76" t="s">
        <v>816</v>
      </c>
      <c r="C741" s="76" t="s">
        <v>815</v>
      </c>
      <c r="D741" s="76" t="s">
        <v>815</v>
      </c>
      <c r="E741" s="77" t="s">
        <v>239</v>
      </c>
    </row>
    <row r="742" customFormat="false" ht="24.75" hidden="false" customHeight="true" outlineLevel="0" collapsed="false">
      <c r="A742" s="59" t="n">
        <v>741</v>
      </c>
      <c r="B742" s="76" t="s">
        <v>817</v>
      </c>
      <c r="C742" s="76" t="s">
        <v>815</v>
      </c>
      <c r="D742" s="76" t="s">
        <v>815</v>
      </c>
      <c r="E742" s="77" t="s">
        <v>239</v>
      </c>
    </row>
    <row r="743" customFormat="false" ht="24.75" hidden="false" customHeight="true" outlineLevel="0" collapsed="false">
      <c r="A743" s="59" t="n">
        <v>742</v>
      </c>
      <c r="B743" s="76" t="s">
        <v>818</v>
      </c>
      <c r="C743" s="76" t="s">
        <v>815</v>
      </c>
      <c r="D743" s="76" t="s">
        <v>815</v>
      </c>
      <c r="E743" s="77" t="s">
        <v>239</v>
      </c>
    </row>
    <row r="744" customFormat="false" ht="24.75" hidden="false" customHeight="true" outlineLevel="0" collapsed="false">
      <c r="A744" s="59" t="n">
        <v>743</v>
      </c>
      <c r="B744" s="76" t="s">
        <v>819</v>
      </c>
      <c r="C744" s="76" t="s">
        <v>815</v>
      </c>
      <c r="D744" s="76" t="s">
        <v>815</v>
      </c>
      <c r="E744" s="77" t="s">
        <v>239</v>
      </c>
    </row>
    <row r="745" customFormat="false" ht="24.75" hidden="false" customHeight="true" outlineLevel="0" collapsed="false">
      <c r="A745" s="59" t="n">
        <v>744</v>
      </c>
      <c r="B745" s="76" t="s">
        <v>820</v>
      </c>
      <c r="C745" s="76" t="s">
        <v>815</v>
      </c>
      <c r="D745" s="76" t="s">
        <v>815</v>
      </c>
      <c r="E745" s="77" t="s">
        <v>743</v>
      </c>
    </row>
    <row r="746" customFormat="false" ht="24.75" hidden="false" customHeight="true" outlineLevel="0" collapsed="false">
      <c r="A746" s="59" t="n">
        <v>745</v>
      </c>
      <c r="B746" s="76" t="s">
        <v>821</v>
      </c>
      <c r="C746" s="76" t="s">
        <v>815</v>
      </c>
      <c r="D746" s="76" t="s">
        <v>815</v>
      </c>
      <c r="E746" s="77" t="s">
        <v>239</v>
      </c>
    </row>
    <row r="747" customFormat="false" ht="24.75" hidden="false" customHeight="true" outlineLevel="0" collapsed="false">
      <c r="A747" s="59" t="n">
        <v>746</v>
      </c>
      <c r="B747" s="76" t="s">
        <v>822</v>
      </c>
      <c r="C747" s="76" t="s">
        <v>815</v>
      </c>
      <c r="D747" s="76" t="s">
        <v>815</v>
      </c>
      <c r="E747" s="77" t="s">
        <v>239</v>
      </c>
    </row>
    <row r="748" customFormat="false" ht="24.75" hidden="false" customHeight="true" outlineLevel="0" collapsed="false">
      <c r="A748" s="59" t="n">
        <v>747</v>
      </c>
      <c r="B748" s="76" t="s">
        <v>823</v>
      </c>
      <c r="C748" s="76" t="s">
        <v>815</v>
      </c>
      <c r="D748" s="76" t="s">
        <v>815</v>
      </c>
      <c r="E748" s="77" t="s">
        <v>239</v>
      </c>
    </row>
    <row r="749" customFormat="false" ht="24.75" hidden="false" customHeight="true" outlineLevel="0" collapsed="false">
      <c r="A749" s="59" t="n">
        <v>748</v>
      </c>
      <c r="B749" s="76" t="s">
        <v>824</v>
      </c>
      <c r="C749" s="76" t="s">
        <v>815</v>
      </c>
      <c r="D749" s="76" t="s">
        <v>815</v>
      </c>
      <c r="E749" s="77" t="s">
        <v>239</v>
      </c>
    </row>
    <row r="750" customFormat="false" ht="24.75" hidden="false" customHeight="true" outlineLevel="0" collapsed="false">
      <c r="A750" s="59" t="n">
        <v>749</v>
      </c>
      <c r="B750" s="67" t="s">
        <v>825</v>
      </c>
      <c r="C750" s="67" t="s">
        <v>815</v>
      </c>
      <c r="D750" s="67" t="s">
        <v>815</v>
      </c>
      <c r="E750" s="77" t="s">
        <v>239</v>
      </c>
    </row>
    <row r="751" customFormat="false" ht="24.75" hidden="false" customHeight="true" outlineLevel="0" collapsed="false">
      <c r="A751" s="59" t="n">
        <v>750</v>
      </c>
      <c r="B751" s="76" t="s">
        <v>826</v>
      </c>
      <c r="C751" s="76" t="s">
        <v>815</v>
      </c>
      <c r="D751" s="76" t="s">
        <v>815</v>
      </c>
      <c r="E751" s="77" t="s">
        <v>239</v>
      </c>
    </row>
    <row r="752" customFormat="false" ht="24.75" hidden="false" customHeight="true" outlineLevel="0" collapsed="false">
      <c r="A752" s="59" t="n">
        <v>751</v>
      </c>
      <c r="B752" s="76" t="s">
        <v>827</v>
      </c>
      <c r="C752" s="76" t="s">
        <v>815</v>
      </c>
      <c r="D752" s="76" t="s">
        <v>815</v>
      </c>
      <c r="E752" s="77" t="s">
        <v>239</v>
      </c>
    </row>
    <row r="753" customFormat="false" ht="24.75" hidden="false" customHeight="true" outlineLevel="0" collapsed="false">
      <c r="A753" s="59" t="n">
        <v>752</v>
      </c>
      <c r="B753" s="76" t="s">
        <v>828</v>
      </c>
      <c r="C753" s="76" t="s">
        <v>815</v>
      </c>
      <c r="D753" s="76" t="s">
        <v>815</v>
      </c>
      <c r="E753" s="77" t="s">
        <v>239</v>
      </c>
    </row>
    <row r="754" customFormat="false" ht="24.75" hidden="false" customHeight="true" outlineLevel="0" collapsed="false">
      <c r="A754" s="59" t="n">
        <v>753</v>
      </c>
      <c r="B754" s="76" t="s">
        <v>829</v>
      </c>
      <c r="C754" s="76" t="s">
        <v>815</v>
      </c>
      <c r="D754" s="76" t="s">
        <v>815</v>
      </c>
      <c r="E754" s="77" t="s">
        <v>239</v>
      </c>
    </row>
    <row r="755" customFormat="false" ht="24.75" hidden="false" customHeight="true" outlineLevel="0" collapsed="false">
      <c r="A755" s="59" t="n">
        <v>754</v>
      </c>
      <c r="B755" s="76" t="s">
        <v>830</v>
      </c>
      <c r="C755" s="76" t="s">
        <v>815</v>
      </c>
      <c r="D755" s="76" t="s">
        <v>815</v>
      </c>
      <c r="E755" s="77" t="s">
        <v>239</v>
      </c>
    </row>
    <row r="756" customFormat="false" ht="24.75" hidden="false" customHeight="true" outlineLevel="0" collapsed="false">
      <c r="A756" s="59" t="n">
        <v>755</v>
      </c>
      <c r="B756" s="76" t="s">
        <v>831</v>
      </c>
      <c r="C756" s="76" t="s">
        <v>815</v>
      </c>
      <c r="D756" s="76" t="s">
        <v>815</v>
      </c>
      <c r="E756" s="77" t="s">
        <v>239</v>
      </c>
    </row>
    <row r="757" customFormat="false" ht="24.75" hidden="false" customHeight="true" outlineLevel="0" collapsed="false">
      <c r="A757" s="59" t="n">
        <v>756</v>
      </c>
      <c r="B757" s="76" t="s">
        <v>832</v>
      </c>
      <c r="C757" s="76" t="s">
        <v>815</v>
      </c>
      <c r="D757" s="76" t="s">
        <v>815</v>
      </c>
      <c r="E757" s="77" t="s">
        <v>239</v>
      </c>
    </row>
    <row r="758" customFormat="false" ht="24.75" hidden="false" customHeight="true" outlineLevel="0" collapsed="false">
      <c r="A758" s="59" t="n">
        <v>757</v>
      </c>
      <c r="B758" s="76" t="s">
        <v>833</v>
      </c>
      <c r="C758" s="76" t="s">
        <v>815</v>
      </c>
      <c r="D758" s="76" t="s">
        <v>815</v>
      </c>
      <c r="E758" s="77" t="s">
        <v>239</v>
      </c>
    </row>
    <row r="759" customFormat="false" ht="24.75" hidden="false" customHeight="true" outlineLevel="0" collapsed="false">
      <c r="A759" s="59" t="n">
        <v>758</v>
      </c>
      <c r="B759" s="76" t="s">
        <v>834</v>
      </c>
      <c r="C759" s="76" t="s">
        <v>815</v>
      </c>
      <c r="D759" s="76" t="s">
        <v>815</v>
      </c>
      <c r="E759" s="77" t="s">
        <v>239</v>
      </c>
    </row>
    <row r="760" customFormat="false" ht="24.75" hidden="false" customHeight="true" outlineLevel="0" collapsed="false">
      <c r="A760" s="59" t="n">
        <v>759</v>
      </c>
      <c r="B760" s="76" t="s">
        <v>835</v>
      </c>
      <c r="C760" s="76" t="s">
        <v>815</v>
      </c>
      <c r="D760" s="76" t="s">
        <v>815</v>
      </c>
      <c r="E760" s="77" t="s">
        <v>239</v>
      </c>
    </row>
    <row r="761" customFormat="false" ht="24.75" hidden="false" customHeight="true" outlineLevel="0" collapsed="false">
      <c r="A761" s="59" t="n">
        <v>760</v>
      </c>
      <c r="B761" s="76" t="s">
        <v>836</v>
      </c>
      <c r="C761" s="76" t="s">
        <v>815</v>
      </c>
      <c r="D761" s="76" t="s">
        <v>815</v>
      </c>
      <c r="E761" s="77" t="s">
        <v>239</v>
      </c>
    </row>
    <row r="762" customFormat="false" ht="24.75" hidden="false" customHeight="true" outlineLevel="0" collapsed="false">
      <c r="A762" s="59" t="n">
        <v>761</v>
      </c>
      <c r="B762" s="76" t="s">
        <v>837</v>
      </c>
      <c r="C762" s="76" t="s">
        <v>815</v>
      </c>
      <c r="D762" s="76" t="s">
        <v>815</v>
      </c>
      <c r="E762" s="77" t="s">
        <v>239</v>
      </c>
    </row>
    <row r="763" customFormat="false" ht="24.75" hidden="false" customHeight="true" outlineLevel="0" collapsed="false">
      <c r="A763" s="59" t="n">
        <v>762</v>
      </c>
      <c r="B763" s="76" t="s">
        <v>838</v>
      </c>
      <c r="C763" s="76" t="s">
        <v>815</v>
      </c>
      <c r="D763" s="76" t="s">
        <v>815</v>
      </c>
      <c r="E763" s="77" t="s">
        <v>239</v>
      </c>
    </row>
    <row r="764" customFormat="false" ht="24.75" hidden="false" customHeight="true" outlineLevel="0" collapsed="false">
      <c r="A764" s="59" t="n">
        <v>763</v>
      </c>
      <c r="B764" s="76" t="s">
        <v>839</v>
      </c>
      <c r="C764" s="76" t="s">
        <v>815</v>
      </c>
      <c r="D764" s="76" t="s">
        <v>815</v>
      </c>
      <c r="E764" s="77" t="s">
        <v>239</v>
      </c>
    </row>
    <row r="765" customFormat="false" ht="24.75" hidden="false" customHeight="true" outlineLevel="0" collapsed="false">
      <c r="A765" s="59" t="n">
        <v>764</v>
      </c>
      <c r="B765" s="76" t="s">
        <v>840</v>
      </c>
      <c r="C765" s="76" t="s">
        <v>815</v>
      </c>
      <c r="D765" s="76" t="s">
        <v>815</v>
      </c>
      <c r="E765" s="77" t="s">
        <v>239</v>
      </c>
    </row>
    <row r="766" customFormat="false" ht="24.75" hidden="false" customHeight="true" outlineLevel="0" collapsed="false">
      <c r="A766" s="59" t="n">
        <v>765</v>
      </c>
      <c r="B766" s="76" t="s">
        <v>841</v>
      </c>
      <c r="C766" s="76" t="s">
        <v>815</v>
      </c>
      <c r="D766" s="76" t="s">
        <v>815</v>
      </c>
      <c r="E766" s="77" t="s">
        <v>239</v>
      </c>
    </row>
    <row r="767" customFormat="false" ht="24.75" hidden="false" customHeight="true" outlineLevel="0" collapsed="false">
      <c r="A767" s="59" t="n">
        <v>766</v>
      </c>
      <c r="B767" s="76" t="s">
        <v>842</v>
      </c>
      <c r="C767" s="76" t="s">
        <v>815</v>
      </c>
      <c r="D767" s="76" t="s">
        <v>815</v>
      </c>
      <c r="E767" s="77" t="s">
        <v>239</v>
      </c>
    </row>
    <row r="768" customFormat="false" ht="24.75" hidden="false" customHeight="true" outlineLevel="0" collapsed="false">
      <c r="A768" s="59" t="n">
        <v>767</v>
      </c>
      <c r="B768" s="76" t="s">
        <v>843</v>
      </c>
      <c r="C768" s="76" t="s">
        <v>815</v>
      </c>
      <c r="D768" s="76" t="s">
        <v>815</v>
      </c>
      <c r="E768" s="77" t="s">
        <v>239</v>
      </c>
    </row>
    <row r="769" customFormat="false" ht="24.75" hidden="false" customHeight="true" outlineLevel="0" collapsed="false">
      <c r="A769" s="59" t="n">
        <v>768</v>
      </c>
      <c r="B769" s="76" t="s">
        <v>844</v>
      </c>
      <c r="C769" s="76" t="s">
        <v>815</v>
      </c>
      <c r="D769" s="76" t="s">
        <v>815</v>
      </c>
      <c r="E769" s="77" t="s">
        <v>239</v>
      </c>
    </row>
    <row r="770" customFormat="false" ht="24.75" hidden="false" customHeight="true" outlineLevel="0" collapsed="false">
      <c r="A770" s="59" t="n">
        <v>769</v>
      </c>
      <c r="B770" s="76" t="s">
        <v>845</v>
      </c>
      <c r="C770" s="76" t="s">
        <v>815</v>
      </c>
      <c r="D770" s="76" t="s">
        <v>815</v>
      </c>
      <c r="E770" s="77" t="s">
        <v>239</v>
      </c>
    </row>
    <row r="771" customFormat="false" ht="24.75" hidden="false" customHeight="true" outlineLevel="0" collapsed="false">
      <c r="A771" s="59" t="n">
        <v>770</v>
      </c>
      <c r="B771" s="76" t="s">
        <v>846</v>
      </c>
      <c r="C771" s="76" t="s">
        <v>815</v>
      </c>
      <c r="D771" s="76" t="s">
        <v>815</v>
      </c>
      <c r="E771" s="77" t="s">
        <v>239</v>
      </c>
    </row>
    <row r="772" customFormat="false" ht="24.75" hidden="false" customHeight="true" outlineLevel="0" collapsed="false">
      <c r="A772" s="59" t="n">
        <v>771</v>
      </c>
      <c r="B772" s="76" t="s">
        <v>847</v>
      </c>
      <c r="C772" s="76" t="s">
        <v>815</v>
      </c>
      <c r="D772" s="76" t="s">
        <v>815</v>
      </c>
      <c r="E772" s="77" t="s">
        <v>239</v>
      </c>
    </row>
    <row r="773" customFormat="false" ht="24.75" hidden="false" customHeight="true" outlineLevel="0" collapsed="false">
      <c r="A773" s="59" t="n">
        <v>772</v>
      </c>
      <c r="B773" s="76" t="s">
        <v>848</v>
      </c>
      <c r="C773" s="76" t="s">
        <v>815</v>
      </c>
      <c r="D773" s="76" t="s">
        <v>815</v>
      </c>
      <c r="E773" s="77" t="s">
        <v>239</v>
      </c>
    </row>
    <row r="774" customFormat="false" ht="24.75" hidden="false" customHeight="true" outlineLevel="0" collapsed="false">
      <c r="A774" s="59" t="n">
        <v>773</v>
      </c>
      <c r="B774" s="76" t="s">
        <v>849</v>
      </c>
      <c r="C774" s="76" t="s">
        <v>815</v>
      </c>
      <c r="D774" s="76" t="s">
        <v>815</v>
      </c>
      <c r="E774" s="77" t="s">
        <v>239</v>
      </c>
    </row>
    <row r="775" customFormat="false" ht="24.75" hidden="false" customHeight="true" outlineLevel="0" collapsed="false">
      <c r="A775" s="59" t="n">
        <v>774</v>
      </c>
      <c r="B775" s="76" t="s">
        <v>850</v>
      </c>
      <c r="C775" s="76" t="s">
        <v>815</v>
      </c>
      <c r="D775" s="76" t="s">
        <v>815</v>
      </c>
      <c r="E775" s="77" t="s">
        <v>239</v>
      </c>
    </row>
    <row r="776" customFormat="false" ht="24.75" hidden="false" customHeight="true" outlineLevel="0" collapsed="false">
      <c r="A776" s="59" t="n">
        <v>775</v>
      </c>
      <c r="B776" s="76" t="s">
        <v>851</v>
      </c>
      <c r="C776" s="76" t="s">
        <v>815</v>
      </c>
      <c r="D776" s="76" t="s">
        <v>815</v>
      </c>
      <c r="E776" s="77" t="s">
        <v>239</v>
      </c>
    </row>
    <row r="777" customFormat="false" ht="24.75" hidden="false" customHeight="true" outlineLevel="0" collapsed="false">
      <c r="A777" s="59" t="n">
        <v>776</v>
      </c>
      <c r="B777" s="76" t="s">
        <v>852</v>
      </c>
      <c r="C777" s="76" t="s">
        <v>815</v>
      </c>
      <c r="D777" s="76" t="s">
        <v>815</v>
      </c>
      <c r="E777" s="77" t="s">
        <v>239</v>
      </c>
    </row>
    <row r="778" customFormat="false" ht="24.75" hidden="false" customHeight="true" outlineLevel="0" collapsed="false">
      <c r="A778" s="59" t="n">
        <v>777</v>
      </c>
      <c r="B778" s="76" t="s">
        <v>853</v>
      </c>
      <c r="C778" s="76" t="s">
        <v>815</v>
      </c>
      <c r="D778" s="76" t="s">
        <v>815</v>
      </c>
      <c r="E778" s="77" t="s">
        <v>239</v>
      </c>
    </row>
    <row r="779" customFormat="false" ht="24.75" hidden="false" customHeight="true" outlineLevel="0" collapsed="false">
      <c r="A779" s="59" t="n">
        <v>778</v>
      </c>
      <c r="B779" s="76" t="s">
        <v>854</v>
      </c>
      <c r="C779" s="76" t="s">
        <v>815</v>
      </c>
      <c r="D779" s="76" t="s">
        <v>815</v>
      </c>
      <c r="E779" s="77" t="s">
        <v>743</v>
      </c>
    </row>
    <row r="780" customFormat="false" ht="24.75" hidden="false" customHeight="true" outlineLevel="0" collapsed="false">
      <c r="A780" s="59" t="n">
        <v>779</v>
      </c>
      <c r="B780" s="76" t="s">
        <v>855</v>
      </c>
      <c r="C780" s="76" t="s">
        <v>815</v>
      </c>
      <c r="D780" s="76" t="s">
        <v>815</v>
      </c>
      <c r="E780" s="77" t="s">
        <v>239</v>
      </c>
    </row>
    <row r="781" customFormat="false" ht="24.75" hidden="false" customHeight="true" outlineLevel="0" collapsed="false">
      <c r="A781" s="59" t="n">
        <v>780</v>
      </c>
      <c r="B781" s="76" t="s">
        <v>856</v>
      </c>
      <c r="C781" s="76" t="s">
        <v>815</v>
      </c>
      <c r="D781" s="76" t="s">
        <v>815</v>
      </c>
      <c r="E781" s="77" t="s">
        <v>239</v>
      </c>
    </row>
    <row r="782" customFormat="false" ht="24.75" hidden="false" customHeight="true" outlineLevel="0" collapsed="false">
      <c r="A782" s="59" t="n">
        <v>781</v>
      </c>
      <c r="B782" s="76" t="s">
        <v>857</v>
      </c>
      <c r="C782" s="76" t="s">
        <v>815</v>
      </c>
      <c r="D782" s="76" t="s">
        <v>815</v>
      </c>
      <c r="E782" s="77" t="s">
        <v>239</v>
      </c>
    </row>
    <row r="783" customFormat="false" ht="24.75" hidden="false" customHeight="true" outlineLevel="0" collapsed="false">
      <c r="A783" s="59" t="n">
        <v>782</v>
      </c>
      <c r="B783" s="76" t="s">
        <v>858</v>
      </c>
      <c r="C783" s="76" t="s">
        <v>815</v>
      </c>
      <c r="D783" s="76" t="s">
        <v>815</v>
      </c>
      <c r="E783" s="77" t="s">
        <v>239</v>
      </c>
    </row>
    <row r="784" customFormat="false" ht="24.75" hidden="false" customHeight="true" outlineLevel="0" collapsed="false">
      <c r="A784" s="59" t="n">
        <v>783</v>
      </c>
      <c r="B784" s="76" t="s">
        <v>859</v>
      </c>
      <c r="C784" s="76" t="s">
        <v>815</v>
      </c>
      <c r="D784" s="76" t="s">
        <v>815</v>
      </c>
      <c r="E784" s="77" t="s">
        <v>743</v>
      </c>
    </row>
    <row r="785" customFormat="false" ht="24.75" hidden="false" customHeight="true" outlineLevel="0" collapsed="false">
      <c r="A785" s="59" t="n">
        <v>784</v>
      </c>
      <c r="B785" s="76" t="s">
        <v>860</v>
      </c>
      <c r="C785" s="76" t="s">
        <v>815</v>
      </c>
      <c r="D785" s="76" t="s">
        <v>815</v>
      </c>
      <c r="E785" s="77" t="s">
        <v>239</v>
      </c>
    </row>
    <row r="786" customFormat="false" ht="24.75" hidden="false" customHeight="true" outlineLevel="0" collapsed="false">
      <c r="A786" s="59" t="n">
        <v>785</v>
      </c>
      <c r="B786" s="76" t="s">
        <v>861</v>
      </c>
      <c r="C786" s="76" t="s">
        <v>815</v>
      </c>
      <c r="D786" s="76" t="s">
        <v>815</v>
      </c>
      <c r="E786" s="77" t="s">
        <v>239</v>
      </c>
    </row>
    <row r="787" customFormat="false" ht="24.75" hidden="false" customHeight="true" outlineLevel="0" collapsed="false">
      <c r="A787" s="59" t="n">
        <v>786</v>
      </c>
      <c r="B787" s="76" t="s">
        <v>862</v>
      </c>
      <c r="C787" s="76" t="s">
        <v>815</v>
      </c>
      <c r="D787" s="76" t="s">
        <v>815</v>
      </c>
      <c r="E787" s="77" t="s">
        <v>239</v>
      </c>
    </row>
    <row r="788" customFormat="false" ht="24.75" hidden="false" customHeight="true" outlineLevel="0" collapsed="false">
      <c r="A788" s="59" t="n">
        <v>787</v>
      </c>
      <c r="B788" s="76" t="s">
        <v>863</v>
      </c>
      <c r="C788" s="76" t="s">
        <v>815</v>
      </c>
      <c r="D788" s="76" t="s">
        <v>815</v>
      </c>
      <c r="E788" s="77" t="s">
        <v>239</v>
      </c>
    </row>
    <row r="789" customFormat="false" ht="24.75" hidden="false" customHeight="true" outlineLevel="0" collapsed="false">
      <c r="A789" s="59" t="n">
        <v>788</v>
      </c>
      <c r="B789" s="76" t="s">
        <v>864</v>
      </c>
      <c r="C789" s="76" t="s">
        <v>815</v>
      </c>
      <c r="D789" s="76" t="s">
        <v>815</v>
      </c>
      <c r="E789" s="77" t="s">
        <v>239</v>
      </c>
    </row>
    <row r="790" customFormat="false" ht="24.75" hidden="false" customHeight="true" outlineLevel="0" collapsed="false">
      <c r="A790" s="59" t="n">
        <v>789</v>
      </c>
      <c r="B790" s="76" t="s">
        <v>865</v>
      </c>
      <c r="C790" s="76" t="s">
        <v>815</v>
      </c>
      <c r="D790" s="76" t="s">
        <v>815</v>
      </c>
      <c r="E790" s="77" t="s">
        <v>239</v>
      </c>
    </row>
    <row r="791" customFormat="false" ht="24.75" hidden="false" customHeight="true" outlineLevel="0" collapsed="false">
      <c r="A791" s="59" t="n">
        <v>790</v>
      </c>
      <c r="B791" s="76" t="s">
        <v>866</v>
      </c>
      <c r="C791" s="76" t="s">
        <v>815</v>
      </c>
      <c r="D791" s="76" t="s">
        <v>815</v>
      </c>
      <c r="E791" s="77" t="s">
        <v>239</v>
      </c>
    </row>
    <row r="792" customFormat="false" ht="24.75" hidden="false" customHeight="true" outlineLevel="0" collapsed="false">
      <c r="A792" s="59" t="n">
        <v>791</v>
      </c>
      <c r="B792" s="76" t="s">
        <v>867</v>
      </c>
      <c r="C792" s="76" t="s">
        <v>815</v>
      </c>
      <c r="D792" s="76" t="s">
        <v>815</v>
      </c>
      <c r="E792" s="77" t="s">
        <v>239</v>
      </c>
    </row>
    <row r="793" customFormat="false" ht="24.75" hidden="false" customHeight="true" outlineLevel="0" collapsed="false">
      <c r="A793" s="59" t="n">
        <v>792</v>
      </c>
      <c r="B793" s="76" t="s">
        <v>868</v>
      </c>
      <c r="C793" s="76" t="s">
        <v>815</v>
      </c>
      <c r="D793" s="76" t="s">
        <v>815</v>
      </c>
      <c r="E793" s="77" t="s">
        <v>239</v>
      </c>
    </row>
    <row r="794" customFormat="false" ht="24.75" hidden="false" customHeight="true" outlineLevel="0" collapsed="false">
      <c r="A794" s="59" t="n">
        <v>793</v>
      </c>
      <c r="B794" s="76" t="s">
        <v>869</v>
      </c>
      <c r="C794" s="76" t="s">
        <v>815</v>
      </c>
      <c r="D794" s="76" t="s">
        <v>815</v>
      </c>
      <c r="E794" s="77" t="s">
        <v>239</v>
      </c>
    </row>
    <row r="795" customFormat="false" ht="24.75" hidden="false" customHeight="true" outlineLevel="0" collapsed="false">
      <c r="A795" s="59" t="n">
        <v>794</v>
      </c>
      <c r="B795" s="76" t="s">
        <v>870</v>
      </c>
      <c r="C795" s="76" t="s">
        <v>815</v>
      </c>
      <c r="D795" s="76" t="s">
        <v>815</v>
      </c>
      <c r="E795" s="77" t="s">
        <v>239</v>
      </c>
    </row>
    <row r="796" customFormat="false" ht="24.75" hidden="false" customHeight="true" outlineLevel="0" collapsed="false">
      <c r="A796" s="59" t="n">
        <v>795</v>
      </c>
      <c r="B796" s="76" t="s">
        <v>871</v>
      </c>
      <c r="C796" s="76" t="s">
        <v>815</v>
      </c>
      <c r="D796" s="76" t="s">
        <v>815</v>
      </c>
      <c r="E796" s="77" t="s">
        <v>239</v>
      </c>
    </row>
    <row r="797" customFormat="false" ht="24.75" hidden="false" customHeight="true" outlineLevel="0" collapsed="false">
      <c r="A797" s="59" t="n">
        <v>796</v>
      </c>
      <c r="B797" s="76" t="s">
        <v>872</v>
      </c>
      <c r="C797" s="76" t="s">
        <v>815</v>
      </c>
      <c r="D797" s="76" t="s">
        <v>815</v>
      </c>
      <c r="E797" s="77" t="s">
        <v>239</v>
      </c>
    </row>
    <row r="798" customFormat="false" ht="24.75" hidden="false" customHeight="true" outlineLevel="0" collapsed="false">
      <c r="A798" s="59" t="n">
        <v>797</v>
      </c>
      <c r="B798" s="76" t="s">
        <v>873</v>
      </c>
      <c r="C798" s="76" t="s">
        <v>815</v>
      </c>
      <c r="D798" s="76" t="s">
        <v>815</v>
      </c>
      <c r="E798" s="77" t="s">
        <v>239</v>
      </c>
    </row>
    <row r="799" customFormat="false" ht="24.75" hidden="false" customHeight="true" outlineLevel="0" collapsed="false">
      <c r="A799" s="59" t="n">
        <v>798</v>
      </c>
      <c r="B799" s="76" t="s">
        <v>874</v>
      </c>
      <c r="C799" s="76" t="s">
        <v>815</v>
      </c>
      <c r="D799" s="76" t="s">
        <v>815</v>
      </c>
      <c r="E799" s="77" t="s">
        <v>239</v>
      </c>
    </row>
    <row r="800" customFormat="false" ht="24.75" hidden="false" customHeight="true" outlineLevel="0" collapsed="false">
      <c r="A800" s="59" t="n">
        <v>799</v>
      </c>
      <c r="B800" s="76" t="s">
        <v>875</v>
      </c>
      <c r="C800" s="76" t="s">
        <v>815</v>
      </c>
      <c r="D800" s="76" t="s">
        <v>815</v>
      </c>
      <c r="E800" s="77" t="s">
        <v>239</v>
      </c>
    </row>
    <row r="801" customFormat="false" ht="24.75" hidden="false" customHeight="true" outlineLevel="0" collapsed="false">
      <c r="A801" s="59" t="n">
        <v>800</v>
      </c>
      <c r="B801" s="76" t="s">
        <v>876</v>
      </c>
      <c r="C801" s="76" t="s">
        <v>815</v>
      </c>
      <c r="D801" s="76" t="s">
        <v>815</v>
      </c>
      <c r="E801" s="77" t="s">
        <v>239</v>
      </c>
    </row>
    <row r="802" customFormat="false" ht="24.75" hidden="false" customHeight="true" outlineLevel="0" collapsed="false">
      <c r="A802" s="59" t="n">
        <v>801</v>
      </c>
      <c r="B802" s="76" t="s">
        <v>877</v>
      </c>
      <c r="C802" s="76" t="s">
        <v>815</v>
      </c>
      <c r="D802" s="76" t="s">
        <v>815</v>
      </c>
      <c r="E802" s="77" t="s">
        <v>239</v>
      </c>
    </row>
    <row r="803" customFormat="false" ht="24.75" hidden="false" customHeight="true" outlineLevel="0" collapsed="false">
      <c r="A803" s="59" t="n">
        <v>802</v>
      </c>
      <c r="B803" s="76" t="s">
        <v>878</v>
      </c>
      <c r="C803" s="76" t="s">
        <v>815</v>
      </c>
      <c r="D803" s="76" t="s">
        <v>815</v>
      </c>
      <c r="E803" s="77" t="s">
        <v>239</v>
      </c>
    </row>
    <row r="804" customFormat="false" ht="24.75" hidden="false" customHeight="true" outlineLevel="0" collapsed="false">
      <c r="A804" s="59" t="n">
        <v>803</v>
      </c>
      <c r="B804" s="76" t="s">
        <v>879</v>
      </c>
      <c r="C804" s="76" t="s">
        <v>815</v>
      </c>
      <c r="D804" s="76" t="s">
        <v>815</v>
      </c>
      <c r="E804" s="77" t="s">
        <v>239</v>
      </c>
    </row>
    <row r="805" customFormat="false" ht="24.75" hidden="false" customHeight="true" outlineLevel="0" collapsed="false">
      <c r="A805" s="59" t="n">
        <v>804</v>
      </c>
      <c r="B805" s="76" t="s">
        <v>880</v>
      </c>
      <c r="C805" s="76" t="s">
        <v>815</v>
      </c>
      <c r="D805" s="76" t="s">
        <v>815</v>
      </c>
      <c r="E805" s="77" t="s">
        <v>239</v>
      </c>
    </row>
    <row r="806" customFormat="false" ht="24.75" hidden="false" customHeight="true" outlineLevel="0" collapsed="false">
      <c r="A806" s="59" t="n">
        <v>805</v>
      </c>
      <c r="B806" s="76" t="s">
        <v>881</v>
      </c>
      <c r="C806" s="76" t="s">
        <v>815</v>
      </c>
      <c r="D806" s="76" t="s">
        <v>815</v>
      </c>
      <c r="E806" s="77" t="s">
        <v>239</v>
      </c>
    </row>
    <row r="807" customFormat="false" ht="24.75" hidden="false" customHeight="true" outlineLevel="0" collapsed="false">
      <c r="A807" s="59" t="n">
        <v>806</v>
      </c>
      <c r="B807" s="76" t="s">
        <v>882</v>
      </c>
      <c r="C807" s="76" t="s">
        <v>815</v>
      </c>
      <c r="D807" s="76" t="s">
        <v>815</v>
      </c>
      <c r="E807" s="77" t="s">
        <v>239</v>
      </c>
    </row>
    <row r="808" customFormat="false" ht="24.75" hidden="false" customHeight="true" outlineLevel="0" collapsed="false">
      <c r="A808" s="59" t="n">
        <v>807</v>
      </c>
      <c r="B808" s="76" t="s">
        <v>883</v>
      </c>
      <c r="C808" s="76" t="s">
        <v>815</v>
      </c>
      <c r="D808" s="76" t="s">
        <v>815</v>
      </c>
      <c r="E808" s="77" t="s">
        <v>239</v>
      </c>
    </row>
    <row r="809" customFormat="false" ht="24.75" hidden="false" customHeight="true" outlineLevel="0" collapsed="false">
      <c r="A809" s="59" t="n">
        <v>808</v>
      </c>
      <c r="B809" s="76" t="s">
        <v>884</v>
      </c>
      <c r="C809" s="76" t="s">
        <v>815</v>
      </c>
      <c r="D809" s="76" t="s">
        <v>815</v>
      </c>
      <c r="E809" s="77" t="s">
        <v>239</v>
      </c>
    </row>
    <row r="810" customFormat="false" ht="24.75" hidden="false" customHeight="true" outlineLevel="0" collapsed="false">
      <c r="A810" s="59" t="n">
        <v>809</v>
      </c>
      <c r="B810" s="76" t="s">
        <v>885</v>
      </c>
      <c r="C810" s="76" t="s">
        <v>815</v>
      </c>
      <c r="D810" s="76" t="s">
        <v>815</v>
      </c>
      <c r="E810" s="77" t="s">
        <v>239</v>
      </c>
    </row>
    <row r="811" customFormat="false" ht="24.75" hidden="false" customHeight="true" outlineLevel="0" collapsed="false">
      <c r="A811" s="59" t="n">
        <v>810</v>
      </c>
      <c r="B811" s="76" t="s">
        <v>886</v>
      </c>
      <c r="C811" s="76" t="s">
        <v>815</v>
      </c>
      <c r="D811" s="76" t="s">
        <v>815</v>
      </c>
      <c r="E811" s="77" t="s">
        <v>239</v>
      </c>
    </row>
    <row r="812" customFormat="false" ht="24.75" hidden="false" customHeight="true" outlineLevel="0" collapsed="false">
      <c r="A812" s="59" t="n">
        <v>811</v>
      </c>
      <c r="B812" s="76" t="s">
        <v>887</v>
      </c>
      <c r="C812" s="76" t="s">
        <v>815</v>
      </c>
      <c r="D812" s="76" t="s">
        <v>815</v>
      </c>
      <c r="E812" s="77" t="s">
        <v>239</v>
      </c>
    </row>
    <row r="813" customFormat="false" ht="24.75" hidden="false" customHeight="true" outlineLevel="0" collapsed="false">
      <c r="A813" s="59" t="n">
        <v>812</v>
      </c>
      <c r="B813" s="76" t="s">
        <v>888</v>
      </c>
      <c r="C813" s="76" t="s">
        <v>815</v>
      </c>
      <c r="D813" s="76" t="s">
        <v>815</v>
      </c>
      <c r="E813" s="77" t="s">
        <v>239</v>
      </c>
    </row>
    <row r="814" customFormat="false" ht="24.75" hidden="false" customHeight="true" outlineLevel="0" collapsed="false">
      <c r="A814" s="59" t="n">
        <v>813</v>
      </c>
      <c r="B814" s="76" t="s">
        <v>889</v>
      </c>
      <c r="C814" s="76" t="s">
        <v>815</v>
      </c>
      <c r="D814" s="76" t="s">
        <v>815</v>
      </c>
      <c r="E814" s="77" t="s">
        <v>239</v>
      </c>
    </row>
    <row r="815" customFormat="false" ht="24.75" hidden="false" customHeight="true" outlineLevel="0" collapsed="false">
      <c r="A815" s="59" t="n">
        <v>814</v>
      </c>
      <c r="B815" s="76" t="s">
        <v>890</v>
      </c>
      <c r="C815" s="76" t="s">
        <v>815</v>
      </c>
      <c r="D815" s="76" t="s">
        <v>815</v>
      </c>
      <c r="E815" s="77" t="s">
        <v>239</v>
      </c>
    </row>
    <row r="816" customFormat="false" ht="24.75" hidden="false" customHeight="true" outlineLevel="0" collapsed="false">
      <c r="A816" s="59" t="n">
        <v>815</v>
      </c>
      <c r="B816" s="76" t="s">
        <v>891</v>
      </c>
      <c r="C816" s="76" t="s">
        <v>815</v>
      </c>
      <c r="D816" s="76" t="s">
        <v>815</v>
      </c>
      <c r="E816" s="77" t="s">
        <v>239</v>
      </c>
    </row>
    <row r="817" customFormat="false" ht="24.75" hidden="false" customHeight="true" outlineLevel="0" collapsed="false">
      <c r="A817" s="59" t="n">
        <v>816</v>
      </c>
      <c r="B817" s="76" t="s">
        <v>892</v>
      </c>
      <c r="C817" s="76" t="s">
        <v>815</v>
      </c>
      <c r="D817" s="76" t="s">
        <v>815</v>
      </c>
      <c r="E817" s="77" t="s">
        <v>239</v>
      </c>
    </row>
    <row r="818" customFormat="false" ht="24.75" hidden="false" customHeight="true" outlineLevel="0" collapsed="false">
      <c r="A818" s="59" t="n">
        <v>817</v>
      </c>
      <c r="B818" s="76" t="s">
        <v>893</v>
      </c>
      <c r="C818" s="76" t="s">
        <v>815</v>
      </c>
      <c r="D818" s="76" t="s">
        <v>815</v>
      </c>
      <c r="E818" s="77" t="s">
        <v>239</v>
      </c>
    </row>
    <row r="819" customFormat="false" ht="24.75" hidden="false" customHeight="true" outlineLevel="0" collapsed="false">
      <c r="A819" s="59" t="n">
        <v>818</v>
      </c>
      <c r="B819" s="76" t="s">
        <v>894</v>
      </c>
      <c r="C819" s="76" t="s">
        <v>815</v>
      </c>
      <c r="D819" s="76" t="s">
        <v>815</v>
      </c>
      <c r="E819" s="77" t="s">
        <v>239</v>
      </c>
    </row>
    <row r="820" customFormat="false" ht="24.75" hidden="false" customHeight="true" outlineLevel="0" collapsed="false">
      <c r="A820" s="59" t="n">
        <v>819</v>
      </c>
      <c r="B820" s="76" t="s">
        <v>895</v>
      </c>
      <c r="C820" s="76" t="s">
        <v>815</v>
      </c>
      <c r="D820" s="76" t="s">
        <v>815</v>
      </c>
      <c r="E820" s="77" t="s">
        <v>239</v>
      </c>
    </row>
    <row r="821" customFormat="false" ht="24.75" hidden="false" customHeight="true" outlineLevel="0" collapsed="false">
      <c r="A821" s="59" t="n">
        <v>820</v>
      </c>
      <c r="B821" s="76" t="s">
        <v>896</v>
      </c>
      <c r="C821" s="76" t="s">
        <v>815</v>
      </c>
      <c r="D821" s="76" t="s">
        <v>815</v>
      </c>
      <c r="E821" s="77" t="s">
        <v>239</v>
      </c>
    </row>
    <row r="822" customFormat="false" ht="24.75" hidden="false" customHeight="true" outlineLevel="0" collapsed="false">
      <c r="A822" s="59" t="n">
        <v>821</v>
      </c>
      <c r="B822" s="76" t="s">
        <v>897</v>
      </c>
      <c r="C822" s="76" t="s">
        <v>815</v>
      </c>
      <c r="D822" s="76" t="s">
        <v>815</v>
      </c>
      <c r="E822" s="77" t="s">
        <v>239</v>
      </c>
    </row>
    <row r="823" customFormat="false" ht="24.75" hidden="false" customHeight="true" outlineLevel="0" collapsed="false">
      <c r="A823" s="59" t="n">
        <v>822</v>
      </c>
      <c r="B823" s="76" t="s">
        <v>898</v>
      </c>
      <c r="C823" s="76" t="s">
        <v>815</v>
      </c>
      <c r="D823" s="76" t="s">
        <v>815</v>
      </c>
      <c r="E823" s="77" t="s">
        <v>239</v>
      </c>
    </row>
    <row r="824" customFormat="false" ht="24.75" hidden="false" customHeight="true" outlineLevel="0" collapsed="false">
      <c r="A824" s="59" t="n">
        <v>823</v>
      </c>
      <c r="B824" s="76" t="s">
        <v>899</v>
      </c>
      <c r="C824" s="76" t="s">
        <v>815</v>
      </c>
      <c r="D824" s="76" t="s">
        <v>815</v>
      </c>
      <c r="E824" s="77" t="s">
        <v>239</v>
      </c>
    </row>
    <row r="825" customFormat="false" ht="24.75" hidden="false" customHeight="true" outlineLevel="0" collapsed="false">
      <c r="A825" s="59" t="n">
        <v>824</v>
      </c>
      <c r="B825" s="76" t="s">
        <v>900</v>
      </c>
      <c r="C825" s="76" t="s">
        <v>815</v>
      </c>
      <c r="D825" s="76" t="s">
        <v>815</v>
      </c>
      <c r="E825" s="77" t="s">
        <v>239</v>
      </c>
    </row>
    <row r="826" customFormat="false" ht="24.75" hidden="false" customHeight="true" outlineLevel="0" collapsed="false">
      <c r="A826" s="59" t="n">
        <v>825</v>
      </c>
      <c r="B826" s="76" t="s">
        <v>901</v>
      </c>
      <c r="C826" s="76" t="s">
        <v>815</v>
      </c>
      <c r="D826" s="76" t="s">
        <v>815</v>
      </c>
      <c r="E826" s="77" t="s">
        <v>239</v>
      </c>
    </row>
    <row r="827" customFormat="false" ht="24.75" hidden="false" customHeight="true" outlineLevel="0" collapsed="false">
      <c r="A827" s="59" t="n">
        <v>826</v>
      </c>
      <c r="B827" s="76" t="s">
        <v>902</v>
      </c>
      <c r="C827" s="76" t="s">
        <v>815</v>
      </c>
      <c r="D827" s="76" t="s">
        <v>815</v>
      </c>
      <c r="E827" s="77" t="s">
        <v>239</v>
      </c>
    </row>
    <row r="828" customFormat="false" ht="24.75" hidden="false" customHeight="true" outlineLevel="0" collapsed="false">
      <c r="A828" s="59" t="n">
        <v>827</v>
      </c>
      <c r="B828" s="76" t="s">
        <v>903</v>
      </c>
      <c r="C828" s="76" t="s">
        <v>815</v>
      </c>
      <c r="D828" s="76" t="s">
        <v>815</v>
      </c>
      <c r="E828" s="77" t="s">
        <v>239</v>
      </c>
    </row>
    <row r="829" customFormat="false" ht="24.75" hidden="false" customHeight="true" outlineLevel="0" collapsed="false">
      <c r="A829" s="59" t="n">
        <v>828</v>
      </c>
      <c r="B829" s="76" t="s">
        <v>904</v>
      </c>
      <c r="C829" s="76" t="s">
        <v>815</v>
      </c>
      <c r="D829" s="76" t="s">
        <v>815</v>
      </c>
      <c r="E829" s="77" t="s">
        <v>239</v>
      </c>
    </row>
    <row r="830" customFormat="false" ht="24.75" hidden="false" customHeight="true" outlineLevel="0" collapsed="false">
      <c r="A830" s="59" t="n">
        <v>829</v>
      </c>
      <c r="B830" s="76" t="s">
        <v>905</v>
      </c>
      <c r="C830" s="76" t="s">
        <v>815</v>
      </c>
      <c r="D830" s="76" t="s">
        <v>815</v>
      </c>
      <c r="E830" s="77" t="s">
        <v>239</v>
      </c>
    </row>
    <row r="831" customFormat="false" ht="24.75" hidden="false" customHeight="true" outlineLevel="0" collapsed="false">
      <c r="A831" s="59" t="n">
        <v>830</v>
      </c>
      <c r="B831" s="76" t="s">
        <v>906</v>
      </c>
      <c r="C831" s="76" t="s">
        <v>815</v>
      </c>
      <c r="D831" s="76" t="s">
        <v>815</v>
      </c>
      <c r="E831" s="77" t="s">
        <v>239</v>
      </c>
    </row>
    <row r="832" customFormat="false" ht="24.75" hidden="false" customHeight="true" outlineLevel="0" collapsed="false">
      <c r="A832" s="59" t="n">
        <v>831</v>
      </c>
      <c r="B832" s="76" t="s">
        <v>907</v>
      </c>
      <c r="C832" s="76" t="s">
        <v>815</v>
      </c>
      <c r="D832" s="76" t="s">
        <v>815</v>
      </c>
      <c r="E832" s="77" t="s">
        <v>239</v>
      </c>
    </row>
    <row r="833" customFormat="false" ht="24.75" hidden="false" customHeight="true" outlineLevel="0" collapsed="false">
      <c r="A833" s="59" t="n">
        <v>832</v>
      </c>
      <c r="B833" s="76" t="s">
        <v>908</v>
      </c>
      <c r="C833" s="76" t="s">
        <v>815</v>
      </c>
      <c r="D833" s="76" t="s">
        <v>815</v>
      </c>
      <c r="E833" s="77" t="s">
        <v>239</v>
      </c>
    </row>
    <row r="834" customFormat="false" ht="24.75" hidden="false" customHeight="true" outlineLevel="0" collapsed="false">
      <c r="A834" s="59" t="n">
        <v>833</v>
      </c>
      <c r="B834" s="76" t="s">
        <v>909</v>
      </c>
      <c r="C834" s="76" t="s">
        <v>815</v>
      </c>
      <c r="D834" s="76" t="s">
        <v>815</v>
      </c>
      <c r="E834" s="77" t="s">
        <v>239</v>
      </c>
    </row>
    <row r="835" customFormat="false" ht="24.75" hidden="false" customHeight="true" outlineLevel="0" collapsed="false">
      <c r="A835" s="59" t="n">
        <v>834</v>
      </c>
      <c r="B835" s="76" t="s">
        <v>910</v>
      </c>
      <c r="C835" s="76" t="s">
        <v>815</v>
      </c>
      <c r="D835" s="76" t="s">
        <v>815</v>
      </c>
      <c r="E835" s="77" t="s">
        <v>239</v>
      </c>
    </row>
    <row r="836" customFormat="false" ht="24.75" hidden="false" customHeight="true" outlineLevel="0" collapsed="false">
      <c r="A836" s="59" t="n">
        <v>835</v>
      </c>
      <c r="B836" s="76" t="s">
        <v>911</v>
      </c>
      <c r="C836" s="76" t="s">
        <v>815</v>
      </c>
      <c r="D836" s="76" t="s">
        <v>815</v>
      </c>
      <c r="E836" s="77" t="s">
        <v>239</v>
      </c>
    </row>
    <row r="837" customFormat="false" ht="24.75" hidden="false" customHeight="true" outlineLevel="0" collapsed="false">
      <c r="A837" s="59" t="n">
        <v>836</v>
      </c>
      <c r="B837" s="76" t="s">
        <v>912</v>
      </c>
      <c r="C837" s="76" t="s">
        <v>815</v>
      </c>
      <c r="D837" s="76" t="s">
        <v>815</v>
      </c>
      <c r="E837" s="77" t="s">
        <v>239</v>
      </c>
    </row>
    <row r="838" customFormat="false" ht="24.75" hidden="false" customHeight="true" outlineLevel="0" collapsed="false">
      <c r="A838" s="59" t="n">
        <v>837</v>
      </c>
      <c r="B838" s="76" t="s">
        <v>913</v>
      </c>
      <c r="C838" s="76" t="s">
        <v>815</v>
      </c>
      <c r="D838" s="76" t="s">
        <v>815</v>
      </c>
      <c r="E838" s="77" t="s">
        <v>239</v>
      </c>
    </row>
    <row r="839" customFormat="false" ht="24.75" hidden="false" customHeight="true" outlineLevel="0" collapsed="false">
      <c r="A839" s="59" t="n">
        <v>838</v>
      </c>
      <c r="B839" s="76" t="s">
        <v>914</v>
      </c>
      <c r="C839" s="76" t="s">
        <v>815</v>
      </c>
      <c r="D839" s="76" t="s">
        <v>815</v>
      </c>
      <c r="E839" s="77" t="s">
        <v>239</v>
      </c>
    </row>
    <row r="840" customFormat="false" ht="24.75" hidden="false" customHeight="true" outlineLevel="0" collapsed="false">
      <c r="A840" s="59" t="n">
        <v>839</v>
      </c>
      <c r="B840" s="76" t="s">
        <v>915</v>
      </c>
      <c r="C840" s="76" t="s">
        <v>815</v>
      </c>
      <c r="D840" s="76" t="s">
        <v>815</v>
      </c>
      <c r="E840" s="77" t="s">
        <v>239</v>
      </c>
    </row>
    <row r="841" customFormat="false" ht="24.75" hidden="false" customHeight="true" outlineLevel="0" collapsed="false">
      <c r="A841" s="59" t="n">
        <v>840</v>
      </c>
      <c r="B841" s="76" t="s">
        <v>916</v>
      </c>
      <c r="C841" s="76" t="s">
        <v>815</v>
      </c>
      <c r="D841" s="76" t="s">
        <v>815</v>
      </c>
      <c r="E841" s="77" t="s">
        <v>239</v>
      </c>
    </row>
    <row r="842" customFormat="false" ht="24.75" hidden="false" customHeight="true" outlineLevel="0" collapsed="false">
      <c r="A842" s="59" t="n">
        <v>841</v>
      </c>
      <c r="B842" s="76" t="s">
        <v>917</v>
      </c>
      <c r="C842" s="76" t="s">
        <v>815</v>
      </c>
      <c r="D842" s="76" t="s">
        <v>815</v>
      </c>
      <c r="E842" s="77" t="s">
        <v>239</v>
      </c>
    </row>
    <row r="843" customFormat="false" ht="24.75" hidden="false" customHeight="true" outlineLevel="0" collapsed="false">
      <c r="A843" s="59" t="n">
        <v>842</v>
      </c>
      <c r="B843" s="76" t="s">
        <v>918</v>
      </c>
      <c r="C843" s="76" t="s">
        <v>815</v>
      </c>
      <c r="D843" s="76" t="s">
        <v>815</v>
      </c>
      <c r="E843" s="77" t="s">
        <v>239</v>
      </c>
    </row>
    <row r="844" customFormat="false" ht="24.75" hidden="false" customHeight="true" outlineLevel="0" collapsed="false">
      <c r="A844" s="59" t="n">
        <v>843</v>
      </c>
      <c r="B844" s="76" t="s">
        <v>919</v>
      </c>
      <c r="C844" s="76" t="s">
        <v>815</v>
      </c>
      <c r="D844" s="76" t="s">
        <v>815</v>
      </c>
      <c r="E844" s="77" t="s">
        <v>239</v>
      </c>
    </row>
    <row r="845" customFormat="false" ht="24.75" hidden="false" customHeight="true" outlineLevel="0" collapsed="false">
      <c r="A845" s="59" t="n">
        <v>844</v>
      </c>
      <c r="B845" s="76" t="s">
        <v>920</v>
      </c>
      <c r="C845" s="76" t="s">
        <v>815</v>
      </c>
      <c r="D845" s="76" t="s">
        <v>815</v>
      </c>
      <c r="E845" s="77" t="s">
        <v>239</v>
      </c>
    </row>
    <row r="846" customFormat="false" ht="24.75" hidden="false" customHeight="true" outlineLevel="0" collapsed="false">
      <c r="A846" s="59" t="n">
        <v>845</v>
      </c>
      <c r="B846" s="76" t="s">
        <v>921</v>
      </c>
      <c r="C846" s="76" t="s">
        <v>815</v>
      </c>
      <c r="D846" s="76" t="s">
        <v>815</v>
      </c>
      <c r="E846" s="77" t="s">
        <v>239</v>
      </c>
    </row>
    <row r="847" customFormat="false" ht="24.75" hidden="false" customHeight="true" outlineLevel="0" collapsed="false">
      <c r="A847" s="59" t="n">
        <v>846</v>
      </c>
      <c r="B847" s="76" t="s">
        <v>922</v>
      </c>
      <c r="C847" s="76" t="s">
        <v>815</v>
      </c>
      <c r="D847" s="76" t="s">
        <v>815</v>
      </c>
      <c r="E847" s="77" t="s">
        <v>239</v>
      </c>
    </row>
    <row r="848" customFormat="false" ht="24.75" hidden="false" customHeight="true" outlineLevel="0" collapsed="false">
      <c r="A848" s="59" t="n">
        <v>847</v>
      </c>
      <c r="B848" s="76" t="s">
        <v>923</v>
      </c>
      <c r="C848" s="76" t="s">
        <v>815</v>
      </c>
      <c r="D848" s="76" t="s">
        <v>815</v>
      </c>
      <c r="E848" s="77" t="s">
        <v>239</v>
      </c>
    </row>
    <row r="849" customFormat="false" ht="24.75" hidden="false" customHeight="true" outlineLevel="0" collapsed="false">
      <c r="A849" s="59" t="n">
        <v>848</v>
      </c>
      <c r="B849" s="76" t="s">
        <v>924</v>
      </c>
      <c r="C849" s="76" t="s">
        <v>815</v>
      </c>
      <c r="D849" s="76" t="s">
        <v>815</v>
      </c>
      <c r="E849" s="77" t="s">
        <v>239</v>
      </c>
    </row>
    <row r="850" customFormat="false" ht="24.75" hidden="false" customHeight="true" outlineLevel="0" collapsed="false">
      <c r="A850" s="59" t="n">
        <v>849</v>
      </c>
      <c r="B850" s="76" t="s">
        <v>925</v>
      </c>
      <c r="C850" s="76" t="s">
        <v>815</v>
      </c>
      <c r="D850" s="76" t="s">
        <v>815</v>
      </c>
      <c r="E850" s="77" t="s">
        <v>239</v>
      </c>
    </row>
    <row r="851" customFormat="false" ht="24.75" hidden="false" customHeight="true" outlineLevel="0" collapsed="false">
      <c r="A851" s="59" t="n">
        <v>850</v>
      </c>
      <c r="B851" s="76" t="s">
        <v>926</v>
      </c>
      <c r="C851" s="76" t="s">
        <v>815</v>
      </c>
      <c r="D851" s="76" t="s">
        <v>815</v>
      </c>
      <c r="E851" s="77" t="s">
        <v>239</v>
      </c>
    </row>
    <row r="852" customFormat="false" ht="24.75" hidden="false" customHeight="true" outlineLevel="0" collapsed="false">
      <c r="A852" s="59" t="n">
        <v>851</v>
      </c>
      <c r="B852" s="76" t="s">
        <v>927</v>
      </c>
      <c r="C852" s="76" t="s">
        <v>815</v>
      </c>
      <c r="D852" s="76" t="s">
        <v>815</v>
      </c>
      <c r="E852" s="77" t="s">
        <v>239</v>
      </c>
    </row>
    <row r="853" customFormat="false" ht="24.75" hidden="false" customHeight="true" outlineLevel="0" collapsed="false">
      <c r="A853" s="59" t="n">
        <v>852</v>
      </c>
      <c r="B853" s="76" t="s">
        <v>928</v>
      </c>
      <c r="C853" s="76" t="s">
        <v>815</v>
      </c>
      <c r="D853" s="76" t="s">
        <v>815</v>
      </c>
      <c r="E853" s="77" t="s">
        <v>239</v>
      </c>
    </row>
    <row r="854" customFormat="false" ht="24.75" hidden="false" customHeight="true" outlineLevel="0" collapsed="false">
      <c r="A854" s="59" t="n">
        <v>853</v>
      </c>
      <c r="B854" s="76" t="s">
        <v>929</v>
      </c>
      <c r="C854" s="76" t="s">
        <v>815</v>
      </c>
      <c r="D854" s="76" t="s">
        <v>815</v>
      </c>
      <c r="E854" s="77" t="s">
        <v>239</v>
      </c>
    </row>
    <row r="855" customFormat="false" ht="24.75" hidden="false" customHeight="true" outlineLevel="0" collapsed="false">
      <c r="A855" s="59" t="n">
        <v>854</v>
      </c>
      <c r="B855" s="76" t="s">
        <v>930</v>
      </c>
      <c r="C855" s="76" t="s">
        <v>815</v>
      </c>
      <c r="D855" s="76" t="s">
        <v>815</v>
      </c>
      <c r="E855" s="77" t="s">
        <v>239</v>
      </c>
    </row>
    <row r="856" customFormat="false" ht="24.75" hidden="false" customHeight="true" outlineLevel="0" collapsed="false">
      <c r="A856" s="59" t="n">
        <v>855</v>
      </c>
      <c r="B856" s="76" t="s">
        <v>931</v>
      </c>
      <c r="C856" s="76" t="s">
        <v>815</v>
      </c>
      <c r="D856" s="76" t="s">
        <v>815</v>
      </c>
      <c r="E856" s="77" t="s">
        <v>239</v>
      </c>
    </row>
    <row r="857" customFormat="false" ht="24.75" hidden="false" customHeight="true" outlineLevel="0" collapsed="false">
      <c r="A857" s="59" t="n">
        <v>856</v>
      </c>
      <c r="B857" s="76" t="s">
        <v>932</v>
      </c>
      <c r="C857" s="76" t="s">
        <v>815</v>
      </c>
      <c r="D857" s="76" t="s">
        <v>815</v>
      </c>
      <c r="E857" s="77" t="s">
        <v>239</v>
      </c>
    </row>
    <row r="858" customFormat="false" ht="24.75" hidden="false" customHeight="true" outlineLevel="0" collapsed="false">
      <c r="A858" s="59" t="n">
        <v>857</v>
      </c>
      <c r="B858" s="76" t="s">
        <v>933</v>
      </c>
      <c r="C858" s="76" t="s">
        <v>815</v>
      </c>
      <c r="D858" s="76" t="s">
        <v>815</v>
      </c>
      <c r="E858" s="77" t="s">
        <v>239</v>
      </c>
    </row>
    <row r="859" customFormat="false" ht="24.75" hidden="false" customHeight="true" outlineLevel="0" collapsed="false">
      <c r="A859" s="59" t="n">
        <v>858</v>
      </c>
      <c r="B859" s="76" t="s">
        <v>934</v>
      </c>
      <c r="C859" s="76" t="s">
        <v>815</v>
      </c>
      <c r="D859" s="76" t="s">
        <v>815</v>
      </c>
      <c r="E859" s="77" t="s">
        <v>239</v>
      </c>
    </row>
    <row r="860" customFormat="false" ht="24.75" hidden="false" customHeight="true" outlineLevel="0" collapsed="false">
      <c r="A860" s="59" t="n">
        <v>859</v>
      </c>
      <c r="B860" s="76" t="s">
        <v>935</v>
      </c>
      <c r="C860" s="76" t="s">
        <v>815</v>
      </c>
      <c r="D860" s="76" t="s">
        <v>815</v>
      </c>
      <c r="E860" s="77" t="s">
        <v>239</v>
      </c>
    </row>
    <row r="861" customFormat="false" ht="24.75" hidden="false" customHeight="true" outlineLevel="0" collapsed="false">
      <c r="A861" s="59" t="n">
        <v>860</v>
      </c>
      <c r="B861" s="76" t="s">
        <v>936</v>
      </c>
      <c r="C861" s="76" t="s">
        <v>815</v>
      </c>
      <c r="D861" s="76" t="s">
        <v>815</v>
      </c>
      <c r="E861" s="77" t="s">
        <v>239</v>
      </c>
    </row>
    <row r="862" customFormat="false" ht="24.75" hidden="false" customHeight="true" outlineLevel="0" collapsed="false">
      <c r="A862" s="59" t="n">
        <v>861</v>
      </c>
      <c r="B862" s="76" t="s">
        <v>937</v>
      </c>
      <c r="C862" s="76" t="s">
        <v>815</v>
      </c>
      <c r="D862" s="76" t="s">
        <v>815</v>
      </c>
      <c r="E862" s="77" t="s">
        <v>239</v>
      </c>
    </row>
    <row r="863" customFormat="false" ht="24.75" hidden="false" customHeight="true" outlineLevel="0" collapsed="false">
      <c r="A863" s="59" t="n">
        <v>862</v>
      </c>
      <c r="B863" s="76" t="s">
        <v>938</v>
      </c>
      <c r="C863" s="76" t="s">
        <v>815</v>
      </c>
      <c r="D863" s="76" t="s">
        <v>815</v>
      </c>
      <c r="E863" s="77" t="s">
        <v>239</v>
      </c>
    </row>
    <row r="864" customFormat="false" ht="24.75" hidden="false" customHeight="true" outlineLevel="0" collapsed="false">
      <c r="A864" s="59" t="n">
        <v>863</v>
      </c>
      <c r="B864" s="76" t="s">
        <v>939</v>
      </c>
      <c r="C864" s="76" t="s">
        <v>815</v>
      </c>
      <c r="D864" s="76" t="s">
        <v>815</v>
      </c>
      <c r="E864" s="77" t="s">
        <v>239</v>
      </c>
    </row>
    <row r="865" customFormat="false" ht="24.75" hidden="false" customHeight="true" outlineLevel="0" collapsed="false">
      <c r="A865" s="59" t="n">
        <v>864</v>
      </c>
      <c r="B865" s="76" t="s">
        <v>940</v>
      </c>
      <c r="C865" s="76" t="s">
        <v>815</v>
      </c>
      <c r="D865" s="76" t="s">
        <v>815</v>
      </c>
      <c r="E865" s="77" t="s">
        <v>239</v>
      </c>
    </row>
    <row r="866" customFormat="false" ht="24.75" hidden="false" customHeight="true" outlineLevel="0" collapsed="false">
      <c r="A866" s="59" t="n">
        <v>865</v>
      </c>
      <c r="B866" s="76" t="s">
        <v>941</v>
      </c>
      <c r="C866" s="76" t="s">
        <v>815</v>
      </c>
      <c r="D866" s="76" t="s">
        <v>815</v>
      </c>
      <c r="E866" s="77" t="s">
        <v>239</v>
      </c>
    </row>
    <row r="867" customFormat="false" ht="24.75" hidden="false" customHeight="true" outlineLevel="0" collapsed="false">
      <c r="A867" s="59" t="n">
        <v>866</v>
      </c>
      <c r="B867" s="76" t="s">
        <v>942</v>
      </c>
      <c r="C867" s="76" t="s">
        <v>815</v>
      </c>
      <c r="D867" s="76" t="s">
        <v>815</v>
      </c>
      <c r="E867" s="77" t="s">
        <v>743</v>
      </c>
    </row>
    <row r="868" customFormat="false" ht="24.75" hidden="false" customHeight="true" outlineLevel="0" collapsed="false">
      <c r="A868" s="59" t="n">
        <v>867</v>
      </c>
      <c r="B868" s="67" t="s">
        <v>943</v>
      </c>
      <c r="C868" s="67" t="s">
        <v>815</v>
      </c>
      <c r="D868" s="67" t="s">
        <v>815</v>
      </c>
      <c r="E868" s="77" t="s">
        <v>239</v>
      </c>
    </row>
    <row r="869" customFormat="false" ht="24.75" hidden="false" customHeight="true" outlineLevel="0" collapsed="false">
      <c r="A869" s="59" t="n">
        <v>868</v>
      </c>
      <c r="B869" s="67" t="s">
        <v>944</v>
      </c>
      <c r="C869" s="67" t="s">
        <v>112</v>
      </c>
      <c r="D869" s="72" t="s">
        <v>37</v>
      </c>
    </row>
    <row r="870" customFormat="false" ht="24.75" hidden="false" customHeight="true" outlineLevel="0" collapsed="false">
      <c r="A870" s="60" t="s">
        <v>945</v>
      </c>
      <c r="B870" s="78" t="s">
        <v>946</v>
      </c>
      <c r="C870" s="78" t="s">
        <v>815</v>
      </c>
      <c r="D870" s="79" t="s">
        <v>947</v>
      </c>
    </row>
    <row r="871" customFormat="false" ht="24.75" hidden="false" customHeight="true" outlineLevel="0" collapsed="false">
      <c r="A871" s="60" t="s">
        <v>945</v>
      </c>
      <c r="B871" s="78" t="s">
        <v>948</v>
      </c>
      <c r="C871" s="80" t="s">
        <v>949</v>
      </c>
      <c r="D871" s="80" t="s">
        <v>949</v>
      </c>
    </row>
    <row r="872" customFormat="false" ht="24.75" hidden="false" customHeight="true" outlineLevel="0" collapsed="false">
      <c r="A872" s="60" t="s">
        <v>945</v>
      </c>
      <c r="B872" s="78" t="s">
        <v>950</v>
      </c>
      <c r="C872" s="78" t="s">
        <v>815</v>
      </c>
      <c r="D872" s="79" t="s">
        <v>947</v>
      </c>
    </row>
    <row r="873" customFormat="false" ht="24.75" hidden="false" customHeight="true" outlineLevel="0" collapsed="false">
      <c r="A873" s="60" t="s">
        <v>945</v>
      </c>
      <c r="B873" s="78" t="s">
        <v>951</v>
      </c>
      <c r="C873" s="79" t="s">
        <v>949</v>
      </c>
      <c r="D873" s="79" t="s">
        <v>949</v>
      </c>
    </row>
    <row r="874" customFormat="false" ht="24.75" hidden="false" customHeight="true" outlineLevel="0" collapsed="false">
      <c r="A874" s="60" t="s">
        <v>945</v>
      </c>
      <c r="B874" s="78" t="s">
        <v>952</v>
      </c>
      <c r="C874" s="79" t="s">
        <v>949</v>
      </c>
      <c r="D874" s="79" t="s">
        <v>949</v>
      </c>
    </row>
    <row r="875" customFormat="false" ht="24.75" hidden="false" customHeight="true" outlineLevel="0" collapsed="false">
      <c r="A875" s="60" t="s">
        <v>945</v>
      </c>
      <c r="B875" s="78" t="s">
        <v>953</v>
      </c>
      <c r="C875" s="79" t="s">
        <v>949</v>
      </c>
      <c r="D875" s="79" t="s">
        <v>94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false" hidden="false" outlineLevel="0" max="4" min="4" style="81" width="8.99"/>
  </cols>
  <sheetData>
    <row r="1" customFormat="false" ht="14.25" hidden="false" customHeight="false" outlineLevel="0" collapsed="false">
      <c r="A1" s="82" t="s">
        <v>954</v>
      </c>
      <c r="B1" s="28" t="s">
        <v>955</v>
      </c>
    </row>
    <row r="2" customFormat="false" ht="21.75" hidden="false" customHeight="true" outlineLevel="0" collapsed="false">
      <c r="A2" s="82" t="s">
        <v>524</v>
      </c>
      <c r="B2" s="0" t="n">
        <v>20</v>
      </c>
      <c r="C2" s="0" t="e">
        <f aca="false">VLOOKUP(A2:A2,#REF!,2,0)</f>
        <v>#REF!</v>
      </c>
      <c r="D2" s="81" t="n">
        <v>1</v>
      </c>
    </row>
    <row r="3" customFormat="false" ht="14.25" hidden="false" customHeight="false" outlineLevel="0" collapsed="false">
      <c r="A3" s="82" t="s">
        <v>56</v>
      </c>
      <c r="B3" s="0" t="n">
        <v>40</v>
      </c>
      <c r="C3" s="0" t="e">
        <f aca="false">VLOOKUP(A3:A3,#REF!,2,0)</f>
        <v>#REF!</v>
      </c>
      <c r="D3" s="81" t="n">
        <v>1</v>
      </c>
    </row>
    <row r="4" customFormat="false" ht="14.25" hidden="false" customHeight="false" outlineLevel="0" collapsed="false">
      <c r="A4" s="82" t="s">
        <v>339</v>
      </c>
      <c r="B4" s="0" t="n">
        <v>120</v>
      </c>
      <c r="C4" s="0" t="e">
        <f aca="false">VLOOKUP(A4:A4,#REF!,2,0)</f>
        <v>#REF!</v>
      </c>
      <c r="D4" s="81" t="n">
        <v>1</v>
      </c>
    </row>
    <row r="5" customFormat="false" ht="14.25" hidden="false" customHeight="false" outlineLevel="0" collapsed="false">
      <c r="A5" s="82" t="s">
        <v>187</v>
      </c>
      <c r="B5" s="0" t="n">
        <v>40</v>
      </c>
      <c r="C5" s="0" t="e">
        <f aca="false">VLOOKUP(A5:A5,#REF!,2,0)</f>
        <v>#REF!</v>
      </c>
      <c r="D5" s="81" t="n">
        <v>1</v>
      </c>
    </row>
    <row r="6" customFormat="false" ht="14.25" hidden="false" customHeight="false" outlineLevel="0" collapsed="false">
      <c r="A6" s="82" t="s">
        <v>580</v>
      </c>
      <c r="B6" s="0" t="n">
        <v>20</v>
      </c>
      <c r="C6" s="0" t="e">
        <f aca="false">VLOOKUP(A6:A6,#REF!,2,0)</f>
        <v>#REF!</v>
      </c>
      <c r="D6" s="81" t="n">
        <v>1</v>
      </c>
    </row>
    <row r="7" customFormat="false" ht="14.25" hidden="false" customHeight="false" outlineLevel="0" collapsed="false">
      <c r="A7" s="82" t="s">
        <v>943</v>
      </c>
      <c r="B7" s="0" t="n">
        <v>50</v>
      </c>
      <c r="C7" s="0" t="e">
        <f aca="false">VLOOKUP(A7:A7,#REF!,2,0)</f>
        <v>#REF!</v>
      </c>
      <c r="D7" s="81" t="n">
        <v>1</v>
      </c>
    </row>
    <row r="8" customFormat="false" ht="14.25" hidden="false" customHeight="false" outlineLevel="0" collapsed="false">
      <c r="A8" s="82" t="s">
        <v>157</v>
      </c>
      <c r="B8" s="0" t="n">
        <v>60</v>
      </c>
      <c r="C8" s="0" t="e">
        <f aca="false">VLOOKUP(A8:A8,#REF!,2,0)</f>
        <v>#REF!</v>
      </c>
      <c r="D8" s="81" t="n">
        <v>1</v>
      </c>
    </row>
    <row r="9" customFormat="false" ht="14.25" hidden="false" customHeight="false" outlineLevel="0" collapsed="false">
      <c r="A9" s="82" t="s">
        <v>507</v>
      </c>
      <c r="B9" s="0" t="n">
        <v>20</v>
      </c>
      <c r="C9" s="0" t="e">
        <f aca="false">VLOOKUP(A9:A9,#REF!,2,0)</f>
        <v>#REF!</v>
      </c>
      <c r="D9" s="81" t="n">
        <v>1</v>
      </c>
    </row>
    <row r="10" customFormat="false" ht="14.25" hidden="false" customHeight="false" outlineLevel="0" collapsed="false">
      <c r="A10" s="82" t="s">
        <v>276</v>
      </c>
      <c r="B10" s="0" t="n">
        <v>56</v>
      </c>
      <c r="C10" s="0" t="e">
        <f aca="false">VLOOKUP(A10:A10,#REF!,2,0)</f>
        <v>#REF!</v>
      </c>
      <c r="D10" s="81" t="n">
        <v>1</v>
      </c>
    </row>
    <row r="11" customFormat="false" ht="14.25" hidden="false" customHeight="false" outlineLevel="0" collapsed="false">
      <c r="A11" s="82" t="s">
        <v>462</v>
      </c>
      <c r="B11" s="0" t="n">
        <v>40</v>
      </c>
      <c r="C11" s="0" t="e">
        <f aca="false">VLOOKUP(A11:A11,#REF!,2,0)</f>
        <v>#REF!</v>
      </c>
      <c r="D11" s="81" t="n">
        <v>1</v>
      </c>
    </row>
    <row r="12" customFormat="false" ht="14.25" hidden="false" customHeight="false" outlineLevel="0" collapsed="false">
      <c r="A12" s="82" t="s">
        <v>227</v>
      </c>
      <c r="B12" s="0" t="n">
        <v>20</v>
      </c>
      <c r="C12" s="0" t="e">
        <f aca="false">VLOOKUP(A12:A12,#REF!,2,0)</f>
        <v>#REF!</v>
      </c>
      <c r="D12" s="81" t="n">
        <v>1</v>
      </c>
    </row>
    <row r="13" customFormat="false" ht="14.25" hidden="false" customHeight="false" outlineLevel="0" collapsed="false">
      <c r="A13" s="82" t="s">
        <v>155</v>
      </c>
      <c r="B13" s="0" t="n">
        <v>20</v>
      </c>
      <c r="C13" s="0" t="e">
        <f aca="false">VLOOKUP(A13:A13,#REF!,2,0)</f>
        <v>#REF!</v>
      </c>
      <c r="D13" s="81" t="n">
        <v>1</v>
      </c>
    </row>
    <row r="14" customFormat="false" ht="14.25" hidden="false" customHeight="false" outlineLevel="0" collapsed="false">
      <c r="A14" s="82" t="s">
        <v>527</v>
      </c>
      <c r="B14" s="0" t="n">
        <v>40</v>
      </c>
      <c r="C14" s="0" t="e">
        <f aca="false">VLOOKUP(A14:A14,#REF!,2,0)</f>
        <v>#REF!</v>
      </c>
      <c r="D14" s="81" t="n">
        <v>1</v>
      </c>
    </row>
    <row r="15" customFormat="false" ht="14.25" hidden="false" customHeight="false" outlineLevel="0" collapsed="false">
      <c r="A15" s="82" t="s">
        <v>434</v>
      </c>
      <c r="B15" s="0" t="n">
        <v>50</v>
      </c>
      <c r="C15" s="0" t="e">
        <f aca="false">VLOOKUP(A15:A15,#REF!,2,0)</f>
        <v>#REF!</v>
      </c>
      <c r="D15" s="81" t="n">
        <v>1</v>
      </c>
    </row>
    <row r="16" customFormat="false" ht="14.25" hidden="false" customHeight="false" outlineLevel="0" collapsed="false">
      <c r="A16" s="82" t="s">
        <v>956</v>
      </c>
      <c r="B16" s="0" t="n">
        <v>60</v>
      </c>
      <c r="C16" s="0" t="e">
        <f aca="false">VLOOKUP(A16:A16,#REF!,2,0)</f>
        <v>#REF!</v>
      </c>
      <c r="D16" s="81" t="n">
        <v>1</v>
      </c>
    </row>
    <row r="17" customFormat="false" ht="14.25" hidden="false" customHeight="false" outlineLevel="0" collapsed="false">
      <c r="A17" s="82" t="s">
        <v>793</v>
      </c>
      <c r="B17" s="0" t="n">
        <v>30</v>
      </c>
      <c r="C17" s="0" t="e">
        <f aca="false">VLOOKUP(A17:A17,#REF!,2,0)</f>
        <v>#REF!</v>
      </c>
      <c r="D17" s="81" t="n">
        <v>1</v>
      </c>
    </row>
    <row r="18" customFormat="false" ht="14.25" hidden="false" customHeight="false" outlineLevel="0" collapsed="false">
      <c r="A18" s="82" t="s">
        <v>780</v>
      </c>
      <c r="B18" s="0" t="n">
        <v>20</v>
      </c>
      <c r="C18" s="0" t="e">
        <f aca="false">VLOOKUP(A18:A18,#REF!,2,0)</f>
        <v>#REF!</v>
      </c>
      <c r="D18" s="81" t="n">
        <v>1</v>
      </c>
    </row>
    <row r="19" customFormat="false" ht="14.25" hidden="false" customHeight="false" outlineLevel="0" collapsed="false">
      <c r="A19" s="82" t="s">
        <v>720</v>
      </c>
      <c r="B19" s="0" t="n">
        <v>20</v>
      </c>
      <c r="C19" s="0" t="e">
        <f aca="false">VLOOKUP(A19:A19,#REF!,2,0)</f>
        <v>#REF!</v>
      </c>
      <c r="D19" s="81" t="n">
        <v>1</v>
      </c>
    </row>
    <row r="20" customFormat="false" ht="14.25" hidden="false" customHeight="false" outlineLevel="0" collapsed="false">
      <c r="A20" s="82" t="s">
        <v>218</v>
      </c>
      <c r="B20" s="0" t="n">
        <v>40</v>
      </c>
      <c r="C20" s="0" t="e">
        <f aca="false">VLOOKUP(A20:A20,#REF!,2,0)</f>
        <v>#REF!</v>
      </c>
      <c r="D20" s="81" t="n">
        <v>1</v>
      </c>
    </row>
    <row r="21" customFormat="false" ht="14.25" hidden="false" customHeight="false" outlineLevel="0" collapsed="false">
      <c r="A21" s="82" t="s">
        <v>957</v>
      </c>
      <c r="B21" s="0" t="n">
        <v>15</v>
      </c>
      <c r="C21" s="0" t="e">
        <f aca="false">VLOOKUP(A21:A21,#REF!,2,0)</f>
        <v>#REF!</v>
      </c>
      <c r="D21" s="81" t="n">
        <v>1</v>
      </c>
    </row>
    <row r="22" customFormat="false" ht="14.25" hidden="false" customHeight="false" outlineLevel="0" collapsed="false">
      <c r="A22" s="82" t="s">
        <v>163</v>
      </c>
      <c r="B22" s="0" t="n">
        <v>100</v>
      </c>
      <c r="C22" s="0" t="e">
        <f aca="false">VLOOKUP(A22:A22,#REF!,2,0)</f>
        <v>#REF!</v>
      </c>
      <c r="D22" s="81" t="n">
        <v>1</v>
      </c>
    </row>
    <row r="23" customFormat="false" ht="14.25" hidden="false" customHeight="false" outlineLevel="0" collapsed="false">
      <c r="A23" s="82" t="s">
        <v>907</v>
      </c>
      <c r="B23" s="0" t="n">
        <v>120</v>
      </c>
      <c r="C23" s="0" t="e">
        <f aca="false">VLOOKUP(A23:A23,#REF!,2,0)</f>
        <v>#REF!</v>
      </c>
      <c r="D23" s="81" t="n">
        <v>1</v>
      </c>
    </row>
    <row r="24" customFormat="false" ht="14.25" hidden="false" customHeight="false" outlineLevel="0" collapsed="false">
      <c r="A24" s="82" t="s">
        <v>236</v>
      </c>
      <c r="B24" s="0" t="n">
        <v>20</v>
      </c>
      <c r="C24" s="0" t="e">
        <f aca="false">VLOOKUP(A24:A24,#REF!,2,0)</f>
        <v>#REF!</v>
      </c>
      <c r="D24" s="81" t="n">
        <v>1</v>
      </c>
    </row>
    <row r="25" customFormat="false" ht="14.25" hidden="false" customHeight="false" outlineLevel="0" collapsed="false">
      <c r="A25" s="82" t="s">
        <v>958</v>
      </c>
      <c r="B25" s="0" t="n">
        <v>20</v>
      </c>
      <c r="C25" s="0" t="e">
        <f aca="false">VLOOKUP(A25:A25,#REF!,2,0)</f>
        <v>#REF!</v>
      </c>
      <c r="D25" s="81" t="n">
        <v>1</v>
      </c>
    </row>
    <row r="26" customFormat="false" ht="14.25" hidden="false" customHeight="false" outlineLevel="0" collapsed="false">
      <c r="A26" s="82" t="s">
        <v>169</v>
      </c>
      <c r="B26" s="0" t="n">
        <v>40</v>
      </c>
      <c r="C26" s="0" t="e">
        <f aca="false">VLOOKUP(A26:A26,#REF!,2,0)</f>
        <v>#REF!</v>
      </c>
      <c r="D26" s="81" t="n">
        <v>1</v>
      </c>
    </row>
    <row r="27" customFormat="false" ht="14.25" hidden="false" customHeight="false" outlineLevel="0" collapsed="false">
      <c r="A27" s="82" t="s">
        <v>959</v>
      </c>
      <c r="B27" s="0" t="n">
        <v>6</v>
      </c>
      <c r="C27" s="0" t="e">
        <f aca="false">VLOOKUP(A27:A27,#REF!,2,0)</f>
        <v>#REF!</v>
      </c>
      <c r="D27" s="81" t="n">
        <v>1</v>
      </c>
    </row>
    <row r="28" customFormat="false" ht="14.25" hidden="false" customHeight="false" outlineLevel="0" collapsed="false">
      <c r="A28" s="82" t="s">
        <v>960</v>
      </c>
      <c r="B28" s="0" t="n">
        <v>20</v>
      </c>
      <c r="C28" s="0" t="e">
        <f aca="false">VLOOKUP(A28:A28,#REF!,2,0)</f>
        <v>#REF!</v>
      </c>
      <c r="D28" s="81" t="n">
        <v>1</v>
      </c>
    </row>
    <row r="29" customFormat="false" ht="14.25" hidden="false" customHeight="false" outlineLevel="0" collapsed="false">
      <c r="A29" s="82" t="s">
        <v>961</v>
      </c>
      <c r="B29" s="0" t="n">
        <v>6</v>
      </c>
      <c r="C29" s="0" t="e">
        <f aca="false">VLOOKUP(A29:A29,#REF!,2,0)</f>
        <v>#REF!</v>
      </c>
      <c r="D29" s="81" t="n">
        <v>1</v>
      </c>
    </row>
    <row r="30" customFormat="false" ht="14.25" hidden="false" customHeight="false" outlineLevel="0" collapsed="false">
      <c r="A30" s="82" t="s">
        <v>750</v>
      </c>
      <c r="B30" s="0" t="n">
        <v>20</v>
      </c>
      <c r="C30" s="0" t="e">
        <f aca="false">VLOOKUP(A30:A30,#REF!,2,0)</f>
        <v>#REF!</v>
      </c>
      <c r="D30" s="81" t="n">
        <v>1</v>
      </c>
    </row>
    <row r="31" customFormat="false" ht="14.25" hidden="false" customHeight="false" outlineLevel="0" collapsed="false">
      <c r="A31" s="82" t="s">
        <v>347</v>
      </c>
      <c r="B31" s="0" t="n">
        <v>80</v>
      </c>
      <c r="C31" s="0" t="e">
        <f aca="false">VLOOKUP(A31:A31,#REF!,2,0)</f>
        <v>#REF!</v>
      </c>
      <c r="D31" s="81" t="n">
        <v>1</v>
      </c>
    </row>
    <row r="32" customFormat="false" ht="14.25" hidden="false" customHeight="false" outlineLevel="0" collapsed="false">
      <c r="A32" s="82" t="s">
        <v>174</v>
      </c>
      <c r="B32" s="0" t="n">
        <v>100</v>
      </c>
      <c r="C32" s="0" t="e">
        <f aca="false">VLOOKUP(A32:A32,#REF!,2,0)</f>
        <v>#REF!</v>
      </c>
      <c r="D32" s="81" t="n">
        <v>1</v>
      </c>
    </row>
    <row r="33" customFormat="false" ht="14.25" hidden="false" customHeight="false" outlineLevel="0" collapsed="false">
      <c r="A33" s="82" t="s">
        <v>962</v>
      </c>
      <c r="B33" s="0" t="n">
        <v>103.68</v>
      </c>
      <c r="C33" s="0" t="e">
        <f aca="false">VLOOKUP(A33:A33,#REF!,2,0)</f>
        <v>#REF!</v>
      </c>
      <c r="D33" s="81" t="n">
        <v>1</v>
      </c>
    </row>
    <row r="34" customFormat="false" ht="14.25" hidden="false" customHeight="false" outlineLevel="0" collapsed="false">
      <c r="A34" s="82" t="s">
        <v>927</v>
      </c>
      <c r="B34" s="0" t="n">
        <v>8</v>
      </c>
      <c r="C34" s="0" t="e">
        <f aca="false">VLOOKUP(A34:A34,#REF!,2,0)</f>
        <v>#REF!</v>
      </c>
      <c r="D34" s="81" t="n">
        <v>1</v>
      </c>
    </row>
    <row r="35" customFormat="false" ht="14.25" hidden="false" customHeight="false" outlineLevel="0" collapsed="false">
      <c r="A35" s="82" t="s">
        <v>963</v>
      </c>
      <c r="B35" s="0" t="n">
        <v>50</v>
      </c>
      <c r="C35" s="0" t="e">
        <f aca="false">VLOOKUP(A35:A35,#REF!,2,0)</f>
        <v>#REF!</v>
      </c>
      <c r="D35" s="81" t="n">
        <v>1</v>
      </c>
    </row>
    <row r="36" customFormat="false" ht="14.25" hidden="false" customHeight="false" outlineLevel="0" collapsed="false">
      <c r="A36" s="82" t="s">
        <v>59</v>
      </c>
      <c r="B36" s="0" t="n">
        <v>20</v>
      </c>
      <c r="C36" s="0" t="e">
        <f aca="false">VLOOKUP(A36:A36,#REF!,2,0)</f>
        <v>#REF!</v>
      </c>
      <c r="D36" s="81" t="n">
        <v>1</v>
      </c>
    </row>
    <row r="37" customFormat="false" ht="14.25" hidden="false" customHeight="false" outlineLevel="0" collapsed="false">
      <c r="A37" s="82" t="s">
        <v>909</v>
      </c>
      <c r="B37" s="0" t="n">
        <v>6</v>
      </c>
      <c r="C37" s="0" t="e">
        <f aca="false">VLOOKUP(A37:A37,#REF!,2,0)</f>
        <v>#REF!</v>
      </c>
      <c r="D37" s="81" t="n">
        <v>1</v>
      </c>
    </row>
    <row r="38" customFormat="false" ht="14.25" hidden="false" customHeight="false" outlineLevel="0" collapsed="false">
      <c r="A38" s="82" t="s">
        <v>186</v>
      </c>
      <c r="B38" s="0" t="n">
        <v>60</v>
      </c>
      <c r="C38" s="0" t="e">
        <f aca="false">VLOOKUP(A38:A38,#REF!,2,0)</f>
        <v>#REF!</v>
      </c>
      <c r="D38" s="81" t="n">
        <v>1</v>
      </c>
    </row>
    <row r="39" customFormat="false" ht="14.25" hidden="false" customHeight="false" outlineLevel="0" collapsed="false">
      <c r="A39" s="82" t="s">
        <v>593</v>
      </c>
      <c r="B39" s="0" t="n">
        <v>20</v>
      </c>
      <c r="C39" s="0" t="e">
        <f aca="false">VLOOKUP(A39:A39,#REF!,2,0)</f>
        <v>#REF!</v>
      </c>
      <c r="D39" s="81" t="n">
        <v>1</v>
      </c>
    </row>
    <row r="40" customFormat="false" ht="14.25" hidden="false" customHeight="false" outlineLevel="0" collapsed="false">
      <c r="A40" s="82" t="s">
        <v>320</v>
      </c>
      <c r="B40" s="0" t="n">
        <v>130</v>
      </c>
      <c r="C40" s="0" t="e">
        <f aca="false">VLOOKUP(A40:A40,#REF!,2,0)</f>
        <v>#REF!</v>
      </c>
      <c r="D40" s="81" t="n">
        <v>1</v>
      </c>
    </row>
    <row r="41" customFormat="false" ht="14.25" hidden="false" customHeight="false" outlineLevel="0" collapsed="false">
      <c r="A41" s="82" t="s">
        <v>855</v>
      </c>
      <c r="B41" s="0" t="n">
        <v>355.9</v>
      </c>
      <c r="C41" s="0" t="e">
        <f aca="false">VLOOKUP(A41:A41,#REF!,2,0)</f>
        <v>#REF!</v>
      </c>
      <c r="D41" s="81" t="n">
        <v>1</v>
      </c>
    </row>
    <row r="42" customFormat="false" ht="14.25" hidden="false" customHeight="false" outlineLevel="0" collapsed="false">
      <c r="A42" s="82" t="s">
        <v>802</v>
      </c>
      <c r="B42" s="0" t="n">
        <v>20</v>
      </c>
      <c r="C42" s="0" t="e">
        <f aca="false">VLOOKUP(A42:A42,#REF!,2,0)</f>
        <v>#REF!</v>
      </c>
      <c r="D42" s="81" t="n">
        <v>1</v>
      </c>
    </row>
    <row r="43" customFormat="false" ht="14.25" hidden="false" customHeight="false" outlineLevel="0" collapsed="false">
      <c r="A43" s="82" t="s">
        <v>83</v>
      </c>
      <c r="B43" s="0" t="n">
        <v>50</v>
      </c>
      <c r="C43" s="0" t="e">
        <f aca="false">VLOOKUP(A43:A43,#REF!,2,0)</f>
        <v>#REF!</v>
      </c>
      <c r="D43" s="81" t="n">
        <v>1</v>
      </c>
    </row>
    <row r="44" customFormat="false" ht="14.25" hidden="false" customHeight="false" outlineLevel="0" collapsed="false">
      <c r="A44" s="82" t="s">
        <v>87</v>
      </c>
      <c r="B44" s="0" t="n">
        <v>6</v>
      </c>
      <c r="C44" s="0" t="e">
        <f aca="false">VLOOKUP(A44:A44,#REF!,2,0)</f>
        <v>#REF!</v>
      </c>
      <c r="D44" s="81" t="n">
        <v>1</v>
      </c>
    </row>
    <row r="45" customFormat="false" ht="14.25" hidden="false" customHeight="false" outlineLevel="0" collapsed="false">
      <c r="A45" s="82" t="s">
        <v>510</v>
      </c>
      <c r="B45" s="0" t="n">
        <v>20</v>
      </c>
      <c r="C45" s="0" t="e">
        <f aca="false">VLOOKUP(A45:A45,#REF!,2,0)</f>
        <v>#REF!</v>
      </c>
      <c r="D45" s="81" t="n">
        <v>1</v>
      </c>
    </row>
    <row r="46" customFormat="false" ht="14.25" hidden="false" customHeight="false" outlineLevel="0" collapsed="false">
      <c r="A46" s="82" t="s">
        <v>619</v>
      </c>
      <c r="B46" s="0" t="n">
        <v>20</v>
      </c>
      <c r="C46" s="0" t="e">
        <f aca="false">VLOOKUP(A46:A46,#REF!,2,0)</f>
        <v>#REF!</v>
      </c>
      <c r="D46" s="81" t="n">
        <v>1</v>
      </c>
    </row>
    <row r="47" customFormat="false" ht="14.25" hidden="false" customHeight="false" outlineLevel="0" collapsed="false">
      <c r="A47" s="82" t="s">
        <v>420</v>
      </c>
      <c r="B47" s="0" t="n">
        <v>70</v>
      </c>
      <c r="C47" s="0" t="e">
        <f aca="false">VLOOKUP(A47:A47,#REF!,2,0)</f>
        <v>#REF!</v>
      </c>
      <c r="D47" s="81" t="n">
        <v>1</v>
      </c>
    </row>
    <row r="48" customFormat="false" ht="14.25" hidden="false" customHeight="false" outlineLevel="0" collapsed="false">
      <c r="A48" s="82" t="s">
        <v>57</v>
      </c>
      <c r="B48" s="0" t="n">
        <v>40</v>
      </c>
      <c r="C48" s="0" t="e">
        <f aca="false">VLOOKUP(A48:A48,#REF!,2,0)</f>
        <v>#REF!</v>
      </c>
      <c r="D48" s="81" t="n">
        <v>1</v>
      </c>
    </row>
    <row r="49" customFormat="false" ht="14.25" hidden="false" customHeight="false" outlineLevel="0" collapsed="false">
      <c r="A49" s="82" t="s">
        <v>431</v>
      </c>
      <c r="B49" s="0" t="n">
        <v>50</v>
      </c>
      <c r="C49" s="0" t="e">
        <f aca="false">VLOOKUP(A49:A49,#REF!,2,0)</f>
        <v>#REF!</v>
      </c>
      <c r="D49" s="81" t="n">
        <v>1</v>
      </c>
    </row>
    <row r="50" customFormat="false" ht="14.25" hidden="false" customHeight="false" outlineLevel="0" collapsed="false">
      <c r="A50" s="82" t="s">
        <v>195</v>
      </c>
      <c r="B50" s="0" t="n">
        <v>40</v>
      </c>
      <c r="C50" s="0" t="e">
        <f aca="false">VLOOKUP(A50:A50,#REF!,2,0)</f>
        <v>#REF!</v>
      </c>
      <c r="D50" s="81" t="n">
        <v>1</v>
      </c>
    </row>
    <row r="51" customFormat="false" ht="14.25" hidden="false" customHeight="false" outlineLevel="0" collapsed="false">
      <c r="A51" s="82" t="s">
        <v>204</v>
      </c>
      <c r="B51" s="0" t="n">
        <v>120</v>
      </c>
      <c r="C51" s="0" t="e">
        <f aca="false">VLOOKUP(A51:A51,#REF!,2,0)</f>
        <v>#REF!</v>
      </c>
      <c r="D51" s="81" t="n">
        <v>1</v>
      </c>
    </row>
    <row r="52" customFormat="false" ht="14.25" hidden="false" customHeight="false" outlineLevel="0" collapsed="false">
      <c r="A52" s="82" t="s">
        <v>940</v>
      </c>
      <c r="B52" s="0" t="n">
        <v>20</v>
      </c>
      <c r="C52" s="0" t="e">
        <f aca="false">VLOOKUP(A52:A52,#REF!,2,0)</f>
        <v>#REF!</v>
      </c>
      <c r="D52" s="81" t="n">
        <v>1</v>
      </c>
    </row>
    <row r="53" customFormat="false" ht="14.25" hidden="false" customHeight="false" outlineLevel="0" collapsed="false">
      <c r="A53" s="82" t="s">
        <v>421</v>
      </c>
      <c r="B53" s="0" t="n">
        <v>20</v>
      </c>
      <c r="C53" s="0" t="e">
        <f aca="false">VLOOKUP(A53:A53,#REF!,2,0)</f>
        <v>#REF!</v>
      </c>
      <c r="D53" s="81" t="n">
        <v>1</v>
      </c>
    </row>
    <row r="54" customFormat="false" ht="14.25" hidden="false" customHeight="false" outlineLevel="0" collapsed="false">
      <c r="A54" s="82" t="s">
        <v>517</v>
      </c>
      <c r="B54" s="0" t="n">
        <v>20</v>
      </c>
      <c r="C54" s="0" t="e">
        <f aca="false">VLOOKUP(A54:A54,#REF!,2,0)</f>
        <v>#REF!</v>
      </c>
      <c r="D54" s="81" t="n">
        <v>1</v>
      </c>
    </row>
    <row r="55" customFormat="false" ht="14.25" hidden="false" customHeight="false" outlineLevel="0" collapsed="false">
      <c r="A55" s="82" t="s">
        <v>508</v>
      </c>
      <c r="B55" s="0" t="n">
        <v>40</v>
      </c>
      <c r="C55" s="0" t="e">
        <f aca="false">VLOOKUP(A55:A55,#REF!,2,0)</f>
        <v>#REF!</v>
      </c>
      <c r="D55" s="81" t="n">
        <v>1</v>
      </c>
    </row>
    <row r="56" customFormat="false" ht="14.25" hidden="false" customHeight="false" outlineLevel="0" collapsed="false">
      <c r="A56" s="82" t="s">
        <v>448</v>
      </c>
      <c r="B56" s="0" t="n">
        <v>20</v>
      </c>
      <c r="C56" s="0" t="e">
        <f aca="false">VLOOKUP(A56:A56,#REF!,2,0)</f>
        <v>#REF!</v>
      </c>
      <c r="D56" s="81" t="n">
        <v>1</v>
      </c>
    </row>
    <row r="57" customFormat="false" ht="14.25" hidden="false" customHeight="false" outlineLevel="0" collapsed="false">
      <c r="A57" s="82" t="s">
        <v>863</v>
      </c>
      <c r="B57" s="0" t="n">
        <v>80</v>
      </c>
      <c r="C57" s="0" t="e">
        <f aca="false">VLOOKUP(A57:A57,#REF!,2,0)</f>
        <v>#REF!</v>
      </c>
      <c r="D57" s="81" t="n">
        <v>1</v>
      </c>
    </row>
    <row r="58" customFormat="false" ht="14.25" hidden="false" customHeight="false" outlineLevel="0" collapsed="false">
      <c r="A58" s="82" t="s">
        <v>89</v>
      </c>
      <c r="B58" s="0" t="n">
        <v>20</v>
      </c>
      <c r="C58" s="0" t="e">
        <f aca="false">VLOOKUP(A58:A58,#REF!,2,0)</f>
        <v>#REF!</v>
      </c>
      <c r="D58" s="81" t="n">
        <v>1</v>
      </c>
    </row>
    <row r="59" customFormat="false" ht="14.25" hidden="false" customHeight="false" outlineLevel="0" collapsed="false">
      <c r="A59" s="82" t="s">
        <v>512</v>
      </c>
      <c r="B59" s="0" t="n">
        <v>20</v>
      </c>
      <c r="C59" s="0" t="e">
        <f aca="false">VLOOKUP(A59:A59,#REF!,2,0)</f>
        <v>#REF!</v>
      </c>
      <c r="D59" s="81" t="n">
        <v>1</v>
      </c>
    </row>
    <row r="60" customFormat="false" ht="14.25" hidden="false" customHeight="false" outlineLevel="0" collapsed="false">
      <c r="A60" s="82" t="s">
        <v>354</v>
      </c>
      <c r="B60" s="0" t="n">
        <v>50</v>
      </c>
      <c r="C60" s="0" t="e">
        <f aca="false">VLOOKUP(A60:A60,#REF!,2,0)</f>
        <v>#REF!</v>
      </c>
      <c r="D60" s="83" t="s">
        <v>964</v>
      </c>
    </row>
    <row r="61" customFormat="false" ht="14.25" hidden="false" customHeight="false" outlineLevel="0" collapsed="false">
      <c r="A61" s="82" t="s">
        <v>965</v>
      </c>
      <c r="B61" s="0" t="n">
        <v>80</v>
      </c>
      <c r="C61" s="0" t="e">
        <f aca="false">VLOOKUP(A61:A61,#REF!,2,0)</f>
        <v>#REF!</v>
      </c>
      <c r="D61" s="83" t="s">
        <v>964</v>
      </c>
    </row>
    <row r="62" customFormat="false" ht="14.25" hidden="false" customHeight="false" outlineLevel="0" collapsed="false">
      <c r="A62" s="82" t="s">
        <v>349</v>
      </c>
      <c r="B62" s="0" t="n">
        <v>40</v>
      </c>
      <c r="C62" s="0" t="e">
        <f aca="false">VLOOKUP(A62:A62,#REF!,2,0)</f>
        <v>#REF!</v>
      </c>
    </row>
    <row r="63" customFormat="false" ht="14.25" hidden="false" customHeight="false" outlineLevel="0" collapsed="false">
      <c r="A63" s="82" t="s">
        <v>91</v>
      </c>
      <c r="B63" s="0" t="n">
        <v>60</v>
      </c>
      <c r="C63" s="0" t="e">
        <f aca="false">VLOOKUP(A63:A63,#REF!,2,0)</f>
        <v>#REF!</v>
      </c>
    </row>
    <row r="64" customFormat="false" ht="14.25" hidden="false" customHeight="false" outlineLevel="0" collapsed="false">
      <c r="A64" s="82" t="s">
        <v>48</v>
      </c>
      <c r="B64" s="0" t="n">
        <v>50</v>
      </c>
      <c r="C64" s="0" t="e">
        <f aca="false">VLOOKUP(A64:A64,#REF!,2,0)</f>
        <v>#REF!</v>
      </c>
    </row>
    <row r="65" customFormat="false" ht="14.25" hidden="false" customHeight="false" outlineLevel="0" collapsed="false">
      <c r="A65" s="82" t="s">
        <v>170</v>
      </c>
      <c r="B65" s="0" t="n">
        <v>40</v>
      </c>
      <c r="C65" s="0" t="e">
        <f aca="false">VLOOKUP(A65:A65,#REF!,2,0)</f>
        <v>#REF!</v>
      </c>
    </row>
    <row r="66" customFormat="false" ht="14.25" hidden="false" customHeight="false" outlineLevel="0" collapsed="false">
      <c r="A66" s="82" t="s">
        <v>99</v>
      </c>
      <c r="B66" s="0" t="n">
        <v>20</v>
      </c>
      <c r="C66" s="0" t="e">
        <f aca="false">VLOOKUP(A66:A66,#REF!,2,0)</f>
        <v>#REF!</v>
      </c>
    </row>
    <row r="67" customFormat="false" ht="14.25" hidden="false" customHeight="false" outlineLevel="0" collapsed="false">
      <c r="A67" s="82" t="s">
        <v>311</v>
      </c>
      <c r="B67" s="0" t="n">
        <v>20</v>
      </c>
      <c r="C67" s="0" t="e">
        <f aca="false">VLOOKUP(A67:A67,#REF!,2,0)</f>
        <v>#REF!</v>
      </c>
    </row>
    <row r="68" customFormat="false" ht="14.25" hidden="false" customHeight="false" outlineLevel="0" collapsed="false">
      <c r="A68" s="82" t="s">
        <v>208</v>
      </c>
      <c r="B68" s="0" t="n">
        <v>20</v>
      </c>
      <c r="C68" s="0" t="e">
        <f aca="false">VLOOKUP(A68:A68,#REF!,2,0)</f>
        <v>#REF!</v>
      </c>
    </row>
    <row r="69" customFormat="false" ht="14.25" hidden="false" customHeight="false" outlineLevel="0" collapsed="false">
      <c r="A69" s="82" t="s">
        <v>73</v>
      </c>
      <c r="B69" s="0" t="n">
        <v>6</v>
      </c>
      <c r="C69" s="0" t="e">
        <f aca="false">VLOOKUP(A69:A69,#REF!,2,0)</f>
        <v>#REF!</v>
      </c>
    </row>
    <row r="70" customFormat="false" ht="14.25" hidden="false" customHeight="false" outlineLevel="0" collapsed="false">
      <c r="A70" s="82" t="s">
        <v>899</v>
      </c>
      <c r="B70" s="0" t="n">
        <v>50</v>
      </c>
      <c r="C70" s="0" t="e">
        <f aca="false">VLOOKUP(A70:A70,#REF!,2,0)</f>
        <v>#REF!</v>
      </c>
    </row>
    <row r="71" customFormat="false" ht="14.25" hidden="false" customHeight="false" outlineLevel="0" collapsed="false">
      <c r="A71" s="82" t="s">
        <v>395</v>
      </c>
      <c r="B71" s="0" t="n">
        <v>70</v>
      </c>
      <c r="C71" s="0" t="e">
        <f aca="false">VLOOKUP(A71:A71,#REF!,2,0)</f>
        <v>#REF!</v>
      </c>
    </row>
    <row r="72" customFormat="false" ht="14.25" hidden="false" customHeight="false" outlineLevel="0" collapsed="false">
      <c r="A72" s="82" t="s">
        <v>344</v>
      </c>
      <c r="B72" s="0" t="n">
        <v>50</v>
      </c>
      <c r="C72" s="0" t="e">
        <f aca="false">VLOOKUP(A72:A72,#REF!,2,0)</f>
        <v>#REF!</v>
      </c>
    </row>
    <row r="73" customFormat="false" ht="14.25" hidden="false" customHeight="false" outlineLevel="0" collapsed="false">
      <c r="A73" s="82" t="s">
        <v>257</v>
      </c>
      <c r="B73" s="0" t="n">
        <v>80</v>
      </c>
      <c r="C73" s="0" t="e">
        <f aca="false">VLOOKUP(A73:A73,#REF!,2,0)</f>
        <v>#REF!</v>
      </c>
    </row>
    <row r="74" customFormat="false" ht="14.25" hidden="false" customHeight="false" outlineLevel="0" collapsed="false">
      <c r="A74" s="82" t="s">
        <v>929</v>
      </c>
      <c r="B74" s="0" t="n">
        <v>6</v>
      </c>
      <c r="C74" s="0" t="e">
        <f aca="false">VLOOKUP(A74:A74,#REF!,2,0)</f>
        <v>#REF!</v>
      </c>
    </row>
    <row r="75" customFormat="false" ht="14.25" hidden="false" customHeight="false" outlineLevel="0" collapsed="false">
      <c r="A75" s="82" t="s">
        <v>487</v>
      </c>
      <c r="B75" s="0" t="n">
        <v>20</v>
      </c>
      <c r="C75" s="0" t="e">
        <f aca="false">VLOOKUP(A75:A75,#REF!,2,0)</f>
        <v>#REF!</v>
      </c>
    </row>
    <row r="76" customFormat="false" ht="14.25" hidden="false" customHeight="false" outlineLevel="0" collapsed="false">
      <c r="A76" s="82" t="s">
        <v>377</v>
      </c>
      <c r="B76" s="0" t="n">
        <v>50</v>
      </c>
      <c r="C76" s="0" t="e">
        <f aca="false">VLOOKUP(A76:A76,#REF!,2,0)</f>
        <v>#REF!</v>
      </c>
    </row>
    <row r="77" customFormat="false" ht="14.25" hidden="false" customHeight="false" outlineLevel="0" collapsed="false">
      <c r="A77" s="82" t="s">
        <v>941</v>
      </c>
      <c r="B77" s="0" t="n">
        <v>50</v>
      </c>
      <c r="C77" s="0" t="e">
        <f aca="false">VLOOKUP(A77:A77,#REF!,2,0)</f>
        <v>#REF!</v>
      </c>
    </row>
    <row r="78" customFormat="false" ht="14.25" hidden="false" customHeight="false" outlineLevel="0" collapsed="false">
      <c r="A78" s="82" t="s">
        <v>788</v>
      </c>
      <c r="B78" s="0" t="n">
        <v>20</v>
      </c>
      <c r="C78" s="0" t="e">
        <f aca="false">VLOOKUP(A78:A78,#REF!,2,0)</f>
        <v>#REF!</v>
      </c>
    </row>
    <row r="79" customFormat="false" ht="14.25" hidden="false" customHeight="false" outlineLevel="0" collapsed="false">
      <c r="A79" s="82" t="s">
        <v>417</v>
      </c>
      <c r="B79" s="0" t="n">
        <v>100</v>
      </c>
      <c r="C79" s="0" t="e">
        <f aca="false">VLOOKUP(A79:A79,#REF!,2,0)</f>
        <v>#REF!</v>
      </c>
    </row>
    <row r="80" customFormat="false" ht="14.25" hidden="false" customHeight="false" outlineLevel="0" collapsed="false">
      <c r="A80" s="82" t="s">
        <v>295</v>
      </c>
      <c r="B80" s="0" t="n">
        <v>70</v>
      </c>
      <c r="C80" s="0" t="e">
        <f aca="false">VLOOKUP(A80:A80,#REF!,2,0)</f>
        <v>#REF!</v>
      </c>
    </row>
    <row r="81" customFormat="false" ht="14.25" hidden="false" customHeight="false" outlineLevel="0" collapsed="false">
      <c r="A81" s="82" t="s">
        <v>898</v>
      </c>
      <c r="B81" s="0" t="n">
        <v>46.6</v>
      </c>
      <c r="C81" s="0" t="e">
        <f aca="false">VLOOKUP(A81:A81,#REF!,2,0)</f>
        <v>#REF!</v>
      </c>
    </row>
    <row r="82" customFormat="false" ht="14.25" hidden="false" customHeight="false" outlineLevel="0" collapsed="false">
      <c r="A82" s="82" t="s">
        <v>308</v>
      </c>
      <c r="B82" s="0" t="n">
        <v>40</v>
      </c>
      <c r="C82" s="0" t="e">
        <f aca="false">VLOOKUP(A82:A82,#REF!,2,0)</f>
        <v>#REF!</v>
      </c>
    </row>
    <row r="83" customFormat="false" ht="14.25" hidden="false" customHeight="false" outlineLevel="0" collapsed="false">
      <c r="A83" s="82" t="s">
        <v>966</v>
      </c>
      <c r="B83" s="0" t="n">
        <v>20</v>
      </c>
      <c r="C83" s="0" t="e">
        <f aca="false">VLOOKUP(A83:A83,#REF!,2,0)</f>
        <v>#REF!</v>
      </c>
    </row>
    <row r="84" customFormat="false" ht="14.25" hidden="false" customHeight="false" outlineLevel="0" collapsed="false">
      <c r="A84" s="82" t="s">
        <v>939</v>
      </c>
      <c r="B84" s="0" t="n">
        <v>60</v>
      </c>
      <c r="C84" s="0" t="e">
        <f aca="false">VLOOKUP(A84:A84,#REF!,2,0)</f>
        <v>#REF!</v>
      </c>
    </row>
    <row r="85" customFormat="false" ht="14.25" hidden="false" customHeight="false" outlineLevel="0" collapsed="false">
      <c r="A85" s="82" t="s">
        <v>275</v>
      </c>
      <c r="B85" s="0" t="n">
        <v>60</v>
      </c>
      <c r="C85" s="0" t="e">
        <f aca="false">VLOOKUP(A85:A85,#REF!,2,0)</f>
        <v>#REF!</v>
      </c>
    </row>
    <row r="86" customFormat="false" ht="14.25" hidden="false" customHeight="false" outlineLevel="0" collapsed="false">
      <c r="A86" s="82" t="s">
        <v>662</v>
      </c>
      <c r="B86" s="0" t="n">
        <v>6</v>
      </c>
      <c r="C86" s="0" t="e">
        <f aca="false">VLOOKUP(A86:A86,#REF!,2,0)</f>
        <v>#REF!</v>
      </c>
    </row>
    <row r="87" customFormat="false" ht="14.25" hidden="false" customHeight="false" outlineLevel="0" collapsed="false">
      <c r="A87" s="82" t="s">
        <v>164</v>
      </c>
      <c r="B87" s="0" t="n">
        <v>1.6</v>
      </c>
      <c r="C87" s="0" t="e">
        <f aca="false">VLOOKUP(A87:A87,#REF!,2,0)</f>
        <v>#REF!</v>
      </c>
    </row>
    <row r="88" customFormat="false" ht="14.25" hidden="false" customHeight="false" outlineLevel="0" collapsed="false">
      <c r="A88" s="82" t="s">
        <v>300</v>
      </c>
      <c r="B88" s="0" t="n">
        <v>20</v>
      </c>
      <c r="C88" s="0" t="e">
        <f aca="false">VLOOKUP(A88:A88,#REF!,2,0)</f>
        <v>#REF!</v>
      </c>
    </row>
    <row r="89" customFormat="false" ht="14.25" hidden="false" customHeight="false" outlineLevel="0" collapsed="false">
      <c r="A89" s="82" t="s">
        <v>499</v>
      </c>
      <c r="B89" s="0" t="n">
        <v>50</v>
      </c>
      <c r="C89" s="0" t="e">
        <f aca="false">VLOOKUP(A89:A89,#REF!,2,0)</f>
        <v>#REF!</v>
      </c>
    </row>
    <row r="90" customFormat="false" ht="14.25" hidden="false" customHeight="false" outlineLevel="0" collapsed="false">
      <c r="A90" s="82" t="s">
        <v>370</v>
      </c>
      <c r="B90" s="0" t="n">
        <v>100</v>
      </c>
      <c r="C90" s="0" t="e">
        <f aca="false">VLOOKUP(A90:A90,#REF!,2,0)</f>
        <v>#REF!</v>
      </c>
    </row>
    <row r="91" customFormat="false" ht="14.25" hidden="false" customHeight="false" outlineLevel="0" collapsed="false">
      <c r="A91" s="82" t="s">
        <v>326</v>
      </c>
      <c r="B91" s="0" t="n">
        <v>50</v>
      </c>
      <c r="C91" s="0" t="e">
        <f aca="false">VLOOKUP(A91:A91,#REF!,2,0)</f>
        <v>#REF!</v>
      </c>
    </row>
    <row r="92" customFormat="false" ht="14.25" hidden="false" customHeight="false" outlineLevel="0" collapsed="false">
      <c r="A92" s="82" t="s">
        <v>125</v>
      </c>
      <c r="B92" s="0" t="n">
        <v>80</v>
      </c>
      <c r="C92" s="0" t="e">
        <f aca="false">VLOOKUP(A92:A92,#REF!,2,0)</f>
        <v>#REF!</v>
      </c>
    </row>
    <row r="93" customFormat="false" ht="14.25" hidden="false" customHeight="false" outlineLevel="0" collapsed="false">
      <c r="A93" s="82" t="s">
        <v>475</v>
      </c>
      <c r="B93" s="0" t="n">
        <v>60</v>
      </c>
      <c r="C93" s="0" t="e">
        <f aca="false">VLOOKUP(A93:A93,#REF!,2,0)</f>
        <v>#REF!</v>
      </c>
    </row>
    <row r="94" customFormat="false" ht="14.25" hidden="false" customHeight="false" outlineLevel="0" collapsed="false">
      <c r="A94" s="82" t="s">
        <v>424</v>
      </c>
      <c r="B94" s="0" t="n">
        <v>547.6</v>
      </c>
      <c r="C94" s="0" t="e">
        <f aca="false">VLOOKUP(A94:A94,#REF!,2,0)</f>
        <v>#REF!</v>
      </c>
    </row>
    <row r="95" customFormat="false" ht="14.25" hidden="false" customHeight="false" outlineLevel="0" collapsed="false">
      <c r="A95" s="82" t="s">
        <v>197</v>
      </c>
      <c r="B95" s="0" t="n">
        <v>40</v>
      </c>
      <c r="C95" s="0" t="e">
        <f aca="false">VLOOKUP(A95:A95,#REF!,2,0)</f>
        <v>#REF!</v>
      </c>
    </row>
    <row r="96" customFormat="false" ht="14.25" hidden="false" customHeight="false" outlineLevel="0" collapsed="false">
      <c r="A96" s="82" t="s">
        <v>114</v>
      </c>
      <c r="B96" s="0" t="n">
        <v>20</v>
      </c>
      <c r="C96" s="0" t="e">
        <f aca="false">VLOOKUP(A96:A96,#REF!,2,0)</f>
        <v>#REF!</v>
      </c>
    </row>
    <row r="97" customFormat="false" ht="14.25" hidden="false" customHeight="false" outlineLevel="0" collapsed="false">
      <c r="A97" s="82" t="s">
        <v>967</v>
      </c>
      <c r="B97" s="0" t="n">
        <v>20</v>
      </c>
      <c r="C97" s="0" t="e">
        <f aca="false">VLOOKUP(A97:A97,#REF!,2,0)</f>
        <v>#REF!</v>
      </c>
    </row>
    <row r="98" customFormat="false" ht="14.25" hidden="false" customHeight="false" outlineLevel="0" collapsed="false">
      <c r="A98" s="82" t="s">
        <v>470</v>
      </c>
      <c r="B98" s="0" t="n">
        <v>80</v>
      </c>
      <c r="C98" s="0" t="e">
        <f aca="false">VLOOKUP(A98:A98,#REF!,2,0)</f>
        <v>#REF!</v>
      </c>
    </row>
    <row r="99" customFormat="false" ht="14.25" hidden="false" customHeight="false" outlineLevel="0" collapsed="false">
      <c r="A99" s="82" t="s">
        <v>884</v>
      </c>
      <c r="B99" s="0" t="n">
        <v>170</v>
      </c>
      <c r="C99" s="0" t="e">
        <f aca="false">VLOOKUP(A99:A99,#REF!,2,0)</f>
        <v>#REF!</v>
      </c>
    </row>
    <row r="100" customFormat="false" ht="14.25" hidden="false" customHeight="false" outlineLevel="0" collapsed="false">
      <c r="A100" s="82" t="s">
        <v>411</v>
      </c>
      <c r="B100" s="0" t="n">
        <v>50</v>
      </c>
      <c r="C100" s="0" t="e">
        <f aca="false">VLOOKUP(A100:A100,#REF!,2,0)</f>
        <v>#REF!</v>
      </c>
    </row>
    <row r="101" customFormat="false" ht="14.25" hidden="false" customHeight="false" outlineLevel="0" collapsed="false">
      <c r="A101" s="82" t="s">
        <v>211</v>
      </c>
      <c r="B101" s="0" t="n">
        <v>50</v>
      </c>
      <c r="C101" s="0" t="e">
        <f aca="false">VLOOKUP(A101:A101,#REF!,2,0)</f>
        <v>#REF!</v>
      </c>
    </row>
    <row r="102" customFormat="false" ht="14.25" hidden="false" customHeight="false" outlineLevel="0" collapsed="false">
      <c r="A102" s="82" t="s">
        <v>427</v>
      </c>
      <c r="B102" s="0" t="n">
        <v>288.6</v>
      </c>
      <c r="C102" s="0" t="e">
        <f aca="false">VLOOKUP(A102:A102,#REF!,2,0)</f>
        <v>#REF!</v>
      </c>
    </row>
    <row r="103" customFormat="false" ht="14.25" hidden="false" customHeight="false" outlineLevel="0" collapsed="false">
      <c r="A103" s="82" t="s">
        <v>134</v>
      </c>
      <c r="B103" s="0" t="n">
        <v>358.6</v>
      </c>
      <c r="C103" s="0" t="e">
        <f aca="false">VLOOKUP(A103:A103,#REF!,2,0)</f>
        <v>#REF!</v>
      </c>
    </row>
    <row r="104" customFormat="false" ht="14.25" hidden="false" customHeight="false" outlineLevel="0" collapsed="false">
      <c r="A104" s="82" t="s">
        <v>111</v>
      </c>
      <c r="B104" s="0" t="n">
        <v>80</v>
      </c>
      <c r="C104" s="0" t="e">
        <f aca="false">VLOOKUP(A104:A104,#REF!,2,0)</f>
        <v>#REF!</v>
      </c>
    </row>
    <row r="105" customFormat="false" ht="14.25" hidden="false" customHeight="false" outlineLevel="0" collapsed="false">
      <c r="A105" s="82" t="s">
        <v>272</v>
      </c>
      <c r="B105" s="0" t="n">
        <v>25</v>
      </c>
      <c r="C105" s="0" t="e">
        <f aca="false">VLOOKUP(A105:A105,#REF!,2,0)</f>
        <v>#REF!</v>
      </c>
    </row>
    <row r="106" customFormat="false" ht="14.25" hidden="false" customHeight="false" outlineLevel="0" collapsed="false">
      <c r="A106" s="82" t="s">
        <v>859</v>
      </c>
      <c r="B106" s="0" t="n">
        <v>25</v>
      </c>
      <c r="C106" s="0" t="e">
        <f aca="false">VLOOKUP(A106:A106,#REF!,2,0)</f>
        <v>#REF!</v>
      </c>
    </row>
    <row r="107" customFormat="false" ht="14.25" hidden="false" customHeight="false" outlineLevel="0" collapsed="false">
      <c r="A107" s="82" t="s">
        <v>133</v>
      </c>
      <c r="B107" s="0" t="n">
        <v>20</v>
      </c>
      <c r="C107" s="0" t="e">
        <f aca="false">VLOOKUP(A107:A107,#REF!,2,0)</f>
        <v>#REF!</v>
      </c>
    </row>
    <row r="108" customFormat="false" ht="14.25" hidden="false" customHeight="false" outlineLevel="0" collapsed="false">
      <c r="A108" s="82" t="s">
        <v>350</v>
      </c>
      <c r="B108" s="0" t="n">
        <v>20</v>
      </c>
      <c r="C108" s="0" t="e">
        <f aca="false">VLOOKUP(A108:A108,#REF!,2,0)</f>
        <v>#REF!</v>
      </c>
    </row>
    <row r="109" customFormat="false" ht="14.25" hidden="false" customHeight="false" outlineLevel="0" collapsed="false">
      <c r="A109" s="82" t="s">
        <v>468</v>
      </c>
      <c r="B109" s="0" t="n">
        <v>50</v>
      </c>
      <c r="C109" s="0" t="e">
        <f aca="false">VLOOKUP(A109:A109,#REF!,2,0)</f>
        <v>#REF!</v>
      </c>
    </row>
    <row r="110" customFormat="false" ht="14.25" hidden="false" customHeight="false" outlineLevel="0" collapsed="false">
      <c r="A110" s="82" t="s">
        <v>301</v>
      </c>
      <c r="B110" s="0" t="n">
        <v>70</v>
      </c>
      <c r="C110" s="0" t="e">
        <f aca="false">VLOOKUP(A110:A110,#REF!,2,0)</f>
        <v>#REF!</v>
      </c>
    </row>
    <row r="111" customFormat="false" ht="14.25" hidden="false" customHeight="false" outlineLevel="0" collapsed="false">
      <c r="A111" s="82" t="s">
        <v>266</v>
      </c>
      <c r="B111" s="0" t="n">
        <v>70</v>
      </c>
      <c r="C111" s="0" t="e">
        <f aca="false">VLOOKUP(A111:A111,#REF!,2,0)</f>
        <v>#REF!</v>
      </c>
    </row>
    <row r="112" customFormat="false" ht="14.25" hidden="false" customHeight="false" outlineLevel="0" collapsed="false">
      <c r="A112" s="82" t="s">
        <v>432</v>
      </c>
      <c r="B112" s="0" t="n">
        <v>20</v>
      </c>
      <c r="C112" s="0" t="e">
        <f aca="false">VLOOKUP(A112:A112,#REF!,2,0)</f>
        <v>#REF!</v>
      </c>
    </row>
    <row r="113" customFormat="false" ht="14.25" hidden="false" customHeight="false" outlineLevel="0" collapsed="false">
      <c r="A113" s="82" t="s">
        <v>515</v>
      </c>
      <c r="B113" s="0" t="n">
        <v>20</v>
      </c>
      <c r="C113" s="0" t="e">
        <f aca="false">VLOOKUP(A113:A113,#REF!,2,0)</f>
        <v>#REF!</v>
      </c>
    </row>
    <row r="114" customFormat="false" ht="14.25" hidden="false" customHeight="false" outlineLevel="0" collapsed="false">
      <c r="A114" s="82" t="s">
        <v>776</v>
      </c>
      <c r="B114" s="0" t="n">
        <v>20</v>
      </c>
      <c r="C114" s="0" t="e">
        <f aca="false">VLOOKUP(A114:A114,#REF!,2,0)</f>
        <v>#REF!</v>
      </c>
    </row>
    <row r="115" customFormat="false" ht="14.25" hidden="false" customHeight="false" outlineLevel="0" collapsed="false">
      <c r="A115" s="82" t="s">
        <v>384</v>
      </c>
      <c r="B115" s="0" t="n">
        <v>100</v>
      </c>
      <c r="C115" s="0" t="e">
        <f aca="false">VLOOKUP(A115:A115,#REF!,2,0)</f>
        <v>#REF!</v>
      </c>
    </row>
    <row r="116" customFormat="false" ht="14.25" hidden="false" customHeight="false" outlineLevel="0" collapsed="false">
      <c r="A116" s="82" t="s">
        <v>228</v>
      </c>
      <c r="B116" s="0" t="n">
        <v>80</v>
      </c>
      <c r="C116" s="0" t="e">
        <f aca="false">VLOOKUP(A116:A116,#REF!,2,0)</f>
        <v>#REF!</v>
      </c>
    </row>
    <row r="117" customFormat="false" ht="14.25" hidden="false" customHeight="false" outlineLevel="0" collapsed="false">
      <c r="A117" s="82" t="s">
        <v>396</v>
      </c>
      <c r="B117" s="0" t="n">
        <v>50</v>
      </c>
      <c r="C117" s="0" t="e">
        <f aca="false">VLOOKUP(A117:A117,#REF!,2,0)</f>
        <v>#REF!</v>
      </c>
    </row>
    <row r="118" customFormat="false" ht="14.25" hidden="false" customHeight="false" outlineLevel="0" collapsed="false">
      <c r="A118" s="82" t="s">
        <v>422</v>
      </c>
      <c r="B118" s="0" t="n">
        <v>96.4</v>
      </c>
      <c r="C118" s="0" t="e">
        <f aca="false">VLOOKUP(A118:A118,#REF!,2,0)</f>
        <v>#REF!</v>
      </c>
    </row>
    <row r="119" customFormat="false" ht="14.25" hidden="false" customHeight="false" outlineLevel="0" collapsed="false">
      <c r="A119" s="82" t="s">
        <v>397</v>
      </c>
      <c r="B119" s="0" t="n">
        <v>70</v>
      </c>
      <c r="C119" s="0" t="e">
        <f aca="false">VLOOKUP(A119:A119,#REF!,2,0)</f>
        <v>#REF!</v>
      </c>
    </row>
    <row r="120" customFormat="false" ht="14.25" hidden="false" customHeight="false" outlineLevel="0" collapsed="false">
      <c r="A120" s="82" t="s">
        <v>460</v>
      </c>
      <c r="B120" s="0" t="n">
        <v>40</v>
      </c>
      <c r="C120" s="0" t="e">
        <f aca="false">VLOOKUP(A120:A120,#REF!,2,0)</f>
        <v>#REF!</v>
      </c>
    </row>
    <row r="121" customFormat="false" ht="14.25" hidden="false" customHeight="false" outlineLevel="0" collapsed="false">
      <c r="A121" s="82" t="s">
        <v>153</v>
      </c>
      <c r="B121" s="0" t="n">
        <v>80</v>
      </c>
      <c r="C121" s="0" t="e">
        <f aca="false">VLOOKUP(A121:A121,#REF!,2,0)</f>
        <v>#REF!</v>
      </c>
    </row>
    <row r="122" customFormat="false" ht="14.25" hidden="false" customHeight="false" outlineLevel="0" collapsed="false">
      <c r="A122" s="82" t="s">
        <v>274</v>
      </c>
      <c r="B122" s="0" t="n">
        <v>100</v>
      </c>
      <c r="C122" s="0" t="e">
        <f aca="false">VLOOKUP(A122:A122,#REF!,2,0)</f>
        <v>#REF!</v>
      </c>
    </row>
    <row r="123" customFormat="false" ht="14.25" hidden="false" customHeight="false" outlineLevel="0" collapsed="false">
      <c r="A123" s="82" t="s">
        <v>504</v>
      </c>
      <c r="B123" s="0" t="n">
        <v>70</v>
      </c>
      <c r="C123" s="0" t="e">
        <f aca="false">VLOOKUP(A123:A123,#REF!,2,0)</f>
        <v>#REF!</v>
      </c>
    </row>
    <row r="124" customFormat="false" ht="14.25" hidden="false" customHeight="false" outlineLevel="0" collapsed="false">
      <c r="A124" s="82" t="s">
        <v>316</v>
      </c>
      <c r="B124" s="0" t="n">
        <v>40</v>
      </c>
      <c r="C124" s="0" t="e">
        <f aca="false">VLOOKUP(A124:A124,#REF!,2,0)</f>
        <v>#REF!</v>
      </c>
    </row>
    <row r="125" customFormat="false" ht="14.25" hidden="false" customHeight="false" outlineLevel="0" collapsed="false">
      <c r="A125" s="82" t="s">
        <v>632</v>
      </c>
      <c r="B125" s="0" t="n">
        <v>50</v>
      </c>
      <c r="C125" s="0" t="e">
        <f aca="false">VLOOKUP(A125:A125,#REF!,2,0)</f>
        <v>#REF!</v>
      </c>
    </row>
    <row r="126" customFormat="false" ht="14.25" hidden="false" customHeight="false" outlineLevel="0" collapsed="false">
      <c r="A126" s="82" t="s">
        <v>290</v>
      </c>
      <c r="B126" s="0" t="n">
        <v>20</v>
      </c>
      <c r="C126" s="0" t="e">
        <f aca="false">VLOOKUP(A126:A126,#REF!,2,0)</f>
        <v>#REF!</v>
      </c>
    </row>
    <row r="127" customFormat="false" ht="14.25" hidden="false" customHeight="false" outlineLevel="0" collapsed="false">
      <c r="A127" s="82" t="s">
        <v>693</v>
      </c>
      <c r="B127" s="0" t="n">
        <v>50</v>
      </c>
      <c r="C127" s="0" t="e">
        <f aca="false">VLOOKUP(A127:A127,#REF!,2,0)</f>
        <v>#REF!</v>
      </c>
    </row>
    <row r="128" customFormat="false" ht="14.25" hidden="false" customHeight="false" outlineLevel="0" collapsed="false">
      <c r="A128" s="82" t="s">
        <v>742</v>
      </c>
      <c r="B128" s="0" t="n">
        <v>100</v>
      </c>
      <c r="C128" s="0" t="e">
        <f aca="false">VLOOKUP(A128:A128,#REF!,2,0)</f>
        <v>#REF!</v>
      </c>
    </row>
    <row r="129" customFormat="false" ht="14.25" hidden="false" customHeight="false" outlineLevel="0" collapsed="false">
      <c r="A129" s="82" t="s">
        <v>210</v>
      </c>
      <c r="B129" s="0" t="n">
        <v>100</v>
      </c>
      <c r="C129" s="0" t="e">
        <f aca="false">VLOOKUP(A129:A129,#REF!,2,0)</f>
        <v>#REF!</v>
      </c>
    </row>
    <row r="130" customFormat="false" ht="14.25" hidden="false" customHeight="false" outlineLevel="0" collapsed="false">
      <c r="A130" s="82" t="s">
        <v>437</v>
      </c>
      <c r="B130" s="0" t="n">
        <v>20</v>
      </c>
      <c r="C130" s="0" t="e">
        <f aca="false">VLOOKUP(A130:A130,#REF!,2,0)</f>
        <v>#REF!</v>
      </c>
    </row>
    <row r="131" customFormat="false" ht="14.25" hidden="false" customHeight="false" outlineLevel="0" collapsed="false">
      <c r="A131" s="82" t="s">
        <v>456</v>
      </c>
      <c r="B131" s="0" t="n">
        <v>130</v>
      </c>
      <c r="C131" s="0" t="e">
        <f aca="false">VLOOKUP(A131:A131,#REF!,2,0)</f>
        <v>#REF!</v>
      </c>
    </row>
    <row r="132" customFormat="false" ht="14.25" hidden="false" customHeight="false" outlineLevel="0" collapsed="false">
      <c r="A132" s="82" t="s">
        <v>407</v>
      </c>
      <c r="B132" s="0" t="n">
        <v>205</v>
      </c>
      <c r="C132" s="0" t="e">
        <f aca="false">VLOOKUP(A132:A132,#REF!,2,0)</f>
        <v>#REF!</v>
      </c>
    </row>
    <row r="133" customFormat="false" ht="14.25" hidden="false" customHeight="false" outlineLevel="0" collapsed="false">
      <c r="A133" s="82" t="s">
        <v>968</v>
      </c>
      <c r="B133" s="0" t="n">
        <v>20</v>
      </c>
      <c r="C133" s="0" t="e">
        <f aca="false">VLOOKUP(A133:A133,#REF!,2,0)</f>
        <v>#REF!</v>
      </c>
    </row>
    <row r="134" customFormat="false" ht="14.25" hidden="false" customHeight="false" outlineLevel="0" collapsed="false">
      <c r="A134" s="82" t="s">
        <v>493</v>
      </c>
      <c r="B134" s="0" t="n">
        <v>100</v>
      </c>
      <c r="C134" s="0" t="e">
        <f aca="false">VLOOKUP(A134:A134,#REF!,2,0)</f>
        <v>#REF!</v>
      </c>
    </row>
    <row r="135" customFormat="false" ht="14.25" hidden="false" customHeight="false" outlineLevel="0" collapsed="false">
      <c r="A135" s="82" t="s">
        <v>161</v>
      </c>
      <c r="B135" s="0" t="n">
        <v>101.6</v>
      </c>
      <c r="C135" s="0" t="e">
        <f aca="false">VLOOKUP(A135:A135,#REF!,2,0)</f>
        <v>#REF!</v>
      </c>
    </row>
    <row r="136" customFormat="false" ht="14.25" hidden="false" customHeight="false" outlineLevel="0" collapsed="false">
      <c r="A136" s="82" t="s">
        <v>194</v>
      </c>
      <c r="B136" s="0" t="n">
        <v>50</v>
      </c>
      <c r="C136" s="0" t="e">
        <f aca="false">VLOOKUP(A136:A136,#REF!,2,0)</f>
        <v>#REF!</v>
      </c>
    </row>
    <row r="137" customFormat="false" ht="14.25" hidden="false" customHeight="false" outlineLevel="0" collapsed="false">
      <c r="A137" s="82" t="s">
        <v>51</v>
      </c>
      <c r="B137" s="0" t="n">
        <v>40</v>
      </c>
      <c r="C137" s="0" t="e">
        <f aca="false">VLOOKUP(A137:A137,#REF!,2,0)</f>
        <v>#REF!</v>
      </c>
    </row>
    <row r="138" customFormat="false" ht="14.25" hidden="false" customHeight="false" outlineLevel="0" collapsed="false">
      <c r="A138" s="82" t="s">
        <v>488</v>
      </c>
      <c r="B138" s="0" t="n">
        <v>50</v>
      </c>
      <c r="C138" s="0" t="e">
        <f aca="false">VLOOKUP(A138:A138,#REF!,2,0)</f>
        <v>#REF!</v>
      </c>
    </row>
    <row r="139" customFormat="false" ht="14.25" hidden="false" customHeight="false" outlineLevel="0" collapsed="false">
      <c r="A139" s="82" t="s">
        <v>352</v>
      </c>
      <c r="B139" s="0" t="n">
        <v>50</v>
      </c>
      <c r="C139" s="0" t="e">
        <f aca="false">VLOOKUP(A139:A139,#REF!,2,0)</f>
        <v>#REF!</v>
      </c>
    </row>
    <row r="140" customFormat="false" ht="14.25" hidden="false" customHeight="false" outlineLevel="0" collapsed="false">
      <c r="A140" s="82" t="s">
        <v>171</v>
      </c>
      <c r="B140" s="0" t="n">
        <v>40</v>
      </c>
      <c r="C140" s="0" t="e">
        <f aca="false">VLOOKUP(A140:A140,#REF!,2,0)</f>
        <v>#REF!</v>
      </c>
    </row>
    <row r="141" customFormat="false" ht="14.25" hidden="false" customHeight="false" outlineLevel="0" collapsed="false">
      <c r="A141" s="82" t="s">
        <v>373</v>
      </c>
      <c r="B141" s="0" t="n">
        <v>50</v>
      </c>
      <c r="C141" s="0" t="e">
        <f aca="false">VLOOKUP(A141:A141,#REF!,2,0)</f>
        <v>#REF!</v>
      </c>
    </row>
    <row r="142" customFormat="false" ht="14.25" hidden="false" customHeight="false" outlineLevel="0" collapsed="false">
      <c r="A142" s="82" t="s">
        <v>389</v>
      </c>
      <c r="B142" s="0" t="n">
        <v>50</v>
      </c>
      <c r="C142" s="0" t="e">
        <f aca="false">VLOOKUP(A142:A142,#REF!,2,0)</f>
        <v>#REF!</v>
      </c>
    </row>
    <row r="143" customFormat="false" ht="14.25" hidden="false" customHeight="false" outlineLevel="0" collapsed="false">
      <c r="A143" s="82" t="s">
        <v>498</v>
      </c>
      <c r="B143" s="0" t="n">
        <v>20</v>
      </c>
      <c r="C143" s="0" t="e">
        <f aca="false">VLOOKUP(A143:A143,#REF!,2,0)</f>
        <v>#REF!</v>
      </c>
    </row>
    <row r="144" customFormat="false" ht="14.25" hidden="false" customHeight="false" outlineLevel="0" collapsed="false">
      <c r="A144" s="82" t="s">
        <v>474</v>
      </c>
      <c r="B144" s="0" t="n">
        <v>70</v>
      </c>
      <c r="C144" s="0" t="e">
        <f aca="false">VLOOKUP(A144:A144,#REF!,2,0)</f>
        <v>#REF!</v>
      </c>
    </row>
    <row r="145" customFormat="false" ht="14.25" hidden="false" customHeight="false" outlineLevel="0" collapsed="false">
      <c r="A145" s="82" t="s">
        <v>398</v>
      </c>
      <c r="B145" s="0" t="n">
        <v>100</v>
      </c>
      <c r="C145" s="0" t="e">
        <f aca="false">VLOOKUP(A145:A145,#REF!,2,0)</f>
        <v>#REF!</v>
      </c>
    </row>
    <row r="146" customFormat="false" ht="14.25" hidden="false" customHeight="false" outlineLevel="0" collapsed="false">
      <c r="A146" s="82" t="s">
        <v>449</v>
      </c>
      <c r="B146" s="0" t="n">
        <v>40</v>
      </c>
      <c r="C146" s="0" t="e">
        <f aca="false">VLOOKUP(A146:A146,#REF!,2,0)</f>
        <v>#REF!</v>
      </c>
    </row>
    <row r="147" customFormat="false" ht="14.25" hidden="false" customHeight="false" outlineLevel="0" collapsed="false">
      <c r="A147" s="82" t="s">
        <v>880</v>
      </c>
      <c r="B147" s="0" t="n">
        <v>40</v>
      </c>
      <c r="C147" s="0" t="e">
        <f aca="false">VLOOKUP(A147:A147,#REF!,2,0)</f>
        <v>#REF!</v>
      </c>
    </row>
    <row r="148" customFormat="false" ht="14.25" hidden="false" customHeight="false" outlineLevel="0" collapsed="false">
      <c r="A148" s="82" t="s">
        <v>312</v>
      </c>
      <c r="B148" s="0" t="n">
        <v>20</v>
      </c>
      <c r="C148" s="0" t="e">
        <f aca="false">VLOOKUP(A148:A148,#REF!,2,0)</f>
        <v>#REF!</v>
      </c>
    </row>
    <row r="149" customFormat="false" ht="14.25" hidden="false" customHeight="false" outlineLevel="0" collapsed="false">
      <c r="A149" s="82" t="s">
        <v>310</v>
      </c>
      <c r="B149" s="0" t="n">
        <v>40</v>
      </c>
      <c r="C149" s="0" t="e">
        <f aca="false">VLOOKUP(A149:A149,#REF!,2,0)</f>
        <v>#REF!</v>
      </c>
    </row>
    <row r="150" customFormat="false" ht="14.25" hidden="false" customHeight="false" outlineLevel="0" collapsed="false">
      <c r="A150" s="82" t="s">
        <v>52</v>
      </c>
      <c r="B150" s="0" t="n">
        <v>20</v>
      </c>
      <c r="C150" s="0" t="e">
        <f aca="false">VLOOKUP(A150:A150,#REF!,2,0)</f>
        <v>#REF!</v>
      </c>
    </row>
    <row r="151" customFormat="false" ht="14.25" hidden="false" customHeight="false" outlineLevel="0" collapsed="false">
      <c r="A151" s="82" t="s">
        <v>483</v>
      </c>
      <c r="B151" s="0" t="n">
        <v>40</v>
      </c>
      <c r="C151" s="0" t="e">
        <f aca="false">VLOOKUP(A151:A151,#REF!,2,0)</f>
        <v>#REF!</v>
      </c>
    </row>
    <row r="152" customFormat="false" ht="14.25" hidden="false" customHeight="false" outlineLevel="0" collapsed="false">
      <c r="A152" s="82" t="s">
        <v>105</v>
      </c>
      <c r="B152" s="0" t="n">
        <v>20</v>
      </c>
      <c r="C152" s="0" t="e">
        <f aca="false">VLOOKUP(A152:A152,#REF!,2,0)</f>
        <v>#REF!</v>
      </c>
    </row>
    <row r="153" customFormat="false" ht="14.25" hidden="false" customHeight="false" outlineLevel="0" collapsed="false">
      <c r="A153" s="82" t="s">
        <v>618</v>
      </c>
      <c r="B153" s="0" t="n">
        <v>20</v>
      </c>
      <c r="C153" s="0" t="e">
        <f aca="false">VLOOKUP(A153:A153,#REF!,2,0)</f>
        <v>#REF!</v>
      </c>
    </row>
    <row r="154" customFormat="false" ht="14.25" hidden="false" customHeight="false" outlineLevel="0" collapsed="false">
      <c r="A154" s="82" t="s">
        <v>744</v>
      </c>
      <c r="B154" s="0" t="n">
        <v>70</v>
      </c>
      <c r="C154" s="0" t="e">
        <f aca="false">VLOOKUP(A154:A154,#REF!,2,0)</f>
        <v>#REF!</v>
      </c>
    </row>
    <row r="155" customFormat="false" ht="14.25" hidden="false" customHeight="false" outlineLevel="0" collapsed="false">
      <c r="A155" s="82" t="s">
        <v>258</v>
      </c>
      <c r="B155" s="0" t="n">
        <v>50</v>
      </c>
      <c r="C155" s="0" t="e">
        <f aca="false">VLOOKUP(A155:A155,#REF!,2,0)</f>
        <v>#REF!</v>
      </c>
    </row>
    <row r="156" customFormat="false" ht="14.25" hidden="false" customHeight="false" outlineLevel="0" collapsed="false">
      <c r="A156" s="82" t="s">
        <v>150</v>
      </c>
      <c r="B156" s="0" t="n">
        <v>20</v>
      </c>
      <c r="C156" s="0" t="e">
        <f aca="false">VLOOKUP(A156:A156,#REF!,2,0)</f>
        <v>#REF!</v>
      </c>
    </row>
    <row r="157" customFormat="false" ht="14.25" hidden="false" customHeight="false" outlineLevel="0" collapsed="false">
      <c r="A157" s="82" t="s">
        <v>457</v>
      </c>
      <c r="B157" s="0" t="n">
        <v>20</v>
      </c>
      <c r="C157" s="0" t="e">
        <f aca="false">VLOOKUP(A157:A157,#REF!,2,0)</f>
        <v>#REF!</v>
      </c>
    </row>
    <row r="158" customFormat="false" ht="14.25" hidden="false" customHeight="false" outlineLevel="0" collapsed="false">
      <c r="A158" s="82" t="s">
        <v>253</v>
      </c>
      <c r="B158" s="0" t="n">
        <v>50</v>
      </c>
      <c r="C158" s="0" t="e">
        <f aca="false">VLOOKUP(A158:A158,#REF!,2,0)</f>
        <v>#REF!</v>
      </c>
    </row>
    <row r="159" customFormat="false" ht="14.25" hidden="false" customHeight="false" outlineLevel="0" collapsed="false">
      <c r="A159" s="82" t="s">
        <v>193</v>
      </c>
      <c r="B159" s="0" t="n">
        <v>20</v>
      </c>
      <c r="C159" s="0" t="e">
        <f aca="false">VLOOKUP(A159:A159,#REF!,2,0)</f>
        <v>#REF!</v>
      </c>
    </row>
    <row r="160" customFormat="false" ht="14.25" hidden="false" customHeight="false" outlineLevel="0" collapsed="false">
      <c r="A160" s="82" t="s">
        <v>476</v>
      </c>
      <c r="B160" s="0" t="n">
        <v>70</v>
      </c>
      <c r="C160" s="0" t="e">
        <f aca="false">VLOOKUP(A160:A160,#REF!,2,0)</f>
        <v>#REF!</v>
      </c>
    </row>
    <row r="161" customFormat="false" ht="14.25" hidden="false" customHeight="false" outlineLevel="0" collapsed="false">
      <c r="A161" s="82" t="s">
        <v>489</v>
      </c>
      <c r="B161" s="0" t="n">
        <v>20</v>
      </c>
      <c r="C161" s="0" t="e">
        <f aca="false">VLOOKUP(A161:A161,#REF!,2,0)</f>
        <v>#REF!</v>
      </c>
    </row>
    <row r="162" customFormat="false" ht="14.25" hidden="false" customHeight="false" outlineLevel="0" collapsed="false">
      <c r="A162" s="82" t="s">
        <v>653</v>
      </c>
      <c r="B162" s="0" t="n">
        <v>219</v>
      </c>
      <c r="C162" s="0" t="e">
        <f aca="false">VLOOKUP(A162:A162,#REF!,2,0)</f>
        <v>#REF!</v>
      </c>
    </row>
    <row r="163" customFormat="false" ht="14.25" hidden="false" customHeight="false" outlineLevel="0" collapsed="false">
      <c r="A163" s="82" t="s">
        <v>497</v>
      </c>
      <c r="B163" s="0" t="n">
        <v>70</v>
      </c>
      <c r="C163" s="0" t="e">
        <f aca="false">VLOOKUP(A163:A163,#REF!,2,0)</f>
        <v>#REF!</v>
      </c>
    </row>
    <row r="164" customFormat="false" ht="14.25" hidden="false" customHeight="false" outlineLevel="0" collapsed="false">
      <c r="A164" s="82" t="s">
        <v>426</v>
      </c>
      <c r="B164" s="0" t="n">
        <v>233.5</v>
      </c>
      <c r="C164" s="0" t="e">
        <f aca="false">VLOOKUP(A164:A164,#REF!,2,0)</f>
        <v>#REF!</v>
      </c>
    </row>
    <row r="165" customFormat="false" ht="14.25" hidden="false" customHeight="false" outlineLevel="0" collapsed="false">
      <c r="A165" s="82" t="s">
        <v>366</v>
      </c>
      <c r="B165" s="0" t="n">
        <v>20</v>
      </c>
      <c r="C165" s="0" t="e">
        <f aca="false">VLOOKUP(A165:A165,#REF!,2,0)</f>
        <v>#REF!</v>
      </c>
    </row>
    <row r="166" customFormat="false" ht="14.25" hidden="false" customHeight="false" outlineLevel="0" collapsed="false">
      <c r="A166" s="82" t="s">
        <v>926</v>
      </c>
      <c r="B166" s="0" t="n">
        <v>262</v>
      </c>
      <c r="C166" s="0" t="e">
        <f aca="false">VLOOKUP(A166:A166,#REF!,2,0)</f>
        <v>#REF!</v>
      </c>
    </row>
    <row r="167" customFormat="false" ht="14.25" hidden="false" customHeight="false" outlineLevel="0" collapsed="false">
      <c r="A167" s="82" t="s">
        <v>393</v>
      </c>
      <c r="B167" s="0" t="n">
        <v>80</v>
      </c>
      <c r="C167" s="0" t="e">
        <f aca="false">VLOOKUP(A167:A167,#REF!,2,0)</f>
        <v>#REF!</v>
      </c>
    </row>
    <row r="168" customFormat="false" ht="14.25" hidden="false" customHeight="false" outlineLevel="0" collapsed="false">
      <c r="A168" s="82" t="s">
        <v>58</v>
      </c>
      <c r="B168" s="0" t="n">
        <v>50</v>
      </c>
      <c r="C168" s="0" t="e">
        <f aca="false">VLOOKUP(A168:A168,#REF!,2,0)</f>
        <v>#REF!</v>
      </c>
    </row>
    <row r="169" customFormat="false" ht="14.25" hidden="false" customHeight="false" outlineLevel="0" collapsed="false">
      <c r="A169" s="82" t="s">
        <v>435</v>
      </c>
      <c r="B169" s="0" t="n">
        <v>100</v>
      </c>
      <c r="C169" s="0" t="e">
        <f aca="false">VLOOKUP(A169:A169,#REF!,2,0)</f>
        <v>#REF!</v>
      </c>
    </row>
    <row r="170" customFormat="false" ht="14.25" hidden="false" customHeight="false" outlineLevel="0" collapsed="false">
      <c r="A170" s="82" t="s">
        <v>942</v>
      </c>
      <c r="B170" s="0" t="n">
        <v>20</v>
      </c>
      <c r="C170" s="0" t="e">
        <f aca="false">VLOOKUP(A170:A170,#REF!,2,0)</f>
        <v>#REF!</v>
      </c>
    </row>
    <row r="171" customFormat="false" ht="14.25" hidden="false" customHeight="false" outlineLevel="0" collapsed="false">
      <c r="A171" s="82" t="s">
        <v>404</v>
      </c>
      <c r="B171" s="0" t="n">
        <v>20</v>
      </c>
      <c r="C171" s="0" t="e">
        <f aca="false">VLOOKUP(A171:A171,#REF!,2,0)</f>
        <v>#REF!</v>
      </c>
    </row>
    <row r="172" customFormat="false" ht="14.25" hidden="false" customHeight="false" outlineLevel="0" collapsed="false">
      <c r="A172" s="82" t="s">
        <v>314</v>
      </c>
      <c r="B172" s="0" t="n">
        <v>40</v>
      </c>
      <c r="C172" s="0" t="e">
        <f aca="false">VLOOKUP(A172:A172,#REF!,2,0)</f>
        <v>#REF!</v>
      </c>
    </row>
    <row r="173" customFormat="false" ht="14.25" hidden="false" customHeight="false" outlineLevel="0" collapsed="false">
      <c r="A173" s="82" t="s">
        <v>441</v>
      </c>
      <c r="B173" s="0" t="n">
        <v>20</v>
      </c>
      <c r="C173" s="0" t="e">
        <f aca="false">VLOOKUP(A173:A173,#REF!,2,0)</f>
        <v>#REF!</v>
      </c>
    </row>
    <row r="174" customFormat="false" ht="14.25" hidden="false" customHeight="false" outlineLevel="0" collapsed="false">
      <c r="A174" s="82" t="s">
        <v>185</v>
      </c>
      <c r="B174" s="0" t="n">
        <v>51.6</v>
      </c>
      <c r="C174" s="0" t="e">
        <f aca="false">VLOOKUP(A174:A174,#REF!,2,0)</f>
        <v>#REF!</v>
      </c>
    </row>
    <row r="175" customFormat="false" ht="14.25" hidden="false" customHeight="false" outlineLevel="0" collapsed="false">
      <c r="A175" s="82" t="s">
        <v>289</v>
      </c>
      <c r="B175" s="0" t="n">
        <v>40</v>
      </c>
      <c r="C175" s="0" t="e">
        <f aca="false">VLOOKUP(A175:A175,#REF!,2,0)</f>
        <v>#REF!</v>
      </c>
    </row>
    <row r="176" customFormat="false" ht="14.25" hidden="false" customHeight="false" outlineLevel="0" collapsed="false">
      <c r="A176" s="82" t="s">
        <v>416</v>
      </c>
      <c r="B176" s="0" t="n">
        <v>50</v>
      </c>
      <c r="C176" s="0" t="e">
        <f aca="false">VLOOKUP(A176:A176,#REF!,2,0)</f>
        <v>#REF!</v>
      </c>
    </row>
    <row r="177" customFormat="false" ht="14.25" hidden="false" customHeight="false" outlineLevel="0" collapsed="false">
      <c r="A177" s="82" t="s">
        <v>337</v>
      </c>
      <c r="B177" s="0" t="n">
        <v>50</v>
      </c>
      <c r="C177" s="0" t="e">
        <f aca="false">VLOOKUP(A177:A177,#REF!,2,0)</f>
        <v>#REF!</v>
      </c>
    </row>
    <row r="178" customFormat="false" ht="14.25" hidden="false" customHeight="false" outlineLevel="0" collapsed="false">
      <c r="A178" s="82" t="s">
        <v>251</v>
      </c>
      <c r="B178" s="0" t="n">
        <v>50</v>
      </c>
      <c r="C178" s="0" t="e">
        <f aca="false">VLOOKUP(A178:A178,#REF!,2,0)</f>
        <v>#REF!</v>
      </c>
    </row>
    <row r="179" customFormat="false" ht="14.25" hidden="false" customHeight="false" outlineLevel="0" collapsed="false">
      <c r="A179" s="82" t="s">
        <v>575</v>
      </c>
      <c r="B179" s="0" t="n">
        <v>20</v>
      </c>
      <c r="C179" s="0" t="e">
        <f aca="false">VLOOKUP(A179:A179,#REF!,2,0)</f>
        <v>#REF!</v>
      </c>
    </row>
    <row r="180" customFormat="false" ht="14.25" hidden="false" customHeight="false" outlineLevel="0" collapsed="false">
      <c r="A180" s="82" t="s">
        <v>144</v>
      </c>
      <c r="B180" s="0" t="n">
        <v>100</v>
      </c>
      <c r="C180" s="0" t="e">
        <f aca="false">VLOOKUP(A180:A180,#REF!,2,0)</f>
        <v>#REF!</v>
      </c>
    </row>
    <row r="181" customFormat="false" ht="14.25" hidden="false" customHeight="false" outlineLevel="0" collapsed="false">
      <c r="A181" s="82" t="s">
        <v>362</v>
      </c>
      <c r="B181" s="0" t="n">
        <v>20</v>
      </c>
      <c r="C181" s="0" t="e">
        <f aca="false">VLOOKUP(A181:A181,#REF!,2,0)</f>
        <v>#REF!</v>
      </c>
    </row>
    <row r="182" customFormat="false" ht="14.25" hidden="false" customHeight="false" outlineLevel="0" collapsed="false">
      <c r="A182" s="82" t="s">
        <v>291</v>
      </c>
      <c r="B182" s="0" t="n">
        <v>20</v>
      </c>
      <c r="C182" s="0" t="e">
        <f aca="false">VLOOKUP(A182:A182,#REF!,2,0)</f>
        <v>#REF!</v>
      </c>
    </row>
    <row r="183" customFormat="false" ht="14.25" hidden="false" customHeight="false" outlineLevel="0" collapsed="false">
      <c r="A183" s="82" t="s">
        <v>480</v>
      </c>
      <c r="B183" s="0" t="n">
        <v>60</v>
      </c>
      <c r="C183" s="0" t="e">
        <f aca="false">VLOOKUP(A183:A183,#REF!,2,0)</f>
        <v>#REF!</v>
      </c>
    </row>
    <row r="184" customFormat="false" ht="14.25" hidden="false" customHeight="false" outlineLevel="0" collapsed="false">
      <c r="A184" s="82" t="s">
        <v>379</v>
      </c>
      <c r="B184" s="0" t="n">
        <v>50</v>
      </c>
      <c r="C184" s="0" t="e">
        <f aca="false">VLOOKUP(A184:A184,#REF!,2,0)</f>
        <v>#REF!</v>
      </c>
    </row>
    <row r="185" customFormat="false" ht="14.25" hidden="false" customHeight="false" outlineLevel="0" collapsed="false">
      <c r="A185" s="82" t="s">
        <v>904</v>
      </c>
      <c r="B185" s="0" t="n">
        <v>8</v>
      </c>
      <c r="C185" s="0" t="e">
        <f aca="false">VLOOKUP(A185:A185,#REF!,2,0)</f>
        <v>#REF!</v>
      </c>
    </row>
    <row r="186" customFormat="false" ht="14.25" hidden="false" customHeight="false" outlineLevel="0" collapsed="false">
      <c r="A186" s="82" t="s">
        <v>438</v>
      </c>
      <c r="B186" s="0" t="n">
        <v>40</v>
      </c>
      <c r="C186" s="0" t="e">
        <f aca="false">VLOOKUP(A186:A186,#REF!,2,0)</f>
        <v>#REF!</v>
      </c>
    </row>
    <row r="187" customFormat="false" ht="14.25" hidden="false" customHeight="false" outlineLevel="0" collapsed="false">
      <c r="A187" s="82" t="s">
        <v>831</v>
      </c>
      <c r="B187" s="0" t="n">
        <v>100</v>
      </c>
      <c r="C187" s="0" t="e">
        <f aca="false">VLOOKUP(A187:A187,#REF!,2,0)</f>
        <v>#REF!</v>
      </c>
    </row>
    <row r="188" customFormat="false" ht="14.25" hidden="false" customHeight="false" outlineLevel="0" collapsed="false">
      <c r="A188" s="82" t="s">
        <v>302</v>
      </c>
      <c r="B188" s="0" t="n">
        <v>50</v>
      </c>
      <c r="C188" s="0" t="e">
        <f aca="false">VLOOKUP(A188:A188,#REF!,2,0)</f>
        <v>#REF!</v>
      </c>
    </row>
    <row r="189" customFormat="false" ht="14.25" hidden="false" customHeight="false" outlineLevel="0" collapsed="false">
      <c r="A189" s="82" t="s">
        <v>121</v>
      </c>
      <c r="B189" s="0" t="n">
        <v>80</v>
      </c>
      <c r="C189" s="0" t="e">
        <f aca="false">VLOOKUP(A189:A189,#REF!,2,0)</f>
        <v>#REF!</v>
      </c>
    </row>
    <row r="190" customFormat="false" ht="14.25" hidden="false" customHeight="false" outlineLevel="0" collapsed="false">
      <c r="A190" s="82" t="s">
        <v>466</v>
      </c>
      <c r="B190" s="0" t="n">
        <v>100</v>
      </c>
      <c r="C190" s="0" t="e">
        <f aca="false">VLOOKUP(A190:A190,#REF!,2,0)</f>
        <v>#REF!</v>
      </c>
    </row>
    <row r="191" customFormat="false" ht="14.25" hidden="false" customHeight="false" outlineLevel="0" collapsed="false">
      <c r="A191" s="82" t="s">
        <v>331</v>
      </c>
      <c r="B191" s="0" t="n">
        <v>20</v>
      </c>
      <c r="C191" s="0" t="e">
        <f aca="false">VLOOKUP(A191:A191,#REF!,2,0)</f>
        <v>#REF!</v>
      </c>
    </row>
    <row r="192" customFormat="false" ht="14.25" hidden="false" customHeight="false" outlineLevel="0" collapsed="false">
      <c r="A192" s="82" t="s">
        <v>201</v>
      </c>
      <c r="B192" s="0" t="n">
        <v>1.6</v>
      </c>
      <c r="C192" s="0" t="e">
        <f aca="false">VLOOKUP(A192:A192,#REF!,2,0)</f>
        <v>#REF!</v>
      </c>
    </row>
    <row r="193" customFormat="false" ht="14.25" hidden="false" customHeight="false" outlineLevel="0" collapsed="false">
      <c r="A193" s="82" t="s">
        <v>44</v>
      </c>
      <c r="B193" s="0" t="n">
        <v>6</v>
      </c>
      <c r="C193" s="0" t="e">
        <f aca="false">VLOOKUP(A193:A193,#REF!,2,0)</f>
        <v>#REF!</v>
      </c>
    </row>
    <row r="194" customFormat="false" ht="14.25" hidden="false" customHeight="false" outlineLevel="0" collapsed="false">
      <c r="A194" s="82" t="s">
        <v>146</v>
      </c>
      <c r="B194" s="0" t="n">
        <v>40</v>
      </c>
      <c r="C194" s="0" t="e">
        <f aca="false">VLOOKUP(A194:A194,#REF!,2,0)</f>
        <v>#REF!</v>
      </c>
    </row>
    <row r="195" customFormat="false" ht="14.25" hidden="false" customHeight="false" outlineLevel="0" collapsed="false">
      <c r="A195" s="82" t="s">
        <v>451</v>
      </c>
      <c r="B195" s="0" t="n">
        <v>40</v>
      </c>
      <c r="C195" s="0" t="e">
        <f aca="false">VLOOKUP(A195:A195,#REF!,2,0)</f>
        <v>#REF!</v>
      </c>
    </row>
    <row r="196" customFormat="false" ht="14.25" hidden="false" customHeight="false" outlineLevel="0" collapsed="false">
      <c r="A196" s="82" t="s">
        <v>338</v>
      </c>
      <c r="B196" s="0" t="n">
        <v>20</v>
      </c>
      <c r="C196" s="0" t="e">
        <f aca="false">VLOOKUP(A196:A196,#REF!,2,0)</f>
        <v>#REF!</v>
      </c>
    </row>
    <row r="197" customFormat="false" ht="14.25" hidden="false" customHeight="false" outlineLevel="0" collapsed="false">
      <c r="A197" s="82" t="s">
        <v>382</v>
      </c>
      <c r="B197" s="0" t="n">
        <v>120</v>
      </c>
      <c r="C197" s="0" t="e">
        <f aca="false">VLOOKUP(A197:A197,#REF!,2,0)</f>
        <v>#REF!</v>
      </c>
    </row>
    <row r="198" customFormat="false" ht="14.25" hidden="false" customHeight="false" outlineLevel="0" collapsed="false">
      <c r="A198" s="82" t="s">
        <v>946</v>
      </c>
      <c r="B198" s="0" t="n">
        <v>150</v>
      </c>
      <c r="C198" s="0" t="e">
        <f aca="false">VLOOKUP(A198:A198,#REF!,2,0)</f>
        <v>#REF!</v>
      </c>
    </row>
    <row r="199" customFormat="false" ht="14.25" hidden="false" customHeight="false" outlineLevel="0" collapsed="false">
      <c r="A199" s="82" t="s">
        <v>463</v>
      </c>
      <c r="B199" s="0" t="n">
        <v>50</v>
      </c>
      <c r="C199" s="0" t="e">
        <f aca="false">VLOOKUP(A199:A199,#REF!,2,0)</f>
        <v>#REF!</v>
      </c>
    </row>
    <row r="200" customFormat="false" ht="14.25" hidden="false" customHeight="false" outlineLevel="0" collapsed="false">
      <c r="A200" s="82" t="s">
        <v>292</v>
      </c>
      <c r="B200" s="0" t="n">
        <v>20</v>
      </c>
      <c r="C200" s="0" t="e">
        <f aca="false">VLOOKUP(A200:A200,#REF!,2,0)</f>
        <v>#REF!</v>
      </c>
    </row>
    <row r="201" customFormat="false" ht="14.25" hidden="false" customHeight="false" outlineLevel="0" collapsed="false">
      <c r="A201" s="82" t="s">
        <v>166</v>
      </c>
      <c r="B201" s="0" t="n">
        <v>80</v>
      </c>
      <c r="C201" s="0" t="e">
        <f aca="false">VLOOKUP(A201:A201,#REF!,2,0)</f>
        <v>#REF!</v>
      </c>
    </row>
    <row r="202" customFormat="false" ht="14.25" hidden="false" customHeight="false" outlineLevel="0" collapsed="false">
      <c r="A202" s="82" t="s">
        <v>381</v>
      </c>
      <c r="B202" s="0" t="n">
        <v>80</v>
      </c>
      <c r="C202" s="0" t="e">
        <f aca="false">VLOOKUP(A202:A202,#REF!,2,0)</f>
        <v>#REF!</v>
      </c>
    </row>
    <row r="203" customFormat="false" ht="14.25" hidden="false" customHeight="false" outlineLevel="0" collapsed="false">
      <c r="A203" s="82" t="s">
        <v>260</v>
      </c>
      <c r="B203" s="0" t="n">
        <v>10</v>
      </c>
      <c r="C203" s="0" t="e">
        <f aca="false">VLOOKUP(A203:A203,#REF!,2,0)</f>
        <v>#REF!</v>
      </c>
    </row>
    <row r="204" customFormat="false" ht="14.25" hidden="false" customHeight="false" outlineLevel="0" collapsed="false">
      <c r="A204" s="82" t="s">
        <v>380</v>
      </c>
      <c r="B204" s="0" t="n">
        <v>50</v>
      </c>
      <c r="C204" s="0" t="e">
        <f aca="false">VLOOKUP(A204:A204,#REF!,2,0)</f>
        <v>#REF!</v>
      </c>
    </row>
    <row r="205" customFormat="false" ht="14.25" hidden="false" customHeight="false" outlineLevel="0" collapsed="false">
      <c r="A205" s="82" t="s">
        <v>328</v>
      </c>
      <c r="B205" s="0" t="n">
        <v>40</v>
      </c>
      <c r="C205" s="0" t="e">
        <f aca="false">VLOOKUP(A205:A205,#REF!,2,0)</f>
        <v>#REF!</v>
      </c>
    </row>
    <row r="206" customFormat="false" ht="14.25" hidden="false" customHeight="false" outlineLevel="0" collapsed="false">
      <c r="A206" s="82" t="s">
        <v>403</v>
      </c>
      <c r="B206" s="0" t="n">
        <v>50</v>
      </c>
      <c r="C206" s="0" t="e">
        <f aca="false">VLOOKUP(A206:A206,#REF!,2,0)</f>
        <v>#REF!</v>
      </c>
    </row>
    <row r="207" customFormat="false" ht="14.25" hidden="false" customHeight="false" outlineLevel="0" collapsed="false">
      <c r="A207" s="82" t="s">
        <v>390</v>
      </c>
      <c r="B207" s="0" t="n">
        <v>50</v>
      </c>
      <c r="C207" s="0" t="e">
        <f aca="false">VLOOKUP(A207:A207,#REF!,2,0)</f>
        <v>#REF!</v>
      </c>
    </row>
    <row r="208" customFormat="false" ht="14.25" hidden="false" customHeight="false" outlineLevel="0" collapsed="false">
      <c r="A208" s="82" t="s">
        <v>482</v>
      </c>
      <c r="B208" s="0" t="n">
        <v>40</v>
      </c>
      <c r="C208" s="0" t="e">
        <f aca="false">VLOOKUP(A208:A208,#REF!,2,0)</f>
        <v>#REF!</v>
      </c>
    </row>
    <row r="209" customFormat="false" ht="14.25" hidden="false" customHeight="false" outlineLevel="0" collapsed="false">
      <c r="A209" s="82" t="s">
        <v>355</v>
      </c>
      <c r="B209" s="0" t="n">
        <v>50</v>
      </c>
      <c r="C209" s="0" t="e">
        <f aca="false">VLOOKUP(A209:A209,#REF!,2,0)</f>
        <v>#REF!</v>
      </c>
    </row>
    <row r="210" customFormat="false" ht="14.25" hidden="false" customHeight="false" outlineLevel="0" collapsed="false">
      <c r="A210" s="82" t="s">
        <v>458</v>
      </c>
      <c r="B210" s="0" t="n">
        <v>80</v>
      </c>
      <c r="C210" s="0" t="e">
        <f aca="false">VLOOKUP(A210:A210,#REF!,2,0)</f>
        <v>#REF!</v>
      </c>
    </row>
    <row r="211" customFormat="false" ht="14.25" hidden="false" customHeight="false" outlineLevel="0" collapsed="false">
      <c r="A211" s="82" t="s">
        <v>200</v>
      </c>
      <c r="B211" s="0" t="n">
        <v>56</v>
      </c>
      <c r="C211" s="0" t="e">
        <f aca="false">VLOOKUP(A211:A211,#REF!,2,0)</f>
        <v>#REF!</v>
      </c>
    </row>
    <row r="212" customFormat="false" ht="14.25" hidden="false" customHeight="false" outlineLevel="0" collapsed="false">
      <c r="A212" s="82" t="s">
        <v>131</v>
      </c>
      <c r="B212" s="0" t="n">
        <v>46.4</v>
      </c>
      <c r="C212" s="0" t="e">
        <f aca="false">VLOOKUP(A212:A212,#REF!,2,0)</f>
        <v>#REF!</v>
      </c>
    </row>
    <row r="213" customFormat="false" ht="14.25" hidden="false" customHeight="false" outlineLevel="0" collapsed="false">
      <c r="A213" s="82" t="s">
        <v>484</v>
      </c>
      <c r="B213" s="0" t="n">
        <v>10</v>
      </c>
      <c r="C213" s="0" t="e">
        <f aca="false">VLOOKUP(A213:A213,#REF!,2,0)</f>
        <v>#REF!</v>
      </c>
    </row>
    <row r="214" customFormat="false" ht="14.25" hidden="false" customHeight="false" outlineLevel="0" collapsed="false">
      <c r="A214" s="82" t="s">
        <v>410</v>
      </c>
      <c r="B214" s="0" t="n">
        <v>100</v>
      </c>
      <c r="C214" s="0" t="e">
        <f aca="false">VLOOKUP(A214:A214,#REF!,2,0)</f>
        <v>#REF!</v>
      </c>
    </row>
    <row r="215" customFormat="false" ht="14.25" hidden="false" customHeight="false" outlineLevel="0" collapsed="false">
      <c r="A215" s="82" t="s">
        <v>348</v>
      </c>
      <c r="B215" s="0" t="n">
        <v>20</v>
      </c>
      <c r="C215" s="0" t="e">
        <f aca="false">VLOOKUP(A215:A215,#REF!,2,0)</f>
        <v>#REF!</v>
      </c>
    </row>
    <row r="216" customFormat="false" ht="14.25" hidden="false" customHeight="false" outlineLevel="0" collapsed="false">
      <c r="A216" s="82" t="s">
        <v>409</v>
      </c>
      <c r="B216" s="0" t="n">
        <v>50</v>
      </c>
      <c r="C216" s="0" t="e">
        <f aca="false">VLOOKUP(A216:A216,#REF!,2,0)</f>
        <v>#REF!</v>
      </c>
    </row>
    <row r="217" customFormat="false" ht="14.25" hidden="false" customHeight="false" outlineLevel="0" collapsed="false">
      <c r="A217" s="82" t="s">
        <v>921</v>
      </c>
      <c r="B217" s="0" t="n">
        <v>20</v>
      </c>
      <c r="C217" s="0" t="e">
        <f aca="false">VLOOKUP(A217:A217,#REF!,2,0)</f>
        <v>#REF!</v>
      </c>
    </row>
    <row r="218" customFormat="false" ht="14.25" hidden="false" customHeight="false" outlineLevel="0" collapsed="false">
      <c r="A218" s="82" t="s">
        <v>152</v>
      </c>
      <c r="B218" s="0" t="n">
        <v>160</v>
      </c>
      <c r="C218" s="0" t="e">
        <f aca="false">VLOOKUP(A218:A218,#REF!,2,0)</f>
        <v>#REF!</v>
      </c>
    </row>
    <row r="219" customFormat="false" ht="14.25" hidden="false" customHeight="false" outlineLevel="0" collapsed="false">
      <c r="A219" s="82" t="s">
        <v>369</v>
      </c>
      <c r="B219" s="0" t="n">
        <v>40</v>
      </c>
      <c r="C219" s="0" t="e">
        <f aca="false">VLOOKUP(A219:A219,#REF!,2,0)</f>
        <v>#REF!</v>
      </c>
    </row>
    <row r="220" customFormat="false" ht="14.25" hidden="false" customHeight="false" outlineLevel="0" collapsed="false">
      <c r="A220" s="82" t="s">
        <v>405</v>
      </c>
      <c r="B220" s="0" t="n">
        <v>50</v>
      </c>
      <c r="C220" s="0" t="e">
        <f aca="false">VLOOKUP(A220:A220,#REF!,2,0)</f>
        <v>#REF!</v>
      </c>
    </row>
    <row r="221" customFormat="false" ht="14.25" hidden="false" customHeight="false" outlineLevel="0" collapsed="false">
      <c r="A221" s="82" t="s">
        <v>485</v>
      </c>
      <c r="B221" s="0" t="n">
        <v>20</v>
      </c>
      <c r="C221" s="0" t="e">
        <f aca="false">VLOOKUP(A221:A221,#REF!,2,0)</f>
        <v>#REF!</v>
      </c>
    </row>
    <row r="222" customFormat="false" ht="14.25" hidden="false" customHeight="false" outlineLevel="0" collapsed="false">
      <c r="A222" s="82" t="s">
        <v>937</v>
      </c>
      <c r="B222" s="0" t="n">
        <v>78</v>
      </c>
      <c r="C222" s="0" t="e">
        <f aca="false">VLOOKUP(A222:A222,#REF!,2,0)</f>
        <v>#REF!</v>
      </c>
    </row>
    <row r="223" customFormat="false" ht="14.25" hidden="false" customHeight="false" outlineLevel="0" collapsed="false">
      <c r="A223" s="82" t="s">
        <v>137</v>
      </c>
      <c r="B223" s="0" t="n">
        <v>25</v>
      </c>
      <c r="C223" s="0" t="e">
        <f aca="false">VLOOKUP(A223:A223,#REF!,2,0)</f>
        <v>#REF!</v>
      </c>
    </row>
    <row r="224" customFormat="false" ht="14.25" hidden="false" customHeight="false" outlineLevel="0" collapsed="false">
      <c r="A224" s="82" t="s">
        <v>386</v>
      </c>
      <c r="B224" s="0" t="n">
        <v>100</v>
      </c>
      <c r="C224" s="0" t="e">
        <f aca="false">VLOOKUP(A224:A224,#REF!,2,0)</f>
        <v>#REF!</v>
      </c>
    </row>
    <row r="225" customFormat="false" ht="14.25" hidden="false" customHeight="false" outlineLevel="0" collapsed="false">
      <c r="A225" s="82" t="s">
        <v>762</v>
      </c>
      <c r="B225" s="0" t="n">
        <v>232</v>
      </c>
      <c r="C225" s="0" t="e">
        <f aca="false">VLOOKUP(A225:A225,#REF!,2,0)</f>
        <v>#REF!</v>
      </c>
    </row>
    <row r="226" customFormat="false" ht="14.25" hidden="false" customHeight="false" outlineLevel="0" collapsed="false">
      <c r="A226" s="82" t="s">
        <v>203</v>
      </c>
      <c r="B226" s="0" t="n">
        <v>20</v>
      </c>
      <c r="C226" s="0" t="e">
        <f aca="false">VLOOKUP(A226:A226,#REF!,2,0)</f>
        <v>#REF!</v>
      </c>
    </row>
    <row r="227" customFormat="false" ht="14.25" hidden="false" customHeight="false" outlineLevel="0" collapsed="false">
      <c r="A227" s="82" t="s">
        <v>231</v>
      </c>
      <c r="B227" s="0" t="n">
        <v>8</v>
      </c>
      <c r="C227" s="0" t="e">
        <f aca="false">VLOOKUP(A227:A227,#REF!,2,0)</f>
        <v>#REF!</v>
      </c>
    </row>
    <row r="228" customFormat="false" ht="14.25" hidden="false" customHeight="false" outlineLevel="0" collapsed="false">
      <c r="A228" s="82" t="s">
        <v>790</v>
      </c>
      <c r="B228" s="0" t="n">
        <v>20</v>
      </c>
      <c r="C228" s="0" t="e">
        <f aca="false">VLOOKUP(A228:A228,#REF!,2,0)</f>
        <v>#REF!</v>
      </c>
    </row>
    <row r="229" customFormat="false" ht="14.25" hidden="false" customHeight="false" outlineLevel="0" collapsed="false">
      <c r="A229" s="82" t="s">
        <v>502</v>
      </c>
      <c r="B229" s="0" t="n">
        <v>20</v>
      </c>
      <c r="C229" s="0" t="e">
        <f aca="false">VLOOKUP(A229:A229,#REF!,2,0)</f>
        <v>#REF!</v>
      </c>
    </row>
    <row r="230" customFormat="false" ht="14.25" hidden="false" customHeight="false" outlineLevel="0" collapsed="false">
      <c r="A230" s="82" t="s">
        <v>167</v>
      </c>
      <c r="B230" s="0" t="n">
        <v>80</v>
      </c>
      <c r="C230" s="0" t="e">
        <f aca="false">VLOOKUP(A230:A230,#REF!,2,0)</f>
        <v>#REF!</v>
      </c>
    </row>
    <row r="231" customFormat="false" ht="14.25" hidden="false" customHeight="false" outlineLevel="0" collapsed="false">
      <c r="A231" s="82" t="s">
        <v>436</v>
      </c>
      <c r="B231" s="0" t="n">
        <v>50</v>
      </c>
      <c r="C231" s="0" t="e">
        <f aca="false">VLOOKUP(A231:A231,#REF!,2,0)</f>
        <v>#REF!</v>
      </c>
    </row>
    <row r="232" customFormat="false" ht="14.25" hidden="false" customHeight="false" outlineLevel="0" collapsed="false">
      <c r="A232" s="82" t="s">
        <v>886</v>
      </c>
      <c r="B232" s="0" t="n">
        <v>40</v>
      </c>
      <c r="C232" s="0" t="e">
        <f aca="false">VLOOKUP(A232:A232,#REF!,2,0)</f>
        <v>#REF!</v>
      </c>
    </row>
    <row r="233" customFormat="false" ht="14.25" hidden="false" customHeight="false" outlineLevel="0" collapsed="false">
      <c r="B233" s="0" t="n">
        <f aca="false">SUM(B2:B232)</f>
        <v>13303.68</v>
      </c>
    </row>
  </sheetData>
  <autoFilter ref="A1:C2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false" hidden="false" outlineLevel="0" max="3" min="2" style="84" width="8.99"/>
    <col collapsed="false" customWidth="true" hidden="false" outlineLevel="0" max="4" min="4" style="0" width="14.87"/>
  </cols>
  <sheetData>
    <row r="1" s="93" customFormat="true" ht="32.25" hidden="false" customHeight="true" outlineLevel="0" collapsed="false">
      <c r="A1" s="85" t="s">
        <v>2</v>
      </c>
      <c r="B1" s="86" t="s">
        <v>969</v>
      </c>
      <c r="C1" s="86" t="s">
        <v>970</v>
      </c>
      <c r="D1" s="87" t="s">
        <v>971</v>
      </c>
      <c r="E1" s="88" t="s">
        <v>972</v>
      </c>
      <c r="F1" s="88" t="s">
        <v>973</v>
      </c>
      <c r="G1" s="88" t="s">
        <v>974</v>
      </c>
      <c r="H1" s="88" t="s">
        <v>975</v>
      </c>
      <c r="I1" s="88" t="s">
        <v>976</v>
      </c>
      <c r="J1" s="88" t="s">
        <v>977</v>
      </c>
      <c r="K1" s="88" t="s">
        <v>978</v>
      </c>
      <c r="L1" s="88" t="s">
        <v>979</v>
      </c>
      <c r="M1" s="88" t="s">
        <v>980</v>
      </c>
      <c r="N1" s="89" t="s">
        <v>981</v>
      </c>
      <c r="O1" s="90" t="s">
        <v>982</v>
      </c>
      <c r="P1" s="91" t="s">
        <v>34</v>
      </c>
      <c r="Q1" s="89" t="s">
        <v>983</v>
      </c>
      <c r="R1" s="92" t="s">
        <v>20</v>
      </c>
    </row>
    <row r="2" s="100" customFormat="true" ht="28.5" hidden="false" customHeight="true" outlineLevel="0" collapsed="false">
      <c r="A2" s="94" t="n">
        <v>1</v>
      </c>
      <c r="B2" s="95" t="s">
        <v>984</v>
      </c>
      <c r="C2" s="95" t="s">
        <v>984</v>
      </c>
      <c r="D2" s="96" t="s">
        <v>985</v>
      </c>
      <c r="E2" s="95"/>
      <c r="F2" s="97"/>
      <c r="G2" s="97"/>
      <c r="H2" s="97"/>
      <c r="I2" s="97"/>
      <c r="J2" s="95"/>
      <c r="K2" s="97"/>
      <c r="L2" s="95"/>
      <c r="M2" s="95" t="n">
        <v>30</v>
      </c>
      <c r="N2" s="98" t="n">
        <f aca="false">SUBTOTAL(9,E2:M2)</f>
        <v>30</v>
      </c>
      <c r="O2" s="96" t="e">
        <f aca="false">NA()</f>
        <v>#N/A</v>
      </c>
      <c r="P2" s="96" t="e">
        <f aca="false">NA()</f>
        <v>#N/A</v>
      </c>
      <c r="Q2" s="95"/>
      <c r="R2" s="99" t="s">
        <v>986</v>
      </c>
    </row>
    <row r="3" s="100" customFormat="true" ht="25.5" hidden="false" customHeight="true" outlineLevel="0" collapsed="false">
      <c r="A3" s="95" t="n">
        <v>2</v>
      </c>
      <c r="B3" s="95" t="s">
        <v>987</v>
      </c>
      <c r="C3" s="95" t="s">
        <v>987</v>
      </c>
      <c r="D3" s="96" t="s">
        <v>985</v>
      </c>
      <c r="E3" s="95"/>
      <c r="F3" s="97"/>
      <c r="G3" s="97"/>
      <c r="H3" s="97"/>
      <c r="I3" s="97"/>
      <c r="J3" s="95"/>
      <c r="K3" s="97"/>
      <c r="L3" s="95"/>
      <c r="M3" s="95" t="n">
        <v>20</v>
      </c>
      <c r="N3" s="98" t="n">
        <f aca="false">SUBTOTAL(9,E3:M3)</f>
        <v>20</v>
      </c>
      <c r="O3" s="96" t="e">
        <f aca="false">NA()</f>
        <v>#N/A</v>
      </c>
      <c r="P3" s="96" t="e">
        <f aca="false">NA()</f>
        <v>#N/A</v>
      </c>
      <c r="Q3" s="95"/>
      <c r="R3" s="99" t="s">
        <v>986</v>
      </c>
    </row>
    <row r="4" s="100" customFormat="true" ht="28.5" hidden="false" customHeight="true" outlineLevel="0" collapsed="false">
      <c r="A4" s="95" t="n">
        <v>3</v>
      </c>
      <c r="B4" s="95" t="s">
        <v>988</v>
      </c>
      <c r="C4" s="95" t="s">
        <v>988</v>
      </c>
      <c r="D4" s="96" t="s">
        <v>985</v>
      </c>
      <c r="E4" s="95" t="n">
        <v>20</v>
      </c>
      <c r="F4" s="97"/>
      <c r="G4" s="97"/>
      <c r="H4" s="97"/>
      <c r="I4" s="97"/>
      <c r="J4" s="95"/>
      <c r="K4" s="97"/>
      <c r="L4" s="95"/>
      <c r="M4" s="95"/>
      <c r="N4" s="98" t="n">
        <f aca="false">SUBTOTAL(9,E4:M4)</f>
        <v>20</v>
      </c>
      <c r="O4" s="96" t="e">
        <f aca="false">NA()</f>
        <v>#N/A</v>
      </c>
      <c r="P4" s="96" t="e">
        <f aca="false">NA()</f>
        <v>#N/A</v>
      </c>
      <c r="Q4" s="95"/>
      <c r="R4" s="99" t="s">
        <v>989</v>
      </c>
    </row>
    <row r="5" s="100" customFormat="true" ht="28.5" hidden="false" customHeight="true" outlineLevel="0" collapsed="false">
      <c r="A5" s="95" t="n">
        <v>4</v>
      </c>
      <c r="B5" s="95" t="s">
        <v>990</v>
      </c>
      <c r="C5" s="95" t="s">
        <v>990</v>
      </c>
      <c r="D5" s="96" t="s">
        <v>985</v>
      </c>
      <c r="E5" s="95"/>
      <c r="F5" s="97"/>
      <c r="G5" s="97"/>
      <c r="H5" s="97"/>
      <c r="I5" s="97"/>
      <c r="J5" s="95"/>
      <c r="K5" s="97"/>
      <c r="L5" s="95"/>
      <c r="M5" s="95" t="n">
        <v>15</v>
      </c>
      <c r="N5" s="98" t="n">
        <f aca="false">SUBTOTAL(9,E5:M5)</f>
        <v>15</v>
      </c>
      <c r="O5" s="96" t="e">
        <f aca="false">NA()</f>
        <v>#N/A</v>
      </c>
      <c r="P5" s="96" t="e">
        <f aca="false">NA()</f>
        <v>#N/A</v>
      </c>
      <c r="Q5" s="95"/>
      <c r="R5" s="99" t="s">
        <v>986</v>
      </c>
    </row>
    <row r="6" s="100" customFormat="true" ht="28.5" hidden="false" customHeight="true" outlineLevel="0" collapsed="false">
      <c r="A6" s="95" t="n">
        <v>5</v>
      </c>
      <c r="B6" s="95" t="s">
        <v>991</v>
      </c>
      <c r="C6" s="95" t="s">
        <v>991</v>
      </c>
      <c r="D6" s="96" t="s">
        <v>985</v>
      </c>
      <c r="E6" s="95"/>
      <c r="F6" s="97"/>
      <c r="G6" s="97"/>
      <c r="H6" s="97"/>
      <c r="I6" s="97"/>
      <c r="J6" s="95"/>
      <c r="K6" s="97"/>
      <c r="L6" s="95"/>
      <c r="M6" s="95" t="n">
        <v>10</v>
      </c>
      <c r="N6" s="98" t="n">
        <f aca="false">SUBTOTAL(9,E6:M6)</f>
        <v>10</v>
      </c>
      <c r="O6" s="96" t="e">
        <f aca="false">NA()</f>
        <v>#N/A</v>
      </c>
      <c r="P6" s="96" t="e">
        <f aca="false">NA()</f>
        <v>#N/A</v>
      </c>
      <c r="Q6" s="95"/>
      <c r="R6" s="99" t="s">
        <v>986</v>
      </c>
    </row>
    <row r="7" s="100" customFormat="true" ht="28.5" hidden="false" customHeight="true" outlineLevel="0" collapsed="false">
      <c r="A7" s="95" t="n">
        <v>6</v>
      </c>
      <c r="B7" s="95" t="s">
        <v>992</v>
      </c>
      <c r="C7" s="95" t="s">
        <v>992</v>
      </c>
      <c r="D7" s="96" t="s">
        <v>985</v>
      </c>
      <c r="E7" s="95"/>
      <c r="F7" s="97"/>
      <c r="G7" s="97"/>
      <c r="H7" s="97"/>
      <c r="I7" s="97"/>
      <c r="J7" s="95"/>
      <c r="K7" s="97"/>
      <c r="L7" s="95"/>
      <c r="M7" s="95" t="n">
        <v>5</v>
      </c>
      <c r="N7" s="98" t="n">
        <f aca="false">SUBTOTAL(9,E7:M7)</f>
        <v>5</v>
      </c>
      <c r="O7" s="96" t="e">
        <f aca="false">NA()</f>
        <v>#N/A</v>
      </c>
      <c r="P7" s="96" t="e">
        <f aca="false">NA()</f>
        <v>#N/A</v>
      </c>
      <c r="Q7" s="95"/>
      <c r="R7" s="99" t="s">
        <v>986</v>
      </c>
    </row>
    <row r="8" s="100" customFormat="true" ht="28.5" hidden="false" customHeight="true" outlineLevel="0" collapsed="false">
      <c r="A8" s="95" t="n">
        <v>7</v>
      </c>
      <c r="B8" s="95" t="s">
        <v>993</v>
      </c>
      <c r="C8" s="95" t="s">
        <v>993</v>
      </c>
      <c r="D8" s="96" t="s">
        <v>985</v>
      </c>
      <c r="E8" s="95"/>
      <c r="F8" s="97"/>
      <c r="G8" s="97"/>
      <c r="H8" s="97"/>
      <c r="I8" s="97"/>
      <c r="J8" s="95"/>
      <c r="K8" s="97"/>
      <c r="L8" s="95"/>
      <c r="M8" s="95" t="n">
        <v>5</v>
      </c>
      <c r="N8" s="98" t="n">
        <f aca="false">SUBTOTAL(9,E8:M8)</f>
        <v>5</v>
      </c>
      <c r="O8" s="96" t="e">
        <f aca="false">NA()</f>
        <v>#N/A</v>
      </c>
      <c r="P8" s="96" t="e">
        <f aca="false">NA()</f>
        <v>#N/A</v>
      </c>
      <c r="Q8" s="95"/>
      <c r="R8" s="99" t="s">
        <v>986</v>
      </c>
    </row>
    <row r="9" s="100" customFormat="true" ht="28.5" hidden="false" customHeight="true" outlineLevel="0" collapsed="false">
      <c r="A9" s="95" t="n">
        <v>8</v>
      </c>
      <c r="B9" s="95" t="s">
        <v>994</v>
      </c>
      <c r="C9" s="95" t="s">
        <v>994</v>
      </c>
      <c r="D9" s="96" t="s">
        <v>985</v>
      </c>
      <c r="E9" s="95"/>
      <c r="F9" s="97"/>
      <c r="G9" s="97"/>
      <c r="H9" s="97"/>
      <c r="I9" s="97"/>
      <c r="J9" s="95"/>
      <c r="K9" s="97"/>
      <c r="L9" s="95"/>
      <c r="M9" s="95" t="n">
        <v>5</v>
      </c>
      <c r="N9" s="98" t="n">
        <f aca="false">SUBTOTAL(9,E9:M9)</f>
        <v>5</v>
      </c>
      <c r="O9" s="96" t="e">
        <f aca="false">NA()</f>
        <v>#N/A</v>
      </c>
      <c r="P9" s="96" t="e">
        <f aca="false">NA()</f>
        <v>#N/A</v>
      </c>
      <c r="Q9" s="95"/>
      <c r="R9" s="99" t="s">
        <v>986</v>
      </c>
    </row>
    <row r="10" s="100" customFormat="true" ht="28.5" hidden="false" customHeight="true" outlineLevel="0" collapsed="false">
      <c r="A10" s="95" t="n">
        <v>9</v>
      </c>
      <c r="B10" s="95" t="s">
        <v>995</v>
      </c>
      <c r="C10" s="95" t="s">
        <v>995</v>
      </c>
      <c r="D10" s="96" t="s">
        <v>985</v>
      </c>
      <c r="E10" s="95"/>
      <c r="F10" s="97"/>
      <c r="G10" s="97"/>
      <c r="H10" s="97"/>
      <c r="I10" s="97"/>
      <c r="J10" s="95"/>
      <c r="K10" s="97"/>
      <c r="L10" s="95"/>
      <c r="M10" s="95" t="n">
        <v>5</v>
      </c>
      <c r="N10" s="98" t="n">
        <f aca="false">SUBTOTAL(9,E10:M10)</f>
        <v>5</v>
      </c>
      <c r="O10" s="96" t="e">
        <f aca="false">NA()</f>
        <v>#N/A</v>
      </c>
      <c r="P10" s="96" t="e">
        <f aca="false">NA()</f>
        <v>#N/A</v>
      </c>
      <c r="Q10" s="95"/>
      <c r="R10" s="99" t="s">
        <v>986</v>
      </c>
    </row>
    <row r="11" s="100" customFormat="true" ht="28.5" hidden="false" customHeight="true" outlineLevel="0" collapsed="false">
      <c r="A11" s="95" t="n">
        <v>10</v>
      </c>
      <c r="B11" s="95" t="s">
        <v>996</v>
      </c>
      <c r="C11" s="95" t="s">
        <v>996</v>
      </c>
      <c r="D11" s="96" t="s">
        <v>985</v>
      </c>
      <c r="E11" s="95"/>
      <c r="F11" s="97"/>
      <c r="G11" s="97"/>
      <c r="H11" s="97"/>
      <c r="I11" s="97"/>
      <c r="J11" s="95"/>
      <c r="K11" s="97"/>
      <c r="L11" s="95"/>
      <c r="M11" s="95" t="n">
        <v>5</v>
      </c>
      <c r="N11" s="98" t="n">
        <f aca="false">SUBTOTAL(9,E11:M11)</f>
        <v>5</v>
      </c>
      <c r="O11" s="96" t="e">
        <f aca="false">NA()</f>
        <v>#N/A</v>
      </c>
      <c r="P11" s="96" t="e">
        <f aca="false">NA()</f>
        <v>#N/A</v>
      </c>
      <c r="Q11" s="95"/>
      <c r="R11" s="99" t="s">
        <v>743</v>
      </c>
    </row>
    <row r="12" s="100" customFormat="true" ht="28.5" hidden="false" customHeight="true" outlineLevel="0" collapsed="false">
      <c r="A12" s="95" t="n">
        <v>11</v>
      </c>
      <c r="B12" s="95" t="s">
        <v>997</v>
      </c>
      <c r="C12" s="95" t="s">
        <v>997</v>
      </c>
      <c r="D12" s="96" t="s">
        <v>985</v>
      </c>
      <c r="E12" s="95"/>
      <c r="F12" s="97"/>
      <c r="G12" s="97"/>
      <c r="H12" s="97"/>
      <c r="I12" s="97"/>
      <c r="J12" s="95"/>
      <c r="K12" s="97"/>
      <c r="L12" s="95"/>
      <c r="M12" s="95" t="n">
        <v>5</v>
      </c>
      <c r="N12" s="98" t="n">
        <f aca="false">SUBTOTAL(9,E12:M12)</f>
        <v>5</v>
      </c>
      <c r="O12" s="96" t="e">
        <f aca="false">NA()</f>
        <v>#N/A</v>
      </c>
      <c r="P12" s="96" t="e">
        <f aca="false">NA()</f>
        <v>#N/A</v>
      </c>
      <c r="Q12" s="95"/>
      <c r="R12" s="99" t="s">
        <v>986</v>
      </c>
    </row>
    <row r="13" s="84" customFormat="true" ht="14.25" hidden="false" customHeight="false" outlineLevel="0" collapsed="false">
      <c r="E13" s="84" t="n">
        <f aca="false">SUM(E4:E12)</f>
        <v>20</v>
      </c>
      <c r="N13" s="84" t="n">
        <f aca="false">SUM(N2:N12)</f>
        <v>125</v>
      </c>
    </row>
    <row r="15" customFormat="false" ht="34.9" hidden="false" customHeight="true" outlineLevel="0" collapsed="false">
      <c r="A15" s="101"/>
      <c r="B15" s="102"/>
      <c r="C15" s="103"/>
      <c r="D15" s="104"/>
      <c r="E15" s="105"/>
      <c r="F15" s="105"/>
      <c r="G15" s="101"/>
      <c r="H15" s="106"/>
      <c r="I15" s="107"/>
      <c r="J15" s="108"/>
      <c r="K15" s="102"/>
      <c r="L15" s="109"/>
      <c r="M15" s="10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8" customFormat="true" ht="34.9" hidden="false" customHeight="true" outlineLevel="0" collapsed="false">
      <c r="A16" s="110" t="n">
        <v>93</v>
      </c>
      <c r="B16" s="111" t="s">
        <v>988</v>
      </c>
      <c r="C16" s="103" t="e">
        <f aca="false">VLOOKUP(B16,#REF!,3,0)</f>
        <v>#REF!</v>
      </c>
      <c r="D16" s="104"/>
      <c r="E16" s="112" t="s">
        <v>998</v>
      </c>
      <c r="F16" s="113"/>
      <c r="G16" s="114"/>
      <c r="H16" s="106"/>
      <c r="I16" s="115"/>
      <c r="J16" s="114"/>
      <c r="K16" s="111" t="n">
        <v>20</v>
      </c>
      <c r="L16" s="109" t="s">
        <v>999</v>
      </c>
      <c r="M16" s="116" t="s">
        <v>1000</v>
      </c>
    </row>
    <row r="17" customFormat="false" ht="34.9" hidden="false" customHeight="true" outlineLevel="0" collapsed="false">
      <c r="A17" s="1"/>
      <c r="B17" s="2"/>
      <c r="C17" s="2"/>
      <c r="D17" s="3"/>
      <c r="E17" s="4"/>
      <c r="F17" s="4"/>
      <c r="G17" s="1"/>
      <c r="H17" s="5"/>
      <c r="I17" s="7"/>
      <c r="J17" s="9"/>
      <c r="K17" s="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customFormat="false" ht="14.25" hidden="false" customHeight="false" outlineLevel="0" collapsed="false">
      <c r="A18" s="117"/>
      <c r="B18" s="118"/>
      <c r="C18" s="119"/>
      <c r="D18" s="120"/>
      <c r="E18" s="120"/>
      <c r="F18" s="120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4.25" hidden="false" customHeight="false" outlineLevel="0" collapsed="false">
      <c r="A19" s="121" t="s">
        <v>992</v>
      </c>
      <c r="B19" s="118" t="e">
        <f aca="false">VLOOKUP(A19,#REF!,3,0)</f>
        <v>#REF!</v>
      </c>
      <c r="C19" s="122"/>
      <c r="D19" s="122"/>
      <c r="E19" s="122" t="n">
        <v>1</v>
      </c>
      <c r="F19" s="123" t="n">
        <v>5</v>
      </c>
      <c r="G19" s="124" t="s">
        <v>1001</v>
      </c>
      <c r="H19" s="124" t="s">
        <v>1002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4.25" hidden="false" customHeight="false" outlineLevel="0" collapsed="false">
      <c r="A20" s="121" t="s">
        <v>990</v>
      </c>
      <c r="B20" s="118" t="e">
        <f aca="false">VLOOKUP(A20,#REF!,3,0)</f>
        <v>#REF!</v>
      </c>
      <c r="C20" s="122"/>
      <c r="D20" s="122"/>
      <c r="E20" s="122" t="n">
        <v>3</v>
      </c>
      <c r="F20" s="122" t="n">
        <v>15</v>
      </c>
      <c r="G20" s="124" t="s">
        <v>1001</v>
      </c>
      <c r="H20" s="124" t="s">
        <v>1002</v>
      </c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4.25" hidden="false" customHeight="false" outlineLevel="0" collapsed="false">
      <c r="A21" s="121" t="s">
        <v>984</v>
      </c>
      <c r="B21" s="118" t="e">
        <f aca="false">VLOOKUP(A21,#REF!,3,0)</f>
        <v>#REF!</v>
      </c>
      <c r="C21" s="122"/>
      <c r="D21" s="122"/>
      <c r="E21" s="122" t="n">
        <v>6</v>
      </c>
      <c r="F21" s="122" t="n">
        <v>30</v>
      </c>
      <c r="G21" s="124" t="s">
        <v>1001</v>
      </c>
      <c r="H21" s="124" t="s">
        <v>1002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4.25" hidden="false" customHeight="false" outlineLevel="0" collapsed="false">
      <c r="A22" s="121" t="s">
        <v>993</v>
      </c>
      <c r="B22" s="118" t="e">
        <f aca="false">VLOOKUP(A22,#REF!,3,0)</f>
        <v>#REF!</v>
      </c>
      <c r="C22" s="122"/>
      <c r="D22" s="122"/>
      <c r="E22" s="122" t="n">
        <v>1</v>
      </c>
      <c r="F22" s="123" t="n">
        <v>5</v>
      </c>
      <c r="G22" s="124" t="s">
        <v>1001</v>
      </c>
      <c r="H22" s="124" t="s">
        <v>1002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4.25" hidden="false" customHeight="false" outlineLevel="0" collapsed="false">
      <c r="A23" s="121" t="s">
        <v>991</v>
      </c>
      <c r="B23" s="118" t="e">
        <f aca="false">VLOOKUP(A23,#REF!,3,0)</f>
        <v>#REF!</v>
      </c>
      <c r="C23" s="122"/>
      <c r="D23" s="122"/>
      <c r="E23" s="122" t="n">
        <v>1</v>
      </c>
      <c r="F23" s="122" t="n">
        <v>5</v>
      </c>
      <c r="G23" s="124" t="s">
        <v>1001</v>
      </c>
      <c r="H23" s="124" t="s">
        <v>1002</v>
      </c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4.25" hidden="false" customHeight="false" outlineLevel="0" collapsed="false">
      <c r="A24" s="121" t="s">
        <v>991</v>
      </c>
      <c r="B24" s="118" t="e">
        <f aca="false">VLOOKUP(A24,#REF!,3,0)</f>
        <v>#REF!</v>
      </c>
      <c r="C24" s="124" t="s">
        <v>1003</v>
      </c>
      <c r="D24" s="125" t="n">
        <v>40996</v>
      </c>
      <c r="E24" s="122" t="n">
        <v>1</v>
      </c>
      <c r="F24" s="123" t="n">
        <v>5</v>
      </c>
      <c r="G24" s="124" t="s">
        <v>1004</v>
      </c>
      <c r="H24" s="124" t="s">
        <v>1002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4.25" hidden="false" customHeight="false" outlineLevel="0" collapsed="false">
      <c r="A25" s="121" t="s">
        <v>994</v>
      </c>
      <c r="B25" s="118" t="e">
        <f aca="false">VLOOKUP(A25,#REF!,3,0)</f>
        <v>#REF!</v>
      </c>
      <c r="C25" s="122"/>
      <c r="D25" s="122"/>
      <c r="E25" s="122" t="n">
        <v>1</v>
      </c>
      <c r="F25" s="122" t="n">
        <v>5</v>
      </c>
      <c r="G25" s="124" t="s">
        <v>1001</v>
      </c>
      <c r="H25" s="124" t="s">
        <v>1002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4.25" hidden="false" customHeight="false" outlineLevel="0" collapsed="false">
      <c r="A26" s="121" t="s">
        <v>997</v>
      </c>
      <c r="B26" s="118" t="e">
        <f aca="false">VLOOKUP(A26,#REF!,3,0)</f>
        <v>#REF!</v>
      </c>
      <c r="C26" s="126" t="s">
        <v>1005</v>
      </c>
      <c r="D26" s="125" t="n">
        <v>40996</v>
      </c>
      <c r="E26" s="122" t="n">
        <v>1</v>
      </c>
      <c r="F26" s="123" t="n">
        <v>5</v>
      </c>
      <c r="G26" s="124" t="s">
        <v>1004</v>
      </c>
      <c r="H26" s="124" t="s">
        <v>1002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4.25" hidden="false" customHeight="false" outlineLevel="0" collapsed="false">
      <c r="A27" s="121" t="s">
        <v>995</v>
      </c>
      <c r="B27" s="118" t="e">
        <f aca="false">VLOOKUP(A27,#REF!,3,0)</f>
        <v>#REF!</v>
      </c>
      <c r="C27" s="122"/>
      <c r="D27" s="122"/>
      <c r="E27" s="122" t="n">
        <v>1</v>
      </c>
      <c r="F27" s="123" t="n">
        <v>5</v>
      </c>
      <c r="G27" s="124" t="s">
        <v>1001</v>
      </c>
      <c r="H27" s="124" t="s">
        <v>1002</v>
      </c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4.25" hidden="false" customHeight="false" outlineLevel="0" collapsed="false">
      <c r="A28" s="121" t="s">
        <v>987</v>
      </c>
      <c r="B28" s="118" t="e">
        <f aca="false">VLOOKUP(A28,#REF!,3,0)</f>
        <v>#REF!</v>
      </c>
      <c r="C28" s="122"/>
      <c r="D28" s="122"/>
      <c r="E28" s="122" t="n">
        <v>4</v>
      </c>
      <c r="F28" s="122" t="n">
        <v>20</v>
      </c>
      <c r="G28" s="124" t="s">
        <v>1001</v>
      </c>
      <c r="H28" s="124" t="s">
        <v>1002</v>
      </c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4.25" hidden="false" customHeight="false" outlineLevel="0" collapsed="false">
      <c r="A29" s="121" t="s">
        <v>996</v>
      </c>
      <c r="B29" s="118" t="e">
        <f aca="false">VLOOKUP(A29,#REF!,3,0)</f>
        <v>#REF!</v>
      </c>
      <c r="C29" s="126" t="s">
        <v>1006</v>
      </c>
      <c r="D29" s="125" t="n">
        <v>40996</v>
      </c>
      <c r="E29" s="122" t="n">
        <v>1</v>
      </c>
      <c r="F29" s="123" t="n">
        <v>5</v>
      </c>
      <c r="G29" s="124" t="s">
        <v>1004</v>
      </c>
      <c r="H29" s="124" t="s">
        <v>1002</v>
      </c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4.25" hidden="false" customHeight="false" outlineLevel="0" collapsed="false">
      <c r="A30" s="117"/>
      <c r="B30" s="127"/>
      <c r="C30" s="119"/>
      <c r="D30" s="120"/>
      <c r="E30" s="120"/>
      <c r="F30" s="120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4.25" hidden="false" customHeight="false" outlineLevel="0" collapsed="false">
      <c r="A31" s="117"/>
      <c r="B31" s="127"/>
      <c r="C31" s="119"/>
      <c r="D31" s="120"/>
      <c r="E31" s="120"/>
      <c r="F31" s="120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4.25" hidden="false" customHeight="false" outlineLevel="0" collapsed="false">
      <c r="A32" s="117"/>
      <c r="B32" s="127"/>
      <c r="C32" s="119"/>
      <c r="D32" s="120"/>
      <c r="E32" s="120"/>
      <c r="F32" s="120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34.9" hidden="false" customHeight="true" outlineLevel="0" collapsed="false">
      <c r="A33" s="1"/>
      <c r="B33" s="2"/>
      <c r="C33" s="2"/>
      <c r="D33" s="3"/>
      <c r="E33" s="4"/>
      <c r="F33" s="4"/>
      <c r="G33" s="1"/>
      <c r="H33" s="5"/>
      <c r="I33" s="7"/>
      <c r="J33" s="9"/>
      <c r="K33" s="2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</sheetData>
  <autoFilter ref="A1:R13"/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0:29:52Z</dcterms:created>
  <dc:creator>LYX</dc:creator>
  <dc:description/>
  <dc:language>en-US</dc:language>
  <cp:lastModifiedBy>li</cp:lastModifiedBy>
  <cp:lastPrinted>2014-12-18T10:02:58Z</cp:lastPrinted>
  <dcterms:modified xsi:type="dcterms:W3CDTF">2018-12-24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