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true" localSheetId="0" name="_xlnm._FilterDatabase" vbProcedure="false">'2022'!$A$2:$J$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1" uniqueCount="3297">
  <si>
    <r>
      <rPr>
        <sz val="20"/>
        <rFont val="Noto Sans"/>
        <family val="2"/>
      </rPr>
      <t xml:space="preserve">滨州医学院</t>
    </r>
    <r>
      <rPr>
        <sz val="20"/>
        <rFont val="方正小标宋简体"/>
        <family val="4"/>
        <charset val="134"/>
      </rPr>
      <t xml:space="preserve">2023</t>
    </r>
    <r>
      <rPr>
        <sz val="20"/>
        <rFont val="Noto Sans"/>
        <family val="2"/>
      </rPr>
      <t xml:space="preserve">年大学生创新创业训练计划项目结题审核一览表</t>
    </r>
  </si>
  <si>
    <t xml:space="preserve">批次</t>
  </si>
  <si>
    <t xml:space="preserve">项目编号</t>
  </si>
  <si>
    <t xml:space="preserve">项目名称</t>
  </si>
  <si>
    <t xml:space="preserve">项目级别</t>
  </si>
  <si>
    <t xml:space="preserve">负责人姓名</t>
  </si>
  <si>
    <t xml:space="preserve">学号</t>
  </si>
  <si>
    <t xml:space="preserve">所属学院</t>
  </si>
  <si>
    <t xml:space="preserve">第一指导老师姓名</t>
  </si>
  <si>
    <t xml:space="preserve">结题等级</t>
  </si>
  <si>
    <t xml:space="preserve">2022</t>
  </si>
  <si>
    <t xml:space="preserve">202210440069</t>
  </si>
  <si>
    <r>
      <rPr>
        <sz val="11"/>
        <rFont val="宋体"/>
        <family val="0"/>
        <charset val="134"/>
      </rPr>
      <t xml:space="preserve">23-HBA</t>
    </r>
    <r>
      <rPr>
        <sz val="11"/>
        <rFont val="Noto Sans"/>
        <family val="2"/>
      </rPr>
      <t xml:space="preserve">对肺腺癌细胞生长的影响及机制研究</t>
    </r>
  </si>
  <si>
    <t xml:space="preserve">国家级</t>
  </si>
  <si>
    <t xml:space="preserve">谭博羽</t>
  </si>
  <si>
    <t xml:space="preserve">205010834</t>
  </si>
  <si>
    <t xml:space="preserve">第二临床医学院</t>
  </si>
  <si>
    <t xml:space="preserve">李有杰</t>
  </si>
  <si>
    <t xml:space="preserve">基础医学院</t>
  </si>
  <si>
    <t xml:space="preserve">优秀</t>
  </si>
  <si>
    <t xml:space="preserve">2021</t>
  </si>
  <si>
    <t xml:space="preserve">202110440080</t>
  </si>
  <si>
    <r>
      <rPr>
        <sz val="11"/>
        <rFont val="Noto Sans"/>
        <family val="2"/>
      </rPr>
      <t xml:space="preserve">舍曲林对</t>
    </r>
    <r>
      <rPr>
        <sz val="11"/>
        <rFont val="宋体"/>
        <family val="0"/>
        <charset val="134"/>
      </rPr>
      <t xml:space="preserve">PTSD</t>
    </r>
    <r>
      <rPr>
        <sz val="11"/>
        <rFont val="Noto Sans"/>
        <family val="2"/>
      </rPr>
      <t xml:space="preserve">大鼠海马区炎症反应的保护及其机制研究</t>
    </r>
  </si>
  <si>
    <t xml:space="preserve">唐铭杨</t>
  </si>
  <si>
    <t xml:space="preserve">205030211</t>
  </si>
  <si>
    <r>
      <rPr>
        <sz val="11"/>
        <rFont val="Noto Sans"/>
        <family val="2"/>
      </rPr>
      <t xml:space="preserve">赵伟</t>
    </r>
    <r>
      <rPr>
        <sz val="11"/>
        <rFont val="宋体"/>
        <family val="0"/>
        <charset val="134"/>
      </rPr>
      <t xml:space="preserve">(</t>
    </r>
    <r>
      <rPr>
        <sz val="11"/>
        <rFont val="Noto Sans"/>
        <family val="2"/>
      </rPr>
      <t xml:space="preserve">组</t>
    </r>
    <r>
      <rPr>
        <sz val="11"/>
        <rFont val="宋体"/>
        <family val="0"/>
        <charset val="134"/>
      </rPr>
      <t xml:space="preserve">)</t>
    </r>
  </si>
  <si>
    <t xml:space="preserve">202210440043X</t>
  </si>
  <si>
    <r>
      <rPr>
        <sz val="11"/>
        <rFont val="Noto Sans"/>
        <family val="2"/>
      </rPr>
      <t xml:space="preserve">神经系统 </t>
    </r>
    <r>
      <rPr>
        <sz val="11"/>
        <rFont val="宋体"/>
        <family val="0"/>
        <charset val="134"/>
      </rPr>
      <t xml:space="preserve">3D </t>
    </r>
    <r>
      <rPr>
        <sz val="11"/>
        <rFont val="Noto Sans"/>
        <family val="2"/>
      </rPr>
      <t xml:space="preserve">打印技术临床医学转化</t>
    </r>
  </si>
  <si>
    <t xml:space="preserve">张士晖</t>
  </si>
  <si>
    <t xml:space="preserve">195010234</t>
  </si>
  <si>
    <t xml:space="preserve">第一临床医学院</t>
  </si>
  <si>
    <t xml:space="preserve">李泽福</t>
  </si>
  <si>
    <t xml:space="preserve">202210440047</t>
  </si>
  <si>
    <r>
      <rPr>
        <sz val="11"/>
        <rFont val="Noto Sans"/>
        <family val="2"/>
      </rPr>
      <t xml:space="preserve">幽门螺杆菌癌蛋白</t>
    </r>
    <r>
      <rPr>
        <sz val="11"/>
        <rFont val="宋体"/>
        <family val="0"/>
        <charset val="134"/>
      </rPr>
      <t xml:space="preserve">CagA</t>
    </r>
    <r>
      <rPr>
        <sz val="11"/>
        <rFont val="Noto Sans"/>
        <family val="2"/>
      </rPr>
      <t xml:space="preserve">（东亚型）通过强募集宿主</t>
    </r>
    <r>
      <rPr>
        <sz val="11"/>
        <rFont val="宋体"/>
        <family val="0"/>
        <charset val="134"/>
      </rPr>
      <t xml:space="preserve">Grb2</t>
    </r>
    <r>
      <rPr>
        <sz val="11"/>
        <rFont val="Noto Sans"/>
        <family val="2"/>
      </rPr>
      <t xml:space="preserve">促进胃癌发生的机制研究</t>
    </r>
  </si>
  <si>
    <t xml:space="preserve">汪辰峰</t>
  </si>
  <si>
    <t xml:space="preserve">205010540</t>
  </si>
  <si>
    <t xml:space="preserve">赵慧琳</t>
  </si>
  <si>
    <t xml:space="preserve">202210440022</t>
  </si>
  <si>
    <r>
      <rPr>
        <sz val="11"/>
        <rFont val="宋体"/>
        <family val="0"/>
        <charset val="134"/>
      </rPr>
      <t xml:space="preserve">VEGF-B</t>
    </r>
    <r>
      <rPr>
        <sz val="11"/>
        <rFont val="Noto Sans"/>
        <family val="2"/>
      </rPr>
      <t xml:space="preserve">通过</t>
    </r>
    <r>
      <rPr>
        <sz val="11"/>
        <rFont val="宋体"/>
        <family val="0"/>
        <charset val="134"/>
      </rPr>
      <t xml:space="preserve">AMPK/ACC</t>
    </r>
    <r>
      <rPr>
        <sz val="11"/>
        <rFont val="Noto Sans"/>
        <family val="2"/>
      </rPr>
      <t xml:space="preserve">信号通路对</t>
    </r>
    <r>
      <rPr>
        <sz val="11"/>
        <rFont val="宋体"/>
        <family val="0"/>
        <charset val="134"/>
      </rPr>
      <t xml:space="preserve">NAFLD</t>
    </r>
    <r>
      <rPr>
        <sz val="11"/>
        <rFont val="Noto Sans"/>
        <family val="2"/>
      </rPr>
      <t xml:space="preserve">中脂质代谢的影响</t>
    </r>
  </si>
  <si>
    <t xml:space="preserve">李商琪</t>
  </si>
  <si>
    <t xml:space="preserve">195010629</t>
  </si>
  <si>
    <t xml:space="preserve">李雅娜</t>
  </si>
  <si>
    <t xml:space="preserve">202210440063X</t>
  </si>
  <si>
    <t xml:space="preserve">生命防线—移动“应急仓”救在身边</t>
  </si>
  <si>
    <t xml:space="preserve">任碧辉</t>
  </si>
  <si>
    <t xml:space="preserve">195011854</t>
  </si>
  <si>
    <t xml:space="preserve">于江越</t>
  </si>
  <si>
    <t xml:space="preserve">团委</t>
  </si>
  <si>
    <t xml:space="preserve">202110440061</t>
  </si>
  <si>
    <r>
      <rPr>
        <sz val="11"/>
        <rFont val="Noto Sans"/>
        <family val="2"/>
      </rPr>
      <t xml:space="preserve">磷酸三苯酯对睾丸间质细胞睾酮合成的抑制作用及内质网应激</t>
    </r>
    <r>
      <rPr>
        <sz val="11"/>
        <rFont val="宋体"/>
        <family val="0"/>
        <charset val="134"/>
      </rPr>
      <t xml:space="preserve">-PERK-eIF2α</t>
    </r>
    <r>
      <rPr>
        <sz val="11"/>
        <rFont val="Noto Sans"/>
        <family val="2"/>
      </rPr>
      <t xml:space="preserve">调控机制</t>
    </r>
  </si>
  <si>
    <t xml:space="preserve">赵正博</t>
  </si>
  <si>
    <t xml:space="preserve">195011246</t>
  </si>
  <si>
    <t xml:space="preserve">徐飞博</t>
  </si>
  <si>
    <t xml:space="preserve">202210440030</t>
  </si>
  <si>
    <r>
      <rPr>
        <sz val="11"/>
        <rFont val="Noto Sans"/>
        <family val="2"/>
      </rPr>
      <t xml:space="preserve">基于服务链理论的“匹配</t>
    </r>
    <r>
      <rPr>
        <sz val="11"/>
        <rFont val="宋体"/>
        <family val="0"/>
        <charset val="134"/>
      </rPr>
      <t xml:space="preserve">-</t>
    </r>
    <r>
      <rPr>
        <sz val="11"/>
        <rFont val="Noto Sans"/>
        <family val="2"/>
      </rPr>
      <t xml:space="preserve">反馈型”养老服务管理模式研究</t>
    </r>
  </si>
  <si>
    <t xml:space="preserve">张国煜</t>
  </si>
  <si>
    <t xml:space="preserve">204090147</t>
  </si>
  <si>
    <t xml:space="preserve">公共卫生与管理学院</t>
  </si>
  <si>
    <t xml:space="preserve">孔杨</t>
  </si>
  <si>
    <t xml:space="preserve">202210440050</t>
  </si>
  <si>
    <r>
      <rPr>
        <sz val="11"/>
        <rFont val="宋体"/>
        <family val="0"/>
        <charset val="134"/>
      </rPr>
      <t xml:space="preserve">2021-2023</t>
    </r>
    <r>
      <rPr>
        <sz val="11"/>
        <rFont val="Noto Sans"/>
        <family val="2"/>
      </rPr>
      <t xml:space="preserve">年山东省某高校大学生高危性行为的变化趋势：连续横断面调查研究</t>
    </r>
  </si>
  <si>
    <t xml:space="preserve">张悦</t>
  </si>
  <si>
    <t xml:space="preserve">204040122</t>
  </si>
  <si>
    <t xml:space="preserve">护理学院</t>
  </si>
  <si>
    <t xml:space="preserve">罗倩倩</t>
  </si>
  <si>
    <t xml:space="preserve">202210440075</t>
  </si>
  <si>
    <t xml:space="preserve">疫情常态防控下医学院校大学生志愿服务精神及能力培育路径研究</t>
  </si>
  <si>
    <t xml:space="preserve">姜秉秀</t>
  </si>
  <si>
    <t xml:space="preserve">214420103</t>
  </si>
  <si>
    <t xml:space="preserve">张晓丽</t>
  </si>
  <si>
    <t xml:space="preserve">202210440055</t>
  </si>
  <si>
    <t xml:space="preserve">护理本科生死亡伦理认知及安宁疗护能力调查与对策</t>
  </si>
  <si>
    <t xml:space="preserve">苏立蕊</t>
  </si>
  <si>
    <t xml:space="preserve">204040539</t>
  </si>
  <si>
    <t xml:space="preserve">郝玉玲</t>
  </si>
  <si>
    <t xml:space="preserve">老年医学院</t>
  </si>
  <si>
    <t xml:space="preserve">202110440120</t>
  </si>
  <si>
    <t xml:space="preserve">生活方式对大学生肠易激综合征健康结局影响的前瞻性研究</t>
  </si>
  <si>
    <t xml:space="preserve">郭盛滕</t>
  </si>
  <si>
    <t xml:space="preserve">194040102</t>
  </si>
  <si>
    <t xml:space="preserve">李丹（护）</t>
  </si>
  <si>
    <t xml:space="preserve">202110440152X</t>
  </si>
  <si>
    <t xml:space="preserve">“百步天使” —您的随身健康护理专家</t>
  </si>
  <si>
    <t xml:space="preserve">唐一良</t>
  </si>
  <si>
    <t xml:space="preserve">204040201</t>
  </si>
  <si>
    <t xml:space="preserve">于志君</t>
  </si>
  <si>
    <t xml:space="preserve">教务处</t>
  </si>
  <si>
    <t xml:space="preserve">202210440062</t>
  </si>
  <si>
    <t xml:space="preserve">“小医小医”——智能导盲手杖</t>
  </si>
  <si>
    <t xml:space="preserve">王一帆</t>
  </si>
  <si>
    <t xml:space="preserve">205020123</t>
  </si>
  <si>
    <t xml:space="preserve">口腔医学院</t>
  </si>
  <si>
    <t xml:space="preserve">张怀斌</t>
  </si>
  <si>
    <t xml:space="preserve">特殊教育学院</t>
  </si>
  <si>
    <t xml:space="preserve">202110440116</t>
  </si>
  <si>
    <t xml:space="preserve">视障大学生的执行功能研究</t>
  </si>
  <si>
    <t xml:space="preserve">李明宇</t>
  </si>
  <si>
    <t xml:space="preserve">204110224</t>
  </si>
  <si>
    <t xml:space="preserve">人文与社会科学学院</t>
  </si>
  <si>
    <t xml:space="preserve">王丽萍</t>
  </si>
  <si>
    <t xml:space="preserve">202210440054</t>
  </si>
  <si>
    <t xml:space="preserve">学生视角下的课程思政进路研究</t>
  </si>
  <si>
    <t xml:space="preserve">赵江涛</t>
  </si>
  <si>
    <t xml:space="preserve">204220101</t>
  </si>
  <si>
    <t xml:space="preserve">李敏</t>
  </si>
  <si>
    <t xml:space="preserve">202110440018</t>
  </si>
  <si>
    <t xml:space="preserve">全纳背景下医学院校视障生高等融合教育支持服务体系研究</t>
  </si>
  <si>
    <t xml:space="preserve">于浩</t>
  </si>
  <si>
    <t xml:space="preserve">194220115</t>
  </si>
  <si>
    <t xml:space="preserve">牛瑞花</t>
  </si>
  <si>
    <t xml:space="preserve">202210440011</t>
  </si>
  <si>
    <r>
      <rPr>
        <sz val="11"/>
        <rFont val="宋体"/>
        <family val="0"/>
        <charset val="134"/>
      </rPr>
      <t xml:space="preserve">SIRT1</t>
    </r>
    <r>
      <rPr>
        <sz val="11"/>
        <rFont val="Noto Sans"/>
        <family val="2"/>
      </rPr>
      <t xml:space="preserve">逆转代谢酶</t>
    </r>
    <r>
      <rPr>
        <sz val="11"/>
        <rFont val="宋体"/>
        <family val="0"/>
        <charset val="134"/>
      </rPr>
      <t xml:space="preserve">FH</t>
    </r>
    <r>
      <rPr>
        <sz val="11"/>
        <rFont val="Noto Sans"/>
        <family val="2"/>
      </rPr>
      <t xml:space="preserve">基因乙酰化修饰模式抑制肾癌进展的机制研究</t>
    </r>
  </si>
  <si>
    <t xml:space="preserve">邵珠峰</t>
  </si>
  <si>
    <t xml:space="preserve">204120428</t>
  </si>
  <si>
    <t xml:space="preserve">药学院（葡萄酒学院）</t>
  </si>
  <si>
    <t xml:space="preserve">杨阳</t>
  </si>
  <si>
    <t xml:space="preserve">202210440037S</t>
  </si>
  <si>
    <t xml:space="preserve">国晟体育——国强旭日晟</t>
  </si>
  <si>
    <t xml:space="preserve">陆志宏</t>
  </si>
  <si>
    <t xml:space="preserve">184080110</t>
  </si>
  <si>
    <t xml:space="preserve">刘世松</t>
  </si>
  <si>
    <t xml:space="preserve">202210440044</t>
  </si>
  <si>
    <r>
      <rPr>
        <sz val="11"/>
        <rFont val="Noto Sans"/>
        <family val="2"/>
      </rPr>
      <t xml:space="preserve">调控</t>
    </r>
    <r>
      <rPr>
        <sz val="11"/>
        <rFont val="宋体"/>
        <family val="0"/>
        <charset val="134"/>
      </rPr>
      <t xml:space="preserve">PINK1</t>
    </r>
    <r>
      <rPr>
        <sz val="11"/>
        <rFont val="Noto Sans"/>
        <family val="2"/>
      </rPr>
      <t xml:space="preserve">自磷酸化对缺氧诱导的新生鼠癫痫发作以及认知缺陷的影响与机制</t>
    </r>
  </si>
  <si>
    <t xml:space="preserve">范雪蒙</t>
  </si>
  <si>
    <t xml:space="preserve">204120123</t>
  </si>
  <si>
    <t xml:space="preserve">孙红柳</t>
  </si>
  <si>
    <t xml:space="preserve">202210440001</t>
  </si>
  <si>
    <t xml:space="preserve">基于转铁蛋白自增强靶向纳米药物的制备及抗肿瘤研究</t>
  </si>
  <si>
    <t xml:space="preserve">谢译莹</t>
  </si>
  <si>
    <t xml:space="preserve">204120440</t>
  </si>
  <si>
    <t xml:space="preserve">陈静</t>
  </si>
  <si>
    <t xml:space="preserve">202210440070</t>
  </si>
  <si>
    <r>
      <rPr>
        <sz val="11"/>
        <rFont val="宋体"/>
        <family val="0"/>
        <charset val="134"/>
      </rPr>
      <t xml:space="preserve">ARF4</t>
    </r>
    <r>
      <rPr>
        <sz val="11"/>
        <rFont val="Noto Sans"/>
        <family val="2"/>
      </rPr>
      <t xml:space="preserve">在肺腺癌发生发展中的调控机制研究</t>
    </r>
  </si>
  <si>
    <t xml:space="preserve">许鹂欢</t>
  </si>
  <si>
    <t xml:space="preserve">204080239</t>
  </si>
  <si>
    <t xml:space="preserve">杨春华</t>
  </si>
  <si>
    <t xml:space="preserve">202210440010</t>
  </si>
  <si>
    <r>
      <rPr>
        <sz val="11"/>
        <rFont val="宋体"/>
        <family val="0"/>
        <charset val="134"/>
      </rPr>
      <t xml:space="preserve">CHES1</t>
    </r>
    <r>
      <rPr>
        <sz val="11"/>
        <rFont val="Noto Sans"/>
        <family val="2"/>
      </rPr>
      <t xml:space="preserve">在胰腺癌中的表达和发挥的调节作用</t>
    </r>
  </si>
  <si>
    <t xml:space="preserve">倪磊</t>
  </si>
  <si>
    <t xml:space="preserve">204080210</t>
  </si>
  <si>
    <t xml:space="preserve">田梗</t>
  </si>
  <si>
    <t xml:space="preserve">202210440059</t>
  </si>
  <si>
    <r>
      <rPr>
        <sz val="11"/>
        <rFont val="Noto Sans"/>
        <family val="2"/>
      </rPr>
      <t xml:space="preserve">基于</t>
    </r>
    <r>
      <rPr>
        <sz val="11"/>
        <rFont val="宋体"/>
        <family val="0"/>
        <charset val="134"/>
      </rPr>
      <t xml:space="preserve">VR/MR</t>
    </r>
    <r>
      <rPr>
        <sz val="11"/>
        <rFont val="Noto Sans"/>
        <family val="2"/>
      </rPr>
      <t xml:space="preserve">＋</t>
    </r>
    <r>
      <rPr>
        <sz val="11"/>
        <rFont val="宋体"/>
        <family val="0"/>
        <charset val="134"/>
      </rPr>
      <t xml:space="preserve">3D</t>
    </r>
    <r>
      <rPr>
        <sz val="11"/>
        <rFont val="Noto Sans"/>
        <family val="2"/>
      </rPr>
      <t xml:space="preserve">打印技术对脊柱侧弯疾病的虚拟实验教学与临床应用研究</t>
    </r>
  </si>
  <si>
    <t xml:space="preserve">张钰笛</t>
  </si>
  <si>
    <t xml:space="preserve">204290116</t>
  </si>
  <si>
    <t xml:space="preserve">医学影像学院</t>
  </si>
  <si>
    <t xml:space="preserve">王海燕</t>
  </si>
  <si>
    <t xml:space="preserve">实验教学管理中心</t>
  </si>
  <si>
    <t xml:space="preserve">202110440090</t>
  </si>
  <si>
    <r>
      <rPr>
        <sz val="11"/>
        <rFont val="Noto Sans"/>
        <family val="2"/>
      </rPr>
      <t xml:space="preserve">同源靶向性</t>
    </r>
    <r>
      <rPr>
        <sz val="11"/>
        <rFont val="宋体"/>
        <family val="0"/>
        <charset val="134"/>
      </rPr>
      <t xml:space="preserve">MR/PA</t>
    </r>
    <r>
      <rPr>
        <sz val="11"/>
        <rFont val="Noto Sans"/>
        <family val="2"/>
      </rPr>
      <t xml:space="preserve">多模态纳米探针在乳腺癌磁热治疗中的应用研究</t>
    </r>
  </si>
  <si>
    <t xml:space="preserve">李雪铭</t>
  </si>
  <si>
    <t xml:space="preserve">195060218</t>
  </si>
  <si>
    <t xml:space="preserve">李祥林</t>
  </si>
  <si>
    <t xml:space="preserve">202110440105</t>
  </si>
  <si>
    <r>
      <rPr>
        <sz val="11"/>
        <rFont val="Noto Sans"/>
        <family val="2"/>
      </rPr>
      <t xml:space="preserve">基于</t>
    </r>
    <r>
      <rPr>
        <sz val="11"/>
        <rFont val="宋体"/>
        <family val="0"/>
        <charset val="134"/>
      </rPr>
      <t xml:space="preserve">3.0TMRI</t>
    </r>
    <r>
      <rPr>
        <sz val="11"/>
        <rFont val="Noto Sans"/>
        <family val="2"/>
      </rPr>
      <t xml:space="preserve">的</t>
    </r>
    <r>
      <rPr>
        <sz val="11"/>
        <rFont val="宋体"/>
        <family val="0"/>
        <charset val="134"/>
      </rPr>
      <t xml:space="preserve">DWI+T2Flair</t>
    </r>
    <r>
      <rPr>
        <sz val="11"/>
        <rFont val="Noto Sans"/>
        <family val="2"/>
      </rPr>
      <t xml:space="preserve">影像组学特征评估急性脑梗死预后的临床应用研究</t>
    </r>
  </si>
  <si>
    <t xml:space="preserve">彭静</t>
  </si>
  <si>
    <t xml:space="preserve">185060350</t>
  </si>
  <si>
    <t xml:space="preserve">王山山</t>
  </si>
  <si>
    <t xml:space="preserve">附属医院</t>
  </si>
  <si>
    <t xml:space="preserve">202210440027</t>
  </si>
  <si>
    <t xml:space="preserve">长寿酶的生物转化制备</t>
  </si>
  <si>
    <t xml:space="preserve">高宇航</t>
  </si>
  <si>
    <t xml:space="preserve">205070115</t>
  </si>
  <si>
    <t xml:space="preserve">中西医结合学院</t>
  </si>
  <si>
    <t xml:space="preserve">安天悦</t>
  </si>
  <si>
    <t xml:space="preserve">202210440036</t>
  </si>
  <si>
    <r>
      <rPr>
        <sz val="11"/>
        <rFont val="Noto Sans"/>
        <family val="2"/>
      </rPr>
      <t xml:space="preserve">基于</t>
    </r>
    <r>
      <rPr>
        <sz val="11"/>
        <rFont val="宋体"/>
        <family val="0"/>
        <charset val="134"/>
      </rPr>
      <t xml:space="preserve">PI3K/AKT</t>
    </r>
    <r>
      <rPr>
        <sz val="11"/>
        <rFont val="Noto Sans"/>
        <family val="2"/>
      </rPr>
      <t xml:space="preserve">通路的半夏泻心汤对脾胃湿热型慢性萎缩性胃炎作用机制的研究</t>
    </r>
  </si>
  <si>
    <t xml:space="preserve">徐嘉慧</t>
  </si>
  <si>
    <t xml:space="preserve">205070232</t>
  </si>
  <si>
    <t xml:space="preserve">叶蕾</t>
  </si>
  <si>
    <t xml:space="preserve">202210440052</t>
  </si>
  <si>
    <r>
      <rPr>
        <sz val="11"/>
        <rFont val="Noto Sans"/>
        <family val="2"/>
      </rPr>
      <t xml:space="preserve">多元读写能力视角下</t>
    </r>
    <r>
      <rPr>
        <sz val="11"/>
        <rFont val="宋体"/>
        <family val="0"/>
        <charset val="134"/>
      </rPr>
      <t xml:space="preserve">ESP</t>
    </r>
    <r>
      <rPr>
        <sz val="11"/>
        <rFont val="Noto Sans"/>
        <family val="2"/>
      </rPr>
      <t xml:space="preserve">翻转课堂教学设计研究</t>
    </r>
  </si>
  <si>
    <t xml:space="preserve">张阳</t>
  </si>
  <si>
    <t xml:space="preserve">215030244</t>
  </si>
  <si>
    <t xml:space="preserve">王瑜</t>
  </si>
  <si>
    <t xml:space="preserve">外国语与国际交流学院</t>
  </si>
  <si>
    <t xml:space="preserve">合格</t>
  </si>
  <si>
    <t xml:space="preserve">202210440020</t>
  </si>
  <si>
    <t xml:space="preserve">健康中国视域下线上用药安全与急救自救宣传科普</t>
  </si>
  <si>
    <t xml:space="preserve">李乐</t>
  </si>
  <si>
    <t xml:space="preserve">205030249</t>
  </si>
  <si>
    <t xml:space="preserve">张家婧</t>
  </si>
  <si>
    <t xml:space="preserve">202110440062</t>
  </si>
  <si>
    <r>
      <rPr>
        <sz val="11"/>
        <rFont val="Noto Sans"/>
        <family val="2"/>
      </rPr>
      <t xml:space="preserve">吲哚</t>
    </r>
    <r>
      <rPr>
        <sz val="11"/>
        <rFont val="宋体"/>
        <family val="0"/>
        <charset val="134"/>
      </rPr>
      <t xml:space="preserve">-3-</t>
    </r>
    <r>
      <rPr>
        <sz val="11"/>
        <rFont val="Noto Sans"/>
        <family val="2"/>
      </rPr>
      <t xml:space="preserve">丙酸对肾炎的缓解作用及机制</t>
    </r>
  </si>
  <si>
    <t xml:space="preserve">梁志栋</t>
  </si>
  <si>
    <t xml:space="preserve">205010853</t>
  </si>
  <si>
    <t xml:space="preserve">赵峰</t>
  </si>
  <si>
    <t xml:space="preserve">202110440111</t>
  </si>
  <si>
    <r>
      <rPr>
        <sz val="11"/>
        <rFont val="宋体"/>
        <family val="0"/>
        <charset val="134"/>
      </rPr>
      <t xml:space="preserve">AC9</t>
    </r>
    <r>
      <rPr>
        <sz val="11"/>
        <rFont val="Noto Sans"/>
        <family val="2"/>
      </rPr>
      <t xml:space="preserve">调控胰岛素分泌的分子机制研究</t>
    </r>
  </si>
  <si>
    <t xml:space="preserve">毕子烨</t>
  </si>
  <si>
    <t xml:space="preserve">204170113</t>
  </si>
  <si>
    <t xml:space="preserve">朱艳萍</t>
  </si>
  <si>
    <t xml:space="preserve">202110440096</t>
  </si>
  <si>
    <r>
      <rPr>
        <sz val="11"/>
        <rFont val="Noto Sans"/>
        <family val="2"/>
      </rPr>
      <t xml:space="preserve">人脐带间充质干细胞治疗卵巢早衰小鼠卵巢</t>
    </r>
    <r>
      <rPr>
        <sz val="11"/>
        <rFont val="宋体"/>
        <family val="0"/>
        <charset val="134"/>
      </rPr>
      <t xml:space="preserve">T</t>
    </r>
    <r>
      <rPr>
        <sz val="11"/>
        <rFont val="Noto Sans"/>
        <family val="2"/>
      </rPr>
      <t xml:space="preserve">细胞亚群分化的研究</t>
    </r>
  </si>
  <si>
    <t xml:space="preserve">隋雨晴</t>
  </si>
  <si>
    <t xml:space="preserve">204170124</t>
  </si>
  <si>
    <t xml:space="preserve">刘冉冉</t>
  </si>
  <si>
    <t xml:space="preserve">202210440033</t>
  </si>
  <si>
    <t xml:space="preserve">益母草碱联合二甲双胍对糖尿病大血管病变模型小鼠的干预作用</t>
  </si>
  <si>
    <t xml:space="preserve">温付江</t>
  </si>
  <si>
    <t xml:space="preserve">205360111</t>
  </si>
  <si>
    <t xml:space="preserve">202210440058X</t>
  </si>
  <si>
    <r>
      <rPr>
        <sz val="11"/>
        <rFont val="Noto Sans"/>
        <family val="2"/>
      </rPr>
      <t xml:space="preserve">滨爱急救——智能互助</t>
    </r>
    <r>
      <rPr>
        <sz val="11"/>
        <rFont val="宋体"/>
        <family val="0"/>
        <charset val="134"/>
      </rPr>
      <t xml:space="preserve">APP</t>
    </r>
  </si>
  <si>
    <t xml:space="preserve">王新蕊</t>
  </si>
  <si>
    <t xml:space="preserve">205010428</t>
  </si>
  <si>
    <t xml:space="preserve">姜影</t>
  </si>
  <si>
    <t xml:space="preserve">康复医学院</t>
  </si>
  <si>
    <t xml:space="preserve">202210440003</t>
  </si>
  <si>
    <r>
      <rPr>
        <sz val="11"/>
        <rFont val="宋体"/>
        <family val="0"/>
        <charset val="134"/>
      </rPr>
      <t xml:space="preserve">Tyk2</t>
    </r>
    <r>
      <rPr>
        <sz val="11"/>
        <rFont val="Noto Sans"/>
        <family val="2"/>
      </rPr>
      <t xml:space="preserve">基因敲除小鼠的耳聋特征及其机制研究</t>
    </r>
  </si>
  <si>
    <t xml:space="preserve">王艳婷</t>
  </si>
  <si>
    <t xml:space="preserve">205010441</t>
  </si>
  <si>
    <t xml:space="preserve">韩锋产</t>
  </si>
  <si>
    <t xml:space="preserve">202110440126</t>
  </si>
  <si>
    <r>
      <rPr>
        <sz val="11"/>
        <rFont val="宋体"/>
        <family val="0"/>
        <charset val="134"/>
      </rPr>
      <t xml:space="preserve">lncITPF-hnRNP L-mRNA/circRNA</t>
    </r>
    <r>
      <rPr>
        <sz val="11"/>
        <rFont val="Noto Sans"/>
        <family val="2"/>
      </rPr>
      <t xml:space="preserve">分子网络的构建及其在肺纤维化发生中的作用研究</t>
    </r>
  </si>
  <si>
    <t xml:space="preserve">李煌婷</t>
  </si>
  <si>
    <t xml:space="preserve">195010718</t>
  </si>
  <si>
    <t xml:space="preserve">徐磐</t>
  </si>
  <si>
    <t xml:space="preserve">202110440042</t>
  </si>
  <si>
    <r>
      <rPr>
        <sz val="11"/>
        <rFont val="Noto Sans"/>
        <family val="2"/>
      </rPr>
      <t xml:space="preserve">前额叶皮层</t>
    </r>
    <r>
      <rPr>
        <sz val="11"/>
        <rFont val="宋体"/>
        <family val="0"/>
        <charset val="134"/>
      </rPr>
      <t xml:space="preserve">MicroRNA760-5P</t>
    </r>
    <r>
      <rPr>
        <sz val="11"/>
        <rFont val="Noto Sans"/>
        <family val="2"/>
      </rPr>
      <t xml:space="preserve">调控乙酰化酶</t>
    </r>
    <r>
      <rPr>
        <sz val="11"/>
        <rFont val="宋体"/>
        <family val="0"/>
        <charset val="134"/>
      </rPr>
      <t xml:space="preserve">p300</t>
    </r>
    <r>
      <rPr>
        <sz val="11"/>
        <rFont val="Noto Sans"/>
        <family val="2"/>
      </rPr>
      <t xml:space="preserve">对阿尔茨海默症相关认知功能障碍的影响及机制研究 </t>
    </r>
  </si>
  <si>
    <t xml:space="preserve">解俊杰</t>
  </si>
  <si>
    <t xml:space="preserve">195011237</t>
  </si>
  <si>
    <t xml:space="preserve">李晨</t>
  </si>
  <si>
    <t xml:space="preserve">202110440141</t>
  </si>
  <si>
    <r>
      <rPr>
        <sz val="11"/>
        <rFont val="Noto Sans"/>
        <family val="2"/>
      </rPr>
      <t xml:space="preserve">前额叶皮层脑区</t>
    </r>
    <r>
      <rPr>
        <sz val="11"/>
        <rFont val="宋体"/>
        <family val="0"/>
        <charset val="134"/>
      </rPr>
      <t xml:space="preserve">miR-433-3p</t>
    </r>
    <r>
      <rPr>
        <sz val="11"/>
        <rFont val="Noto Sans"/>
        <family val="2"/>
      </rPr>
      <t xml:space="preserve">靶向调控</t>
    </r>
    <r>
      <rPr>
        <sz val="11"/>
        <rFont val="宋体"/>
        <family val="0"/>
        <charset val="134"/>
      </rPr>
      <t xml:space="preserve">PPM1A</t>
    </r>
    <r>
      <rPr>
        <sz val="11"/>
        <rFont val="Noto Sans"/>
        <family val="2"/>
      </rPr>
      <t xml:space="preserve">对抑郁行为的影响及机制研究</t>
    </r>
  </si>
  <si>
    <t xml:space="preserve">陈冠宏</t>
  </si>
  <si>
    <t xml:space="preserve">195010510</t>
  </si>
  <si>
    <t xml:space="preserve">202110440030</t>
  </si>
  <si>
    <r>
      <rPr>
        <sz val="11"/>
        <rFont val="Noto Sans"/>
        <family val="2"/>
      </rPr>
      <t xml:space="preserve">基于上转换材料的分子印迹技术检测黄曲霉毒素</t>
    </r>
    <r>
      <rPr>
        <sz val="11"/>
        <rFont val="宋体"/>
        <family val="0"/>
        <charset val="134"/>
      </rPr>
      <t xml:space="preserve">B1</t>
    </r>
  </si>
  <si>
    <t xml:space="preserve">宋龙慧</t>
  </si>
  <si>
    <t xml:space="preserve">195150112</t>
  </si>
  <si>
    <t xml:space="preserve">李宁</t>
  </si>
  <si>
    <t xml:space="preserve">202210440065X</t>
  </si>
  <si>
    <t xml:space="preserve">夕阳再晨——银龄与青春同行的智识传承平台</t>
  </si>
  <si>
    <t xml:space="preserve">符明</t>
  </si>
  <si>
    <t xml:space="preserve">214040102</t>
  </si>
  <si>
    <t xml:space="preserve">202110440133</t>
  </si>
  <si>
    <t xml:space="preserve">医学院校大学生批判性思维与学习方式、自主学习能力、临床决策能力的相关性研究</t>
  </si>
  <si>
    <t xml:space="preserve">赵璇璇</t>
  </si>
  <si>
    <t xml:space="preserve">204040523</t>
  </si>
  <si>
    <t xml:space="preserve">丁雪梅</t>
  </si>
  <si>
    <t xml:space="preserve">202210440061</t>
  </si>
  <si>
    <t xml:space="preserve">基于全球移动通信系统背景下脑卒中患者居家康复自我管理云平台</t>
  </si>
  <si>
    <t xml:space="preserve">荆荣洁</t>
  </si>
  <si>
    <t xml:space="preserve">204190326</t>
  </si>
  <si>
    <t xml:space="preserve">202110440084</t>
  </si>
  <si>
    <r>
      <rPr>
        <sz val="11"/>
        <rFont val="Noto Sans"/>
        <family val="2"/>
      </rPr>
      <t xml:space="preserve">利用</t>
    </r>
    <r>
      <rPr>
        <sz val="11"/>
        <rFont val="宋体"/>
        <family val="0"/>
        <charset val="134"/>
      </rPr>
      <t xml:space="preserve">Cdh23</t>
    </r>
    <r>
      <rPr>
        <sz val="11"/>
        <rFont val="Noto Sans"/>
        <family val="2"/>
      </rPr>
      <t xml:space="preserve">突变小鼠模型研究中高强度噪音对年龄相关性耳聋进程的影响</t>
    </r>
  </si>
  <si>
    <t xml:space="preserve">梁燕霞</t>
  </si>
  <si>
    <t xml:space="preserve">194240110</t>
  </si>
  <si>
    <t xml:space="preserve">耿瑞双</t>
  </si>
  <si>
    <t xml:space="preserve">202210440015</t>
  </si>
  <si>
    <r>
      <rPr>
        <sz val="11"/>
        <rFont val="Noto Sans"/>
        <family val="2"/>
      </rPr>
      <t xml:space="preserve">融合“活性成分</t>
    </r>
    <r>
      <rPr>
        <sz val="11"/>
        <rFont val="宋体"/>
        <family val="0"/>
        <charset val="134"/>
      </rPr>
      <t xml:space="preserve">-</t>
    </r>
    <r>
      <rPr>
        <sz val="11"/>
        <rFont val="Noto Sans"/>
        <family val="2"/>
      </rPr>
      <t xml:space="preserve">靶点</t>
    </r>
    <r>
      <rPr>
        <sz val="11"/>
        <rFont val="宋体"/>
        <family val="0"/>
        <charset val="134"/>
      </rPr>
      <t xml:space="preserve">-</t>
    </r>
    <r>
      <rPr>
        <sz val="11"/>
        <rFont val="Noto Sans"/>
        <family val="2"/>
      </rPr>
      <t xml:space="preserve">通路” 揭示“蟾酥活性单体成分</t>
    </r>
    <r>
      <rPr>
        <sz val="11"/>
        <rFont val="宋体"/>
        <family val="0"/>
        <charset val="134"/>
      </rPr>
      <t xml:space="preserve">cinobufagin”</t>
    </r>
    <r>
      <rPr>
        <sz val="11"/>
        <rFont val="Noto Sans"/>
        <family val="2"/>
      </rPr>
      <t xml:space="preserve">治疗新冠肺炎炎性风暴的网络药理学机制与初证</t>
    </r>
  </si>
  <si>
    <t xml:space="preserve">王安美</t>
  </si>
  <si>
    <t xml:space="preserve">204300123</t>
  </si>
  <si>
    <t xml:space="preserve">杨爱琳</t>
  </si>
  <si>
    <t xml:space="preserve">202210440019</t>
  </si>
  <si>
    <t xml:space="preserve">肠道菌群介导的黄芪发酵菌质干预肠道尿酸代谢治疗高尿酸血症的作用机制研究</t>
  </si>
  <si>
    <t xml:space="preserve">李悦</t>
  </si>
  <si>
    <t xml:space="preserve">204300129</t>
  </si>
  <si>
    <t xml:space="preserve">张加余</t>
  </si>
  <si>
    <t xml:space="preserve">202210440029</t>
  </si>
  <si>
    <r>
      <rPr>
        <sz val="11"/>
        <rFont val="宋体"/>
        <family val="0"/>
        <charset val="134"/>
      </rPr>
      <t xml:space="preserve">PRDX4</t>
    </r>
    <r>
      <rPr>
        <sz val="11"/>
        <rFont val="Noto Sans"/>
        <family val="2"/>
      </rPr>
      <t xml:space="preserve">对子宫内膜癌增殖和侵袭的作用及其调控机制的研究</t>
    </r>
  </si>
  <si>
    <t xml:space="preserve">贾熙康</t>
  </si>
  <si>
    <t xml:space="preserve">204230139</t>
  </si>
  <si>
    <t xml:space="preserve">张道来</t>
  </si>
  <si>
    <t xml:space="preserve">202210440074</t>
  </si>
  <si>
    <r>
      <rPr>
        <sz val="11"/>
        <rFont val="Noto Sans"/>
        <family val="2"/>
      </rPr>
      <t xml:space="preserve">基于磁共振多模态成像的影像组学模型对三阴性乳腺癌精准预测及</t>
    </r>
    <r>
      <rPr>
        <sz val="11"/>
        <rFont val="宋体"/>
        <family val="0"/>
        <charset val="134"/>
      </rPr>
      <t xml:space="preserve">Ki-67</t>
    </r>
    <r>
      <rPr>
        <sz val="11"/>
        <rFont val="Noto Sans"/>
        <family val="2"/>
      </rPr>
      <t xml:space="preserve">表达的预测</t>
    </r>
  </si>
  <si>
    <t xml:space="preserve">张洁</t>
  </si>
  <si>
    <t xml:space="preserve">205060137</t>
  </si>
  <si>
    <t xml:space="preserve">毛锡金</t>
  </si>
  <si>
    <t xml:space="preserve">202210440023</t>
  </si>
  <si>
    <r>
      <rPr>
        <sz val="11"/>
        <rFont val="宋体"/>
        <family val="0"/>
        <charset val="134"/>
      </rPr>
      <t xml:space="preserve">CircSipa1l1 </t>
    </r>
    <r>
      <rPr>
        <sz val="11"/>
        <rFont val="Noto Sans"/>
        <family val="2"/>
      </rPr>
      <t xml:space="preserve">对黑色素瘤细胞分化的影响及机制研究</t>
    </r>
  </si>
  <si>
    <t xml:space="preserve">王博雯</t>
  </si>
  <si>
    <t xml:space="preserve">205070308</t>
  </si>
  <si>
    <t xml:space="preserve">李博涵</t>
  </si>
  <si>
    <t xml:space="preserve">202210440014</t>
  </si>
  <si>
    <r>
      <rPr>
        <sz val="11"/>
        <rFont val="宋体"/>
        <family val="0"/>
        <charset val="134"/>
      </rPr>
      <t xml:space="preserve">CDK13</t>
    </r>
    <r>
      <rPr>
        <sz val="11"/>
        <rFont val="Noto Sans"/>
        <family val="2"/>
      </rPr>
      <t xml:space="preserve">介导的</t>
    </r>
    <r>
      <rPr>
        <sz val="11"/>
        <rFont val="宋体"/>
        <family val="0"/>
        <charset val="134"/>
      </rPr>
      <t xml:space="preserve">NUCKS1</t>
    </r>
    <r>
      <rPr>
        <sz val="11"/>
        <rFont val="Noto Sans"/>
        <family val="2"/>
      </rPr>
      <t xml:space="preserve">磷酸化在过氧化氢诱发黑色素瘤细胞凋亡中的机制研究</t>
    </r>
  </si>
  <si>
    <t xml:space="preserve">程晓阳</t>
  </si>
  <si>
    <t xml:space="preserve">195070122</t>
  </si>
  <si>
    <t xml:space="preserve">李德芳</t>
  </si>
  <si>
    <t xml:space="preserve">202210440005</t>
  </si>
  <si>
    <r>
      <rPr>
        <sz val="11"/>
        <rFont val="宋体"/>
        <family val="0"/>
        <charset val="134"/>
      </rPr>
      <t xml:space="preserve">hPMSCs</t>
    </r>
    <r>
      <rPr>
        <sz val="11"/>
        <rFont val="Noto Sans"/>
        <family val="2"/>
      </rPr>
      <t xml:space="preserve">外泌体通过</t>
    </r>
    <r>
      <rPr>
        <sz val="11"/>
        <rFont val="宋体"/>
        <family val="0"/>
        <charset val="134"/>
      </rPr>
      <t xml:space="preserve">miR-21/PTEN/Nrf2</t>
    </r>
    <r>
      <rPr>
        <sz val="11"/>
        <rFont val="Noto Sans"/>
        <family val="2"/>
      </rPr>
      <t xml:space="preserve">信号轴调节</t>
    </r>
    <r>
      <rPr>
        <sz val="11"/>
        <rFont val="宋体"/>
        <family val="0"/>
        <charset val="134"/>
      </rPr>
      <t xml:space="preserve">CD4+T</t>
    </r>
    <r>
      <rPr>
        <sz val="11"/>
        <rFont val="Noto Sans"/>
        <family val="2"/>
      </rPr>
      <t xml:space="preserve">细胞抗氧化能力延缓衰老机制的研究</t>
    </r>
  </si>
  <si>
    <t xml:space="preserve">王晨</t>
  </si>
  <si>
    <t xml:space="preserve">205070233</t>
  </si>
  <si>
    <t xml:space="preserve">熊延连</t>
  </si>
  <si>
    <t xml:space="preserve">S202210440219</t>
  </si>
  <si>
    <r>
      <rPr>
        <sz val="11"/>
        <rFont val="Noto Sans"/>
        <family val="2"/>
      </rPr>
      <t xml:space="preserve">基于</t>
    </r>
    <r>
      <rPr>
        <sz val="11"/>
        <rFont val="宋体"/>
        <family val="0"/>
        <charset val="134"/>
      </rPr>
      <t xml:space="preserve">AMPK</t>
    </r>
    <r>
      <rPr>
        <sz val="11"/>
        <rFont val="Noto Sans"/>
        <family val="2"/>
      </rPr>
      <t xml:space="preserve">介导的自噬探讨脂联素改善缺血性脑损伤的作用机制研究</t>
    </r>
  </si>
  <si>
    <t xml:space="preserve">省级</t>
  </si>
  <si>
    <t xml:space="preserve">张天天</t>
  </si>
  <si>
    <t xml:space="preserve">195011016</t>
  </si>
  <si>
    <t xml:space="preserve">闫海静</t>
  </si>
  <si>
    <t xml:space="preserve">S202210440235</t>
  </si>
  <si>
    <r>
      <rPr>
        <sz val="11"/>
        <rFont val="Noto Sans"/>
        <family val="2"/>
      </rPr>
      <t xml:space="preserve">脂质体包裹的胰高血糖素联合</t>
    </r>
    <r>
      <rPr>
        <sz val="11"/>
        <rFont val="宋体"/>
        <family val="0"/>
        <charset val="134"/>
      </rPr>
      <t xml:space="preserve">5-</t>
    </r>
    <r>
      <rPr>
        <sz val="11"/>
        <rFont val="Noto Sans"/>
        <family val="2"/>
      </rPr>
      <t xml:space="preserve">氟尿嘧啶在结直肠癌中的治疗和机制研究</t>
    </r>
  </si>
  <si>
    <t xml:space="preserve">李昊然</t>
  </si>
  <si>
    <t xml:space="preserve">205010637</t>
  </si>
  <si>
    <t xml:space="preserve">徐玉雪</t>
  </si>
  <si>
    <t xml:space="preserve">S202110440005</t>
  </si>
  <si>
    <r>
      <rPr>
        <sz val="11"/>
        <rFont val="Noto Sans"/>
        <family val="2"/>
      </rPr>
      <t xml:space="preserve">组胺</t>
    </r>
    <r>
      <rPr>
        <sz val="11"/>
        <rFont val="宋体"/>
        <family val="0"/>
        <charset val="134"/>
      </rPr>
      <t xml:space="preserve">H3</t>
    </r>
    <r>
      <rPr>
        <sz val="11"/>
        <rFont val="Noto Sans"/>
        <family val="2"/>
      </rPr>
      <t xml:space="preserve">受体拮抗剂对吗啡成瘾小鼠杏仁核中多巴胺神经纤维的影响</t>
    </r>
  </si>
  <si>
    <t xml:space="preserve">赵中一</t>
  </si>
  <si>
    <t xml:space="preserve">195030229</t>
  </si>
  <si>
    <t xml:space="preserve">蒋淑君</t>
  </si>
  <si>
    <t xml:space="preserve">S202110440043</t>
  </si>
  <si>
    <r>
      <rPr>
        <sz val="11"/>
        <rFont val="宋体"/>
        <family val="0"/>
        <charset val="134"/>
      </rPr>
      <t xml:space="preserve">VEGF-B</t>
    </r>
    <r>
      <rPr>
        <sz val="11"/>
        <rFont val="Noto Sans"/>
        <family val="2"/>
      </rPr>
      <t xml:space="preserve">基因敲除通过内质网应激</t>
    </r>
    <r>
      <rPr>
        <sz val="11"/>
        <rFont val="宋体"/>
        <family val="0"/>
        <charset val="134"/>
      </rPr>
      <t xml:space="preserve">IRE1α-Xbp1</t>
    </r>
    <r>
      <rPr>
        <sz val="11"/>
        <rFont val="Noto Sans"/>
        <family val="2"/>
      </rPr>
      <t xml:space="preserve">通路对肝脏脂质代谢的影响</t>
    </r>
  </si>
  <si>
    <t xml:space="preserve">蔺鹏宇</t>
  </si>
  <si>
    <t xml:space="preserve">195030417</t>
  </si>
  <si>
    <t xml:space="preserve">石磊</t>
  </si>
  <si>
    <t xml:space="preserve">S202110440046</t>
  </si>
  <si>
    <r>
      <rPr>
        <sz val="11"/>
        <rFont val="Noto Sans"/>
        <family val="2"/>
      </rPr>
      <t xml:space="preserve">基于功能化导电共聚物</t>
    </r>
    <r>
      <rPr>
        <sz val="11"/>
        <rFont val="宋体"/>
        <family val="0"/>
        <charset val="134"/>
      </rPr>
      <t xml:space="preserve">PPD-PANI</t>
    </r>
    <r>
      <rPr>
        <sz val="11"/>
        <rFont val="Noto Sans"/>
        <family val="2"/>
      </rPr>
      <t xml:space="preserve">的新型</t>
    </r>
    <r>
      <rPr>
        <sz val="11"/>
        <rFont val="宋体"/>
        <family val="0"/>
        <charset val="134"/>
      </rPr>
      <t xml:space="preserve">PD-L1</t>
    </r>
    <r>
      <rPr>
        <sz val="11"/>
        <rFont val="Noto Sans"/>
        <family val="2"/>
      </rPr>
      <t xml:space="preserve">免疫传感器的构建</t>
    </r>
  </si>
  <si>
    <t xml:space="preserve">张远峰</t>
  </si>
  <si>
    <t xml:space="preserve">195010613</t>
  </si>
  <si>
    <t xml:space="preserve">胡涛</t>
  </si>
  <si>
    <t xml:space="preserve">S202110440063</t>
  </si>
  <si>
    <t xml:space="preserve">冬凌草甲素对帕金森病模型小鼠的神经保护作用及机制研究</t>
  </si>
  <si>
    <t xml:space="preserve">孟欣茹</t>
  </si>
  <si>
    <t xml:space="preserve">204170249</t>
  </si>
  <si>
    <t xml:space="preserve">王华（生理）</t>
  </si>
  <si>
    <t xml:space="preserve">S202210440052</t>
  </si>
  <si>
    <t xml:space="preserve">可吞咽式胶囊内窥镜糖牵引线</t>
  </si>
  <si>
    <t xml:space="preserve">曾金蓓</t>
  </si>
  <si>
    <t xml:space="preserve">195010948</t>
  </si>
  <si>
    <t xml:space="preserve">史宁</t>
  </si>
  <si>
    <t xml:space="preserve">S202210440241</t>
  </si>
  <si>
    <r>
      <rPr>
        <sz val="11"/>
        <rFont val="Noto Sans"/>
        <family val="2"/>
      </rPr>
      <t xml:space="preserve">抑制组胺</t>
    </r>
    <r>
      <rPr>
        <sz val="11"/>
        <rFont val="宋体"/>
        <family val="0"/>
        <charset val="134"/>
      </rPr>
      <t xml:space="preserve">H3</t>
    </r>
    <r>
      <rPr>
        <sz val="11"/>
        <rFont val="Noto Sans"/>
        <family val="2"/>
      </rPr>
      <t xml:space="preserve">受体调控改善阿尔茨海默症神经炎症的机制研究</t>
    </r>
  </si>
  <si>
    <t xml:space="preserve">周振宇</t>
  </si>
  <si>
    <t xml:space="preserve">195010317</t>
  </si>
  <si>
    <t xml:space="preserve">S202210440038</t>
  </si>
  <si>
    <t xml:space="preserve">蚱蝉虫生真菌的分离与抗肿瘤活性研究</t>
  </si>
  <si>
    <t xml:space="preserve">刘笑晗</t>
  </si>
  <si>
    <t xml:space="preserve">205010811</t>
  </si>
  <si>
    <t xml:space="preserve">刘为忠</t>
  </si>
  <si>
    <t xml:space="preserve">S202110440076</t>
  </si>
  <si>
    <t xml:space="preserve">枸杞多糖对柠檬酸合酶低表达介导的耳蜗细胞氧化应激损伤的保护作用</t>
  </si>
  <si>
    <t xml:space="preserve">岳书静</t>
  </si>
  <si>
    <t xml:space="preserve">195310226</t>
  </si>
  <si>
    <t xml:space="preserve">商文静</t>
  </si>
  <si>
    <t xml:space="preserve">S202110440109</t>
  </si>
  <si>
    <r>
      <rPr>
        <sz val="11"/>
        <rFont val="Noto Sans"/>
        <family val="2"/>
      </rPr>
      <t xml:space="preserve">二氢杨梅素对脓毒症大鼠血管内皮的保护作用及依赖</t>
    </r>
    <r>
      <rPr>
        <sz val="11"/>
        <rFont val="宋体"/>
        <family val="0"/>
        <charset val="134"/>
      </rPr>
      <t xml:space="preserve">NLRP3</t>
    </r>
    <r>
      <rPr>
        <sz val="11"/>
        <rFont val="Noto Sans"/>
        <family val="2"/>
      </rPr>
      <t xml:space="preserve">的细胞焦亡机制研究</t>
    </r>
  </si>
  <si>
    <t xml:space="preserve">毛洁</t>
  </si>
  <si>
    <t xml:space="preserve">195010223</t>
  </si>
  <si>
    <t xml:space="preserve">张连双</t>
  </si>
  <si>
    <t xml:space="preserve">S202110440022</t>
  </si>
  <si>
    <t xml:space="preserve">基于线粒体分裂与融合探讨四君子汤对阿尔茨海默病的防治作用及其机制</t>
  </si>
  <si>
    <t xml:space="preserve">马辉</t>
  </si>
  <si>
    <t xml:space="preserve">195310204</t>
  </si>
  <si>
    <t xml:space="preserve">S202110440125</t>
  </si>
  <si>
    <r>
      <rPr>
        <sz val="11"/>
        <rFont val="Noto Sans"/>
        <family val="2"/>
      </rPr>
      <t xml:space="preserve">羟基红花对</t>
    </r>
    <r>
      <rPr>
        <sz val="11"/>
        <rFont val="宋体"/>
        <family val="0"/>
        <charset val="134"/>
      </rPr>
      <t xml:space="preserve">LED</t>
    </r>
    <r>
      <rPr>
        <sz val="11"/>
        <rFont val="Noto Sans"/>
        <family val="2"/>
      </rPr>
      <t xml:space="preserve">灯损伤小鼠视网膜的治疗研究</t>
    </r>
  </si>
  <si>
    <t xml:space="preserve">王家璐</t>
  </si>
  <si>
    <t xml:space="preserve">195010408</t>
  </si>
  <si>
    <t xml:space="preserve">孙晖</t>
  </si>
  <si>
    <t xml:space="preserve">S202210440177</t>
  </si>
  <si>
    <t xml:space="preserve">常态化疫情防控背景下大学生应急志愿服务的协调机制研究</t>
  </si>
  <si>
    <t xml:space="preserve">尚文荣</t>
  </si>
  <si>
    <t xml:space="preserve">205390110</t>
  </si>
  <si>
    <t xml:space="preserve">司莹莹</t>
  </si>
  <si>
    <t xml:space="preserve">S202210440135</t>
  </si>
  <si>
    <t xml:space="preserve">生命接力，为爱延续——基于公众和协调员双视角的器官捐献现状调查及影响因素分析</t>
  </si>
  <si>
    <t xml:space="preserve">郝一涵</t>
  </si>
  <si>
    <t xml:space="preserve">195150135</t>
  </si>
  <si>
    <t xml:space="preserve">S202110440028</t>
  </si>
  <si>
    <t xml:space="preserve">“向阳而生，为爱负责”——家庭教育对大学生性健康素养的影响研究</t>
  </si>
  <si>
    <t xml:space="preserve">戴汶君</t>
  </si>
  <si>
    <t xml:space="preserve">194140118</t>
  </si>
  <si>
    <t xml:space="preserve">刘堃</t>
  </si>
  <si>
    <t xml:space="preserve">S202110440047</t>
  </si>
  <si>
    <t xml:space="preserve">啃老还是养老？代际支持对亲子同居老年人健康的影响及应对策略</t>
  </si>
  <si>
    <t xml:space="preserve">戚佳玲</t>
  </si>
  <si>
    <t xml:space="preserve">204130104</t>
  </si>
  <si>
    <t xml:space="preserve">刘海霞</t>
  </si>
  <si>
    <t xml:space="preserve">S202210440209</t>
  </si>
  <si>
    <t xml:space="preserve">重大突发公共卫生事件背景下当代大学生灾难素养现况及其策略研究</t>
  </si>
  <si>
    <t xml:space="preserve">牛圣钧</t>
  </si>
  <si>
    <t xml:space="preserve">214420116</t>
  </si>
  <si>
    <t xml:space="preserve">S202110440099</t>
  </si>
  <si>
    <t xml:space="preserve">口腔颌面外科患者就医恐惧感情况及影响因素调查分析</t>
  </si>
  <si>
    <t xml:space="preserve">孙道凯</t>
  </si>
  <si>
    <t xml:space="preserve">195020249</t>
  </si>
  <si>
    <t xml:space="preserve">徐大鹏</t>
  </si>
  <si>
    <t xml:space="preserve">S202210440005X</t>
  </si>
  <si>
    <t xml:space="preserve">心理“剧”变——结合剧本演绎的新型疏导方式</t>
  </si>
  <si>
    <t xml:space="preserve">李奕颖</t>
  </si>
  <si>
    <t xml:space="preserve">204110210</t>
  </si>
  <si>
    <t xml:space="preserve">孔令玲</t>
  </si>
  <si>
    <t xml:space="preserve">S202210440240</t>
  </si>
  <si>
    <r>
      <rPr>
        <sz val="11"/>
        <rFont val="Noto Sans"/>
        <family val="2"/>
      </rPr>
      <t xml:space="preserve">双刃剑效应：</t>
    </r>
    <r>
      <rPr>
        <sz val="11"/>
        <rFont val="宋体"/>
        <family val="0"/>
        <charset val="134"/>
      </rPr>
      <t xml:space="preserve">COVID-19</t>
    </r>
    <r>
      <rPr>
        <sz val="11"/>
        <rFont val="Noto Sans"/>
        <family val="2"/>
      </rPr>
      <t xml:space="preserve">影响下封校大学生的继发性创伤应激和替代性创伤后成长</t>
    </r>
  </si>
  <si>
    <t xml:space="preserve">王欣怡</t>
  </si>
  <si>
    <t xml:space="preserve">204110239</t>
  </si>
  <si>
    <t xml:space="preserve">徐娜</t>
  </si>
  <si>
    <t xml:space="preserve">S202210440212</t>
  </si>
  <si>
    <t xml:space="preserve">所见即所“听”——助听智能眼镜</t>
  </si>
  <si>
    <t xml:space="preserve">常东旭</t>
  </si>
  <si>
    <t xml:space="preserve">214240221</t>
  </si>
  <si>
    <t xml:space="preserve">郑体花</t>
  </si>
  <si>
    <t xml:space="preserve">S202210440159</t>
  </si>
  <si>
    <t xml:space="preserve">视障群体的日常烦心事对主观幸福感的影响：抗逆力的中介作用</t>
  </si>
  <si>
    <t xml:space="preserve">张献</t>
  </si>
  <si>
    <t xml:space="preserve">195210108</t>
  </si>
  <si>
    <t xml:space="preserve">S202210440015</t>
  </si>
  <si>
    <t xml:space="preserve">抗氧化性微环境响应性免疫调控纳米纤维的构建及其性能研究</t>
  </si>
  <si>
    <t xml:space="preserve">肖雨薇</t>
  </si>
  <si>
    <t xml:space="preserve">204120327</t>
  </si>
  <si>
    <t xml:space="preserve">闫欢欢</t>
  </si>
  <si>
    <t xml:space="preserve">S202210440113</t>
  </si>
  <si>
    <r>
      <rPr>
        <sz val="11"/>
        <rFont val="Noto Sans"/>
        <family val="2"/>
      </rPr>
      <t xml:space="preserve">异源表达天冬氨酸脱氢酶对小白链霉菌中</t>
    </r>
    <r>
      <rPr>
        <sz val="11"/>
        <rFont val="宋体"/>
        <family val="0"/>
        <charset val="134"/>
      </rPr>
      <t xml:space="preserve">ε-</t>
    </r>
    <r>
      <rPr>
        <sz val="11"/>
        <rFont val="Noto Sans"/>
        <family val="2"/>
      </rPr>
      <t xml:space="preserve">聚赖氨酸代谢的影响</t>
    </r>
  </si>
  <si>
    <t xml:space="preserve">张世伟</t>
  </si>
  <si>
    <t xml:space="preserve">204080202</t>
  </si>
  <si>
    <t xml:space="preserve">秦加阳</t>
  </si>
  <si>
    <t xml:space="preserve">S202210440037</t>
  </si>
  <si>
    <r>
      <rPr>
        <sz val="11"/>
        <rFont val="Noto Sans"/>
        <family val="2"/>
      </rPr>
      <t xml:space="preserve">基于嘧啶骨架的</t>
    </r>
    <r>
      <rPr>
        <sz val="11"/>
        <rFont val="宋体"/>
        <family val="0"/>
        <charset val="134"/>
      </rPr>
      <t xml:space="preserve">c-Met</t>
    </r>
    <r>
      <rPr>
        <sz val="11"/>
        <rFont val="Noto Sans"/>
        <family val="2"/>
      </rPr>
      <t xml:space="preserve">激酶抑制剂的设计合成 与活性评价</t>
    </r>
  </si>
  <si>
    <t xml:space="preserve">莫菲</t>
  </si>
  <si>
    <t xml:space="preserve">214120608</t>
  </si>
  <si>
    <t xml:space="preserve">安佰娇</t>
  </si>
  <si>
    <t xml:space="preserve">S202210440165</t>
  </si>
  <si>
    <r>
      <rPr>
        <sz val="11"/>
        <rFont val="Noto Sans"/>
        <family val="2"/>
      </rPr>
      <t xml:space="preserve">基于</t>
    </r>
    <r>
      <rPr>
        <sz val="11"/>
        <rFont val="宋体"/>
        <family val="0"/>
        <charset val="134"/>
      </rPr>
      <t xml:space="preserve">CuO/KCl</t>
    </r>
    <r>
      <rPr>
        <sz val="11"/>
        <rFont val="Noto Sans"/>
        <family val="2"/>
      </rPr>
      <t xml:space="preserve">纳米自组装体介导的电化学和化学动力学协同抗肿瘤研究</t>
    </r>
  </si>
  <si>
    <t xml:space="preserve">王洋</t>
  </si>
  <si>
    <t xml:space="preserve">204080123</t>
  </si>
  <si>
    <t xml:space="preserve">张桂龙</t>
  </si>
  <si>
    <t xml:space="preserve">S202210440086</t>
  </si>
  <si>
    <t xml:space="preserve">锰硒纳米颗粒递送阿霉素增强抗肿瘤的免疫反应</t>
  </si>
  <si>
    <t xml:space="preserve">宁昭旺</t>
  </si>
  <si>
    <t xml:space="preserve">204120212</t>
  </si>
  <si>
    <t xml:space="preserve">高文娟</t>
  </si>
  <si>
    <t xml:space="preserve">S202210440236</t>
  </si>
  <si>
    <t xml:space="preserve">氙气处理对戊四唑诱导的癫痫形成过程的抑制作用与机制</t>
  </si>
  <si>
    <t xml:space="preserve">胡皓然</t>
  </si>
  <si>
    <t xml:space="preserve">204120641</t>
  </si>
  <si>
    <t xml:space="preserve">王巧云</t>
  </si>
  <si>
    <t xml:space="preserve">S202110440057</t>
  </si>
  <si>
    <t xml:space="preserve">氟维司群通过调控雌激素受体信号通路治疗狼疮肾炎的机制研究</t>
  </si>
  <si>
    <t xml:space="preserve">马兴隆</t>
  </si>
  <si>
    <t xml:space="preserve">194080230</t>
  </si>
  <si>
    <t xml:space="preserve">于晨</t>
  </si>
  <si>
    <t xml:space="preserve">S202110440097</t>
  </si>
  <si>
    <t xml:space="preserve">蛋白质组学结合系统遗传学探究新颖寻求的分子机制研究</t>
  </si>
  <si>
    <t xml:space="preserve">崔彬森</t>
  </si>
  <si>
    <t xml:space="preserve">194080143</t>
  </si>
  <si>
    <t xml:space="preserve">米佳</t>
  </si>
  <si>
    <t xml:space="preserve">S202110440002</t>
  </si>
  <si>
    <r>
      <rPr>
        <sz val="11"/>
        <rFont val="Noto Sans"/>
        <family val="2"/>
      </rPr>
      <t xml:space="preserve">以胰岛</t>
    </r>
    <r>
      <rPr>
        <sz val="11"/>
        <rFont val="宋体"/>
        <family val="0"/>
        <charset val="134"/>
      </rPr>
      <t xml:space="preserve">α</t>
    </r>
    <r>
      <rPr>
        <sz val="11"/>
        <rFont val="Noto Sans"/>
        <family val="2"/>
      </rPr>
      <t xml:space="preserve">细胞特异性</t>
    </r>
    <r>
      <rPr>
        <sz val="11"/>
        <rFont val="宋体"/>
        <family val="0"/>
        <charset val="134"/>
      </rPr>
      <t xml:space="preserve">UBC9</t>
    </r>
    <r>
      <rPr>
        <sz val="11"/>
        <rFont val="Noto Sans"/>
        <family val="2"/>
      </rPr>
      <t xml:space="preserve">敲除小鼠为模型探讨</t>
    </r>
    <r>
      <rPr>
        <sz val="11"/>
        <rFont val="宋体"/>
        <family val="0"/>
        <charset val="134"/>
      </rPr>
      <t xml:space="preserve">SUMO</t>
    </r>
    <r>
      <rPr>
        <sz val="11"/>
        <rFont val="Noto Sans"/>
        <family val="2"/>
      </rPr>
      <t xml:space="preserve">修饰在胰岛</t>
    </r>
    <r>
      <rPr>
        <sz val="11"/>
        <rFont val="宋体"/>
        <family val="0"/>
        <charset val="134"/>
      </rPr>
      <t xml:space="preserve">α</t>
    </r>
    <r>
      <rPr>
        <sz val="11"/>
        <rFont val="Noto Sans"/>
        <family val="2"/>
      </rPr>
      <t xml:space="preserve">细胞功能中的调控作用</t>
    </r>
  </si>
  <si>
    <t xml:space="preserve">宋梦瑶</t>
  </si>
  <si>
    <t xml:space="preserve">194230146</t>
  </si>
  <si>
    <t xml:space="preserve">S202110440092</t>
  </si>
  <si>
    <t xml:space="preserve">对烟台市莱山区居民器官捐献认知影响因素的调查研究</t>
  </si>
  <si>
    <t xml:space="preserve">韩雪梅</t>
  </si>
  <si>
    <t xml:space="preserve">205060127</t>
  </si>
  <si>
    <t xml:space="preserve">陈铭浩</t>
  </si>
  <si>
    <t xml:space="preserve">马克思主义学院</t>
  </si>
  <si>
    <t xml:space="preserve">S202210440179</t>
  </si>
  <si>
    <r>
      <rPr>
        <sz val="11"/>
        <rFont val="宋体"/>
        <family val="0"/>
        <charset val="134"/>
      </rPr>
      <t xml:space="preserve">Bombinin-like peptide</t>
    </r>
    <r>
      <rPr>
        <sz val="11"/>
        <rFont val="Noto Sans"/>
        <family val="2"/>
      </rPr>
      <t xml:space="preserve">抑制肝癌细胞增殖的分子机制研究</t>
    </r>
  </si>
  <si>
    <t xml:space="preserve">于莉莉</t>
  </si>
  <si>
    <t xml:space="preserve">194040542</t>
  </si>
  <si>
    <t xml:space="preserve">姜庆玲</t>
  </si>
  <si>
    <t xml:space="preserve">S202210440084</t>
  </si>
  <si>
    <t xml:space="preserve">石吊兰素通过诱导自噬的方式促进肝癌细胞凋亡</t>
  </si>
  <si>
    <t xml:space="preserve">高艺嘉</t>
  </si>
  <si>
    <t xml:space="preserve">205070111</t>
  </si>
  <si>
    <t xml:space="preserve">李敏敬</t>
  </si>
  <si>
    <t xml:space="preserve">S202210440116</t>
  </si>
  <si>
    <t xml:space="preserve">基于线粒体代谢及相关变化探讨硫酸软骨素对阿尔茨海默病的防治作用及其机制</t>
  </si>
  <si>
    <t xml:space="preserve">张清</t>
  </si>
  <si>
    <t xml:space="preserve">205070452</t>
  </si>
  <si>
    <t xml:space="preserve">许勇</t>
  </si>
  <si>
    <t xml:space="preserve">S202210440127</t>
  </si>
  <si>
    <r>
      <rPr>
        <sz val="11"/>
        <rFont val="宋体"/>
        <family val="0"/>
        <charset val="134"/>
      </rPr>
      <t xml:space="preserve">PTP7</t>
    </r>
    <r>
      <rPr>
        <sz val="11"/>
        <rFont val="Noto Sans"/>
        <family val="2"/>
      </rPr>
      <t xml:space="preserve">诱导人乳腺癌细胞（</t>
    </r>
    <r>
      <rPr>
        <sz val="11"/>
        <rFont val="宋体"/>
        <family val="0"/>
        <charset val="134"/>
      </rPr>
      <t xml:space="preserve">MCF-7</t>
    </r>
    <r>
      <rPr>
        <sz val="11"/>
        <rFont val="Noto Sans"/>
        <family val="2"/>
      </rPr>
      <t xml:space="preserve">）凋亡的分子机制研究</t>
    </r>
  </si>
  <si>
    <t xml:space="preserve">赵慧菲</t>
  </si>
  <si>
    <t xml:space="preserve">205070441</t>
  </si>
  <si>
    <t xml:space="preserve">S202210440013S</t>
  </si>
  <si>
    <t xml:space="preserve">麻醉术前访视虚拟仿真教学项目</t>
  </si>
  <si>
    <t xml:space="preserve">刘俊杰</t>
  </si>
  <si>
    <t xml:space="preserve">205030132</t>
  </si>
  <si>
    <t xml:space="preserve">王斐斐</t>
  </si>
  <si>
    <t xml:space="preserve">S202210440045</t>
  </si>
  <si>
    <r>
      <rPr>
        <sz val="11"/>
        <rFont val="Noto Sans"/>
        <family val="2"/>
      </rPr>
      <t xml:space="preserve">血吸虫感染小鼠及吡喹酮治疗过程中</t>
    </r>
    <r>
      <rPr>
        <sz val="11"/>
        <rFont val="宋体"/>
        <family val="0"/>
        <charset val="134"/>
      </rPr>
      <t xml:space="preserve">Cyp4a14</t>
    </r>
    <r>
      <rPr>
        <sz val="11"/>
        <rFont val="Noto Sans"/>
        <family val="2"/>
      </rPr>
      <t xml:space="preserve">在肝脏中的表达特征及其</t>
    </r>
    <r>
      <rPr>
        <sz val="11"/>
        <rFont val="宋体"/>
        <family val="0"/>
        <charset val="134"/>
      </rPr>
      <t xml:space="preserve">ceRNA</t>
    </r>
    <r>
      <rPr>
        <sz val="11"/>
        <rFont val="Noto Sans"/>
        <family val="2"/>
      </rPr>
      <t xml:space="preserve">网络预测与验证</t>
    </r>
  </si>
  <si>
    <t xml:space="preserve">唐一荻</t>
  </si>
  <si>
    <t xml:space="preserve">205010657</t>
  </si>
  <si>
    <t xml:space="preserve">董周焱</t>
  </si>
  <si>
    <t xml:space="preserve">S202210440060</t>
  </si>
  <si>
    <r>
      <rPr>
        <sz val="11"/>
        <rFont val="Noto Sans"/>
        <family val="2"/>
      </rPr>
      <t xml:space="preserve">幽门螺杆菌潜在致病因子</t>
    </r>
    <r>
      <rPr>
        <sz val="11"/>
        <rFont val="宋体"/>
        <family val="0"/>
        <charset val="134"/>
      </rPr>
      <t xml:space="preserve">Hp0750</t>
    </r>
    <r>
      <rPr>
        <sz val="11"/>
        <rFont val="Noto Sans"/>
        <family val="2"/>
      </rPr>
      <t xml:space="preserve">基因功能研究</t>
    </r>
  </si>
  <si>
    <t xml:space="preserve">肖若瑜</t>
  </si>
  <si>
    <t xml:space="preserve">205010656</t>
  </si>
  <si>
    <t xml:space="preserve">季晓飞</t>
  </si>
  <si>
    <t xml:space="preserve">S202210440031</t>
  </si>
  <si>
    <t xml:space="preserve">高血压小鼠受脂肪组织来源细胞外囊泡抑制剂影响的血压变化差异的研究</t>
  </si>
  <si>
    <t xml:space="preserve">杜汶潞</t>
  </si>
  <si>
    <t xml:space="preserve">205360308</t>
  </si>
  <si>
    <t xml:space="preserve">徐爱丽</t>
  </si>
  <si>
    <t xml:space="preserve">S202210440214</t>
  </si>
  <si>
    <r>
      <rPr>
        <sz val="11"/>
        <rFont val="Noto Sans"/>
        <family val="2"/>
      </rPr>
      <t xml:space="preserve">人脐带间充质干细胞通过调节</t>
    </r>
    <r>
      <rPr>
        <sz val="11"/>
        <rFont val="宋体"/>
        <family val="0"/>
        <charset val="134"/>
      </rPr>
      <t xml:space="preserve">Sesn3</t>
    </r>
    <r>
      <rPr>
        <sz val="11"/>
        <rFont val="Noto Sans"/>
        <family val="2"/>
      </rPr>
      <t xml:space="preserve">调控卵巢</t>
    </r>
    <r>
      <rPr>
        <sz val="11"/>
        <rFont val="宋体"/>
        <family val="0"/>
        <charset val="134"/>
      </rPr>
      <t xml:space="preserve">POI</t>
    </r>
    <r>
      <rPr>
        <sz val="11"/>
        <rFont val="Noto Sans"/>
        <family val="2"/>
      </rPr>
      <t xml:space="preserve">纤维化</t>
    </r>
  </si>
  <si>
    <t xml:space="preserve">张耘博</t>
  </si>
  <si>
    <t xml:space="preserve">215010628</t>
  </si>
  <si>
    <t xml:space="preserve">姜钟琳</t>
  </si>
  <si>
    <t xml:space="preserve">S202210440007</t>
  </si>
  <si>
    <t xml:space="preserve">新型尼达尼布衍生物的设计合成与抗肺纤维化活性研究</t>
  </si>
  <si>
    <t xml:space="preserve">赵睿迪</t>
  </si>
  <si>
    <t xml:space="preserve">215010647</t>
  </si>
  <si>
    <t xml:space="preserve">S202210440017</t>
  </si>
  <si>
    <r>
      <rPr>
        <sz val="11"/>
        <rFont val="Noto Sans"/>
        <family val="2"/>
      </rPr>
      <t xml:space="preserve">肺纤维化中</t>
    </r>
    <r>
      <rPr>
        <sz val="11"/>
        <rFont val="宋体"/>
        <family val="0"/>
        <charset val="134"/>
      </rPr>
      <t xml:space="preserve">lncITPF-hnRNP L</t>
    </r>
    <r>
      <rPr>
        <sz val="11"/>
        <rFont val="Noto Sans"/>
        <family val="2"/>
      </rPr>
      <t xml:space="preserve">相变调控下游</t>
    </r>
    <r>
      <rPr>
        <sz val="11"/>
        <rFont val="宋体"/>
        <family val="0"/>
        <charset val="134"/>
      </rPr>
      <t xml:space="preserve">pre-mRNA</t>
    </r>
    <r>
      <rPr>
        <sz val="11"/>
        <rFont val="Noto Sans"/>
        <family val="2"/>
      </rPr>
      <t xml:space="preserve">可变剪接的作用研究</t>
    </r>
  </si>
  <si>
    <t xml:space="preserve">杨玉荣</t>
  </si>
  <si>
    <t xml:space="preserve">215010913</t>
  </si>
  <si>
    <t xml:space="preserve">S202210440021</t>
  </si>
  <si>
    <r>
      <rPr>
        <sz val="11"/>
        <rFont val="Noto Sans"/>
        <family val="2"/>
      </rPr>
      <t xml:space="preserve">利用系统遗传学探究</t>
    </r>
    <r>
      <rPr>
        <sz val="11"/>
        <rFont val="宋体"/>
        <family val="0"/>
        <charset val="134"/>
      </rPr>
      <t xml:space="preserve">HOGA1</t>
    </r>
    <r>
      <rPr>
        <sz val="11"/>
        <rFont val="Noto Sans"/>
        <family val="2"/>
      </rPr>
      <t xml:space="preserve">调控肾癌的分子机制</t>
    </r>
  </si>
  <si>
    <t xml:space="preserve">林文杰</t>
  </si>
  <si>
    <t xml:space="preserve">215010924</t>
  </si>
  <si>
    <t xml:space="preserve">姚翠芳</t>
  </si>
  <si>
    <t xml:space="preserve">S202210440075</t>
  </si>
  <si>
    <t xml:space="preserve">可变焦双层水凝胶人工晶状体的制备及性能研究</t>
  </si>
  <si>
    <t xml:space="preserve">杜雨穆</t>
  </si>
  <si>
    <t xml:space="preserve">205030227</t>
  </si>
  <si>
    <t xml:space="preserve">刘冬蕾</t>
  </si>
  <si>
    <t xml:space="preserve">S202210440163</t>
  </si>
  <si>
    <t xml:space="preserve">超声可视化辅助定位技术在人体标本椎管内穿刺中的应用研究</t>
  </si>
  <si>
    <t xml:space="preserve">张凯馨</t>
  </si>
  <si>
    <t xml:space="preserve">205030238</t>
  </si>
  <si>
    <t xml:space="preserve">安长芝</t>
  </si>
  <si>
    <t xml:space="preserve">S202210440030</t>
  </si>
  <si>
    <t xml:space="preserve">线上虚拟仿真平台结合线下情景模拟教学在诊断学四大穿刺教学中的应用效果研究</t>
  </si>
  <si>
    <t xml:space="preserve">郭灵姗</t>
  </si>
  <si>
    <t xml:space="preserve">215010746</t>
  </si>
  <si>
    <t xml:space="preserve">马莲环</t>
  </si>
  <si>
    <t xml:space="preserve">S202210440009</t>
  </si>
  <si>
    <t xml:space="preserve">腹腔镜手术从业人员职业相关损伤现状研究</t>
  </si>
  <si>
    <t xml:space="preserve">袁晓焰</t>
  </si>
  <si>
    <t xml:space="preserve">205030107</t>
  </si>
  <si>
    <t xml:space="preserve">李新友</t>
  </si>
  <si>
    <t xml:space="preserve">S202210440019</t>
  </si>
  <si>
    <r>
      <rPr>
        <sz val="11"/>
        <rFont val="Noto Sans"/>
        <family val="2"/>
      </rPr>
      <t xml:space="preserve">腐胺重编程</t>
    </r>
    <r>
      <rPr>
        <sz val="11"/>
        <rFont val="宋体"/>
        <family val="0"/>
        <charset val="134"/>
      </rPr>
      <t xml:space="preserve">Balb/c</t>
    </r>
    <r>
      <rPr>
        <sz val="11"/>
        <rFont val="Noto Sans"/>
        <family val="2"/>
      </rPr>
      <t xml:space="preserve">小鼠肠道固有层</t>
    </r>
    <r>
      <rPr>
        <sz val="11"/>
        <rFont val="宋体"/>
        <family val="0"/>
        <charset val="134"/>
      </rPr>
      <t xml:space="preserve">cDC</t>
    </r>
    <r>
      <rPr>
        <sz val="11"/>
        <rFont val="Noto Sans"/>
        <family val="2"/>
      </rPr>
      <t xml:space="preserve">免疫调节表型的机制研究</t>
    </r>
  </si>
  <si>
    <t xml:space="preserve">朱文彬</t>
  </si>
  <si>
    <t xml:space="preserve">214170228</t>
  </si>
  <si>
    <t xml:space="preserve">王斌</t>
  </si>
  <si>
    <t xml:space="preserve">S202210440157</t>
  </si>
  <si>
    <r>
      <rPr>
        <sz val="11"/>
        <rFont val="Noto Sans"/>
        <family val="2"/>
      </rPr>
      <t xml:space="preserve">磷酸三苯酯（</t>
    </r>
    <r>
      <rPr>
        <sz val="11"/>
        <rFont val="宋体"/>
        <family val="0"/>
        <charset val="134"/>
      </rPr>
      <t xml:space="preserve">TPP</t>
    </r>
    <r>
      <rPr>
        <sz val="11"/>
        <rFont val="Noto Sans"/>
        <family val="2"/>
      </rPr>
      <t xml:space="preserve">）对小鼠心肌细胞凋亡的影响及基于线粒体融合分裂的机制探讨</t>
    </r>
  </si>
  <si>
    <t xml:space="preserve">邵亚丽</t>
  </si>
  <si>
    <t xml:space="preserve">215010714</t>
  </si>
  <si>
    <t xml:space="preserve">S202110440139</t>
  </si>
  <si>
    <t xml:space="preserve">健康管理对老年骨质疏松患者干预效果研究</t>
  </si>
  <si>
    <t xml:space="preserve">崔瑜</t>
  </si>
  <si>
    <t xml:space="preserve">195011831</t>
  </si>
  <si>
    <t xml:space="preserve">陈树军</t>
  </si>
  <si>
    <t xml:space="preserve">S202110440079</t>
  </si>
  <si>
    <t xml:space="preserve">适用于消化道肿瘤的多组学生物信息学分析平台的开发</t>
  </si>
  <si>
    <t xml:space="preserve">刘虹</t>
  </si>
  <si>
    <t xml:space="preserve">204170238</t>
  </si>
  <si>
    <t xml:space="preserve">王国艳</t>
  </si>
  <si>
    <t xml:space="preserve">S202110440008</t>
  </si>
  <si>
    <r>
      <rPr>
        <sz val="11"/>
        <rFont val="Noto Sans"/>
        <family val="2"/>
      </rPr>
      <t xml:space="preserve">前穿质通路</t>
    </r>
    <r>
      <rPr>
        <sz val="11"/>
        <rFont val="宋体"/>
        <family val="0"/>
        <charset val="134"/>
      </rPr>
      <t xml:space="preserve">NgR</t>
    </r>
    <r>
      <rPr>
        <sz val="11"/>
        <rFont val="Noto Sans"/>
        <family val="2"/>
      </rPr>
      <t xml:space="preserve">对</t>
    </r>
    <r>
      <rPr>
        <sz val="11"/>
        <rFont val="宋体"/>
        <family val="0"/>
        <charset val="134"/>
      </rPr>
      <t xml:space="preserve">AD</t>
    </r>
    <r>
      <rPr>
        <sz val="11"/>
        <rFont val="Noto Sans"/>
        <family val="2"/>
      </rPr>
      <t xml:space="preserve">模型鼠神经元形态和功能的影响及其机制研究</t>
    </r>
  </si>
  <si>
    <t xml:space="preserve">焦靖童</t>
  </si>
  <si>
    <t xml:space="preserve">195030332</t>
  </si>
  <si>
    <t xml:space="preserve">蒋蓉</t>
  </si>
  <si>
    <t xml:space="preserve">S202110440012</t>
  </si>
  <si>
    <r>
      <rPr>
        <sz val="11"/>
        <rFont val="Noto Sans"/>
        <family val="2"/>
      </rPr>
      <t xml:space="preserve">国产发光免疫诊断试剂糖类抗原</t>
    </r>
    <r>
      <rPr>
        <sz val="11"/>
        <rFont val="宋体"/>
        <family val="0"/>
        <charset val="134"/>
      </rPr>
      <t xml:space="preserve">125</t>
    </r>
    <r>
      <rPr>
        <sz val="11"/>
        <rFont val="Noto Sans"/>
        <family val="2"/>
      </rPr>
      <t xml:space="preserve">测定试剂盒的质量评价</t>
    </r>
  </si>
  <si>
    <t xml:space="preserve">王薇</t>
  </si>
  <si>
    <t xml:space="preserve">194170246</t>
  </si>
  <si>
    <t xml:space="preserve">宿振国</t>
  </si>
  <si>
    <t xml:space="preserve">S202110440024</t>
  </si>
  <si>
    <r>
      <rPr>
        <sz val="11"/>
        <rFont val="Noto Sans"/>
        <family val="2"/>
      </rPr>
      <t xml:space="preserve">人脐带间充质干细胞调控</t>
    </r>
    <r>
      <rPr>
        <sz val="11"/>
        <rFont val="宋体"/>
        <family val="0"/>
        <charset val="134"/>
      </rPr>
      <t xml:space="preserve">lnclAPF</t>
    </r>
    <r>
      <rPr>
        <sz val="11"/>
        <rFont val="Noto Sans"/>
        <family val="2"/>
      </rPr>
      <t xml:space="preserve">治疗肺纤维化的作用及其作用机制</t>
    </r>
  </si>
  <si>
    <t xml:space="preserve">丁旭彤</t>
  </si>
  <si>
    <t xml:space="preserve">194170207</t>
  </si>
  <si>
    <t xml:space="preserve">王美蓉</t>
  </si>
  <si>
    <t xml:space="preserve">S202110440025</t>
  </si>
  <si>
    <r>
      <rPr>
        <sz val="11"/>
        <rFont val="Noto Sans"/>
        <family val="2"/>
      </rPr>
      <t xml:space="preserve">番茄红素对</t>
    </r>
    <r>
      <rPr>
        <sz val="11"/>
        <rFont val="宋体"/>
        <family val="0"/>
        <charset val="134"/>
      </rPr>
      <t xml:space="preserve">Fscn2</t>
    </r>
    <r>
      <rPr>
        <sz val="11"/>
        <rFont val="Noto Sans"/>
        <family val="2"/>
      </rPr>
      <t xml:space="preserve">基因敲除小鼠听觉保护作用及机制研究</t>
    </r>
  </si>
  <si>
    <t xml:space="preserve">范奕</t>
  </si>
  <si>
    <t xml:space="preserve">205010746</t>
  </si>
  <si>
    <t xml:space="preserve">S202110440113</t>
  </si>
  <si>
    <t xml:space="preserve">大学生饮料依赖症的调查研究及应对策略</t>
  </si>
  <si>
    <t xml:space="preserve">曹锡山</t>
  </si>
  <si>
    <t xml:space="preserve">S202110440110</t>
  </si>
  <si>
    <r>
      <rPr>
        <sz val="11"/>
        <rFont val="宋体"/>
        <family val="0"/>
        <charset val="134"/>
      </rPr>
      <t xml:space="preserve">E2F</t>
    </r>
    <r>
      <rPr>
        <sz val="11"/>
        <rFont val="Noto Sans"/>
        <family val="2"/>
      </rPr>
      <t xml:space="preserve">基因在鼻咽癌诊治中的应用价值研究</t>
    </r>
  </si>
  <si>
    <t xml:space="preserve">石逸凡</t>
  </si>
  <si>
    <t xml:space="preserve">195010823</t>
  </si>
  <si>
    <t xml:space="preserve">周秀芝</t>
  </si>
  <si>
    <t xml:space="preserve">期刊部</t>
  </si>
  <si>
    <t xml:space="preserve">S202210440162</t>
  </si>
  <si>
    <r>
      <rPr>
        <sz val="11"/>
        <rFont val="Noto Sans"/>
        <family val="2"/>
      </rPr>
      <t xml:space="preserve">靶向革兰氏阴性菌</t>
    </r>
    <r>
      <rPr>
        <sz val="11"/>
        <rFont val="宋体"/>
        <family val="0"/>
        <charset val="134"/>
      </rPr>
      <t xml:space="preserve">SPase I</t>
    </r>
    <r>
      <rPr>
        <sz val="11"/>
        <rFont val="Noto Sans"/>
        <family val="2"/>
      </rPr>
      <t xml:space="preserve">抗菌脂肽的设计合成及活性评价</t>
    </r>
  </si>
  <si>
    <t xml:space="preserve">崔昊昱</t>
  </si>
  <si>
    <t xml:space="preserve">215010154</t>
  </si>
  <si>
    <t xml:space="preserve">魏光成</t>
  </si>
  <si>
    <t xml:space="preserve">S202210440184</t>
  </si>
  <si>
    <t xml:space="preserve">抗生素骨水泥联合负压封闭引流技术在糖尿病足创面的应用</t>
  </si>
  <si>
    <t xml:space="preserve">闫轩恺</t>
  </si>
  <si>
    <t xml:space="preserve">195010637</t>
  </si>
  <si>
    <t xml:space="preserve">杜瑞</t>
  </si>
  <si>
    <t xml:space="preserve">S202210440141</t>
  </si>
  <si>
    <r>
      <rPr>
        <sz val="11"/>
        <rFont val="宋体"/>
        <family val="0"/>
        <charset val="134"/>
      </rPr>
      <t xml:space="preserve">MEBO/MEBT</t>
    </r>
    <r>
      <rPr>
        <sz val="11"/>
        <rFont val="Noto Sans"/>
        <family val="2"/>
      </rPr>
      <t xml:space="preserve">通过调控毛囊干细胞中</t>
    </r>
    <r>
      <rPr>
        <sz val="11"/>
        <rFont val="宋体"/>
        <family val="0"/>
        <charset val="134"/>
      </rPr>
      <t xml:space="preserve">CK15</t>
    </r>
    <r>
      <rPr>
        <sz val="11"/>
        <rFont val="Noto Sans"/>
        <family val="2"/>
      </rPr>
      <t xml:space="preserve">的表达促进创面修复的研究</t>
    </r>
  </si>
  <si>
    <t xml:space="preserve">吴望秋</t>
  </si>
  <si>
    <t xml:space="preserve">205310148</t>
  </si>
  <si>
    <r>
      <rPr>
        <sz val="11"/>
        <rFont val="Noto Sans"/>
        <family val="2"/>
      </rPr>
      <t xml:space="preserve">王东</t>
    </r>
    <r>
      <rPr>
        <sz val="11"/>
        <rFont val="宋体"/>
        <family val="0"/>
        <charset val="134"/>
      </rPr>
      <t xml:space="preserve">(</t>
    </r>
    <r>
      <rPr>
        <sz val="11"/>
        <rFont val="Noto Sans"/>
        <family val="2"/>
      </rPr>
      <t xml:space="preserve">组</t>
    </r>
    <r>
      <rPr>
        <sz val="11"/>
        <rFont val="宋体"/>
        <family val="0"/>
        <charset val="134"/>
      </rPr>
      <t xml:space="preserve">)</t>
    </r>
  </si>
  <si>
    <t xml:space="preserve">S202210440170</t>
  </si>
  <si>
    <t xml:space="preserve">氧化还原敏感型胶束联合天然产物逆转非小细胞肺癌多药耐药的体内研究</t>
  </si>
  <si>
    <t xml:space="preserve">王成旭</t>
  </si>
  <si>
    <t xml:space="preserve">205010537</t>
  </si>
  <si>
    <t xml:space="preserve">谢书阳</t>
  </si>
  <si>
    <t xml:space="preserve">科学技术处、医药研究中心</t>
  </si>
  <si>
    <t xml:space="preserve">S202210440123</t>
  </si>
  <si>
    <t xml:space="preserve">美宝胃肠胶囊对胃黏膜的保护及修复作用机制研究</t>
  </si>
  <si>
    <t xml:space="preserve">董文萍</t>
  </si>
  <si>
    <t xml:space="preserve">215010546</t>
  </si>
  <si>
    <t xml:space="preserve">S202210440102</t>
  </si>
  <si>
    <t xml:space="preserve">高血糖对小鼠衰老过程中认知功能影响的研究</t>
  </si>
  <si>
    <t xml:space="preserve">王子杨</t>
  </si>
  <si>
    <t xml:space="preserve">205010714</t>
  </si>
  <si>
    <t xml:space="preserve">S202210440044</t>
  </si>
  <si>
    <r>
      <rPr>
        <sz val="11"/>
        <rFont val="Noto Sans"/>
        <family val="2"/>
      </rPr>
      <t xml:space="preserve">菊粉通过肠</t>
    </r>
    <r>
      <rPr>
        <sz val="11"/>
        <rFont val="宋体"/>
        <family val="0"/>
        <charset val="134"/>
      </rPr>
      <t xml:space="preserve">-</t>
    </r>
    <r>
      <rPr>
        <sz val="11"/>
        <rFont val="Noto Sans"/>
        <family val="2"/>
      </rPr>
      <t xml:space="preserve">肺轴影响肺纤维化小鼠进程及其机制研究</t>
    </r>
  </si>
  <si>
    <t xml:space="preserve">苑克安</t>
  </si>
  <si>
    <t xml:space="preserve">205360235</t>
  </si>
  <si>
    <t xml:space="preserve">张菡菡</t>
  </si>
  <si>
    <t xml:space="preserve">S202210440097</t>
  </si>
  <si>
    <r>
      <rPr>
        <sz val="11"/>
        <rFont val="宋体"/>
        <family val="0"/>
        <charset val="134"/>
      </rPr>
      <t xml:space="preserve">miR-153-3p</t>
    </r>
    <r>
      <rPr>
        <sz val="11"/>
        <rFont val="Noto Sans"/>
        <family val="2"/>
      </rPr>
      <t xml:space="preserve">调控</t>
    </r>
    <r>
      <rPr>
        <sz val="11"/>
        <rFont val="宋体"/>
        <family val="0"/>
        <charset val="134"/>
      </rPr>
      <t xml:space="preserve">SPRY2</t>
    </r>
    <r>
      <rPr>
        <sz val="11"/>
        <rFont val="Noto Sans"/>
        <family val="2"/>
      </rPr>
      <t xml:space="preserve">表达对肺癌细胞生长的影响及机制研究</t>
    </r>
  </si>
  <si>
    <t xml:space="preserve">玄烨</t>
  </si>
  <si>
    <t xml:space="preserve">205010442</t>
  </si>
  <si>
    <t xml:space="preserve">S202210440225</t>
  </si>
  <si>
    <r>
      <rPr>
        <sz val="11"/>
        <rFont val="Noto Sans"/>
        <family val="2"/>
      </rPr>
      <t xml:space="preserve">基于网络药理学探究人参皂苷</t>
    </r>
    <r>
      <rPr>
        <sz val="11"/>
        <rFont val="宋体"/>
        <family val="0"/>
        <charset val="134"/>
      </rPr>
      <t xml:space="preserve">Rg2</t>
    </r>
    <r>
      <rPr>
        <sz val="11"/>
        <rFont val="Noto Sans"/>
        <family val="2"/>
      </rPr>
      <t xml:space="preserve">对肺动脉高压的干预作用</t>
    </r>
  </si>
  <si>
    <t xml:space="preserve">李雪</t>
  </si>
  <si>
    <t xml:space="preserve">205010321</t>
  </si>
  <si>
    <t xml:space="preserve">于腊梅</t>
  </si>
  <si>
    <t xml:space="preserve">S202210440088</t>
  </si>
  <si>
    <t xml:space="preserve">新型“光洁净”抗菌抗炎创伤修复膜开发的关键技术</t>
  </si>
  <si>
    <t xml:space="preserve">刘浩浩</t>
  </si>
  <si>
    <t xml:space="preserve">204120621</t>
  </si>
  <si>
    <t xml:space="preserve">S202110440007</t>
  </si>
  <si>
    <r>
      <rPr>
        <sz val="11"/>
        <rFont val="宋体"/>
        <family val="0"/>
        <charset val="134"/>
      </rPr>
      <t xml:space="preserve">PINK1</t>
    </r>
    <r>
      <rPr>
        <sz val="11"/>
        <rFont val="Noto Sans"/>
        <family val="2"/>
      </rPr>
      <t xml:space="preserve">自磷酸化在匹罗卡品诱导的癫痫持续状态中的作用与机制</t>
    </r>
  </si>
  <si>
    <t xml:space="preserve">范振海</t>
  </si>
  <si>
    <t xml:space="preserve">205360101</t>
  </si>
  <si>
    <t xml:space="preserve">S202110440107</t>
  </si>
  <si>
    <t xml:space="preserve">琥珀酸堆积在新生儿缺氧诱导癫痫中的作用与机制</t>
  </si>
  <si>
    <t xml:space="preserve">赵文可</t>
  </si>
  <si>
    <t xml:space="preserve">205010545</t>
  </si>
  <si>
    <t xml:space="preserve">S202110440020</t>
  </si>
  <si>
    <r>
      <rPr>
        <sz val="11"/>
        <rFont val="Noto Sans"/>
        <family val="2"/>
      </rPr>
      <t xml:space="preserve">丝氨酸羟甲基转移酶</t>
    </r>
    <r>
      <rPr>
        <sz val="11"/>
        <rFont val="宋体"/>
        <family val="0"/>
        <charset val="134"/>
      </rPr>
      <t xml:space="preserve">SHMT1</t>
    </r>
    <r>
      <rPr>
        <sz val="11"/>
        <rFont val="Noto Sans"/>
        <family val="2"/>
      </rPr>
      <t xml:space="preserve">在肾癌中的表达及生物学功能研究</t>
    </r>
  </si>
  <si>
    <t xml:space="preserve">毛子俊</t>
  </si>
  <si>
    <t xml:space="preserve">205010135</t>
  </si>
  <si>
    <t xml:space="preserve">S202110440146</t>
  </si>
  <si>
    <t xml:space="preserve">基于互联网教育模式下虚拟仿真技术在外科手术基本操作训练中的应用</t>
  </si>
  <si>
    <t xml:space="preserve">韩曰信</t>
  </si>
  <si>
    <t xml:space="preserve">185010634</t>
  </si>
  <si>
    <t xml:space="preserve">解桢</t>
  </si>
  <si>
    <t xml:space="preserve">S202110440041</t>
  </si>
  <si>
    <r>
      <rPr>
        <sz val="11"/>
        <rFont val="Noto Sans"/>
        <family val="2"/>
      </rPr>
      <t xml:space="preserve">靶向</t>
    </r>
    <r>
      <rPr>
        <sz val="11"/>
        <rFont val="宋体"/>
        <family val="0"/>
        <charset val="134"/>
      </rPr>
      <t xml:space="preserve">GABAB</t>
    </r>
    <r>
      <rPr>
        <sz val="11"/>
        <rFont val="Noto Sans"/>
        <family val="2"/>
      </rPr>
      <t xml:space="preserve">受体的抗癌镇痛整合肽的合成及活性评价</t>
    </r>
  </si>
  <si>
    <t xml:space="preserve">侯心怡</t>
  </si>
  <si>
    <t xml:space="preserve">195010304</t>
  </si>
  <si>
    <t xml:space="preserve">S202110440147</t>
  </si>
  <si>
    <t xml:space="preserve">老年感音神经性耳聋的影响因素和干预对策研究</t>
  </si>
  <si>
    <t xml:space="preserve">段佳欣</t>
  </si>
  <si>
    <t xml:space="preserve">205010338</t>
  </si>
  <si>
    <t xml:space="preserve">杨影</t>
  </si>
  <si>
    <t xml:space="preserve">S202110440136</t>
  </si>
  <si>
    <t xml:space="preserve">新型镇静催眠药与苯二氮卓类药物治疗原发性失眠障碍的疗效与安全性分析</t>
  </si>
  <si>
    <t xml:space="preserve">洪嘉源</t>
  </si>
  <si>
    <t xml:space="preserve">185010236</t>
  </si>
  <si>
    <t xml:space="preserve">王萍玉</t>
  </si>
  <si>
    <t xml:space="preserve">S202110440143</t>
  </si>
  <si>
    <r>
      <rPr>
        <sz val="11"/>
        <rFont val="Noto Sans"/>
        <family val="2"/>
      </rPr>
      <t xml:space="preserve">小分子抗癌环肽</t>
    </r>
    <r>
      <rPr>
        <sz val="11"/>
        <rFont val="宋体"/>
        <family val="0"/>
        <charset val="134"/>
      </rPr>
      <t xml:space="preserve">c[GFYAP]</t>
    </r>
    <r>
      <rPr>
        <sz val="11"/>
        <rFont val="Noto Sans"/>
        <family val="2"/>
      </rPr>
      <t xml:space="preserve">的设计、合成及活性研究</t>
    </r>
  </si>
  <si>
    <t xml:space="preserve">马跃</t>
  </si>
  <si>
    <t xml:space="preserve">205010632</t>
  </si>
  <si>
    <t xml:space="preserve">闫苗苗</t>
  </si>
  <si>
    <t xml:space="preserve">S202110440145</t>
  </si>
  <si>
    <r>
      <rPr>
        <sz val="11"/>
        <rFont val="Noto Sans"/>
        <family val="2"/>
      </rPr>
      <t xml:space="preserve">千金藤素通过</t>
    </r>
    <r>
      <rPr>
        <sz val="11"/>
        <rFont val="宋体"/>
        <family val="0"/>
        <charset val="134"/>
      </rPr>
      <t xml:space="preserve">Wnt/β-catenin</t>
    </r>
    <r>
      <rPr>
        <sz val="11"/>
        <rFont val="Noto Sans"/>
        <family val="2"/>
      </rPr>
      <t xml:space="preserve">信号通路调控乳腺癌细胞上皮间质转化的研究</t>
    </r>
  </si>
  <si>
    <t xml:space="preserve">丁荣娟</t>
  </si>
  <si>
    <t xml:space="preserve">195010120</t>
  </si>
  <si>
    <t xml:space="preserve">庞敏</t>
  </si>
  <si>
    <t xml:space="preserve">S202210440059</t>
  </si>
  <si>
    <t xml:space="preserve">风险规避视角下山东省高校大学生校园网络信贷平台参与现况及风险分析</t>
  </si>
  <si>
    <t xml:space="preserve">李旭晨</t>
  </si>
  <si>
    <t xml:space="preserve">195150238</t>
  </si>
  <si>
    <t xml:space="preserve">S202210440073</t>
  </si>
  <si>
    <t xml:space="preserve">山东省老年人健康码应用现状及在健康检测领域的应用升级研究</t>
  </si>
  <si>
    <t xml:space="preserve">党乐华</t>
  </si>
  <si>
    <t xml:space="preserve">204250101</t>
  </si>
  <si>
    <t xml:space="preserve">S202210440056</t>
  </si>
  <si>
    <t xml:space="preserve">山东省居民运用中医特色疗法进行治疗保健行为意愿的现况及其影响因素分析</t>
  </si>
  <si>
    <t xml:space="preserve">张艺铭</t>
  </si>
  <si>
    <t xml:space="preserve">205150208</t>
  </si>
  <si>
    <t xml:space="preserve">S202210440081</t>
  </si>
  <si>
    <t xml:space="preserve">烟台市大学生搜索引擎使用现况及潜在需求调查</t>
  </si>
  <si>
    <t xml:space="preserve">王晓华</t>
  </si>
  <si>
    <t xml:space="preserve">204130129</t>
  </si>
  <si>
    <t xml:space="preserve">张中文</t>
  </si>
  <si>
    <t xml:space="preserve">S202210440101</t>
  </si>
  <si>
    <t xml:space="preserve">乡村振兴背景下农村留守老人养老供需困境及路径优化研究——基于多元共治理论</t>
  </si>
  <si>
    <t xml:space="preserve">刘茂昂</t>
  </si>
  <si>
    <t xml:space="preserve">204090151</t>
  </si>
  <si>
    <t xml:space="preserve">S202210440126</t>
  </si>
  <si>
    <t xml:space="preserve">三孩政策背景下山东省大学生的婚恋观和生育观现况及其影响因素</t>
  </si>
  <si>
    <t xml:space="preserve">曹敏雪</t>
  </si>
  <si>
    <t xml:space="preserve">205150206</t>
  </si>
  <si>
    <t xml:space="preserve">S202210440040</t>
  </si>
  <si>
    <r>
      <rPr>
        <sz val="11"/>
        <rFont val="Noto Sans"/>
        <family val="2"/>
      </rPr>
      <t xml:space="preserve">政府</t>
    </r>
    <r>
      <rPr>
        <sz val="11"/>
        <rFont val="宋体"/>
        <family val="0"/>
        <charset val="134"/>
      </rPr>
      <t xml:space="preserve">-</t>
    </r>
    <r>
      <rPr>
        <sz val="11"/>
        <rFont val="Noto Sans"/>
        <family val="2"/>
      </rPr>
      <t xml:space="preserve">高校联动视角下的大学生养老照护志愿服务研究 </t>
    </r>
  </si>
  <si>
    <t xml:space="preserve">许昕宇</t>
  </si>
  <si>
    <t xml:space="preserve">204140106</t>
  </si>
  <si>
    <t xml:space="preserve">S202210440160</t>
  </si>
  <si>
    <t xml:space="preserve">基于交互算法开发设计的 “四高”环境下疫情防控人员的个体化营养食谱研究</t>
  </si>
  <si>
    <t xml:space="preserve">刘婷钰</t>
  </si>
  <si>
    <t xml:space="preserve">205390135</t>
  </si>
  <si>
    <t xml:space="preserve">胡志勇</t>
  </si>
  <si>
    <t xml:space="preserve">S202210440067</t>
  </si>
  <si>
    <t xml:space="preserve">集大数据，成大智慧——大数据背景下智慧教育在我国特殊教育中的应用情况及前景研究</t>
  </si>
  <si>
    <t xml:space="preserve">邵蔚</t>
  </si>
  <si>
    <t xml:space="preserve">204250129</t>
  </si>
  <si>
    <t xml:space="preserve">曹振丽</t>
  </si>
  <si>
    <t xml:space="preserve">S202210440153</t>
  </si>
  <si>
    <t xml:space="preserve">省级统筹目标下医保垂直管理体系构建研究</t>
  </si>
  <si>
    <t xml:space="preserve">孔添玉</t>
  </si>
  <si>
    <t xml:space="preserve">214330114</t>
  </si>
  <si>
    <t xml:space="preserve">赵圣文</t>
  </si>
  <si>
    <t xml:space="preserve">公共卫生与管理学院、马克思主义学院</t>
  </si>
  <si>
    <t xml:space="preserve">S202110440027</t>
  </si>
  <si>
    <t xml:space="preserve">医养结合背景下养老护理员职业认知现状及服务质量提升研究</t>
  </si>
  <si>
    <t xml:space="preserve">薛钰达</t>
  </si>
  <si>
    <t xml:space="preserve">204090114</t>
  </si>
  <si>
    <t xml:space="preserve">S202110440065</t>
  </si>
  <si>
    <t xml:space="preserve">基于线上线下融合模式的生鲜电商产品购买行为及其影响因素调查</t>
  </si>
  <si>
    <t xml:space="preserve">杨益</t>
  </si>
  <si>
    <t xml:space="preserve">194130129</t>
  </si>
  <si>
    <t xml:space="preserve">S202110440049</t>
  </si>
  <si>
    <t xml:space="preserve">大学生网络诈骗现状及防范策略研究——以烟台市高校为例 </t>
  </si>
  <si>
    <t xml:space="preserve">成龙飞</t>
  </si>
  <si>
    <t xml:space="preserve">204250107</t>
  </si>
  <si>
    <t xml:space="preserve">张月茹</t>
  </si>
  <si>
    <t xml:space="preserve">S202110440081</t>
  </si>
  <si>
    <t xml:space="preserve">“坚持绿色发展，共创美好生活”—我国居民垃圾分类现状及改善措施</t>
  </si>
  <si>
    <t xml:space="preserve">白雪</t>
  </si>
  <si>
    <t xml:space="preserve">195150103</t>
  </si>
  <si>
    <t xml:space="preserve">魏飞</t>
  </si>
  <si>
    <t xml:space="preserve">研究生处</t>
  </si>
  <si>
    <t xml:space="preserve">S202110440017</t>
  </si>
  <si>
    <t xml:space="preserve">后疫情时代居民生活观念和方式的转变及影响因素调查研究</t>
  </si>
  <si>
    <t xml:space="preserve">朱颖</t>
  </si>
  <si>
    <t xml:space="preserve">195150242</t>
  </si>
  <si>
    <t xml:space="preserve">祁爱琴</t>
  </si>
  <si>
    <t xml:space="preserve">S202110440103</t>
  </si>
  <si>
    <t xml:space="preserve">当代大学生社会心态与公民道德的相关性研究</t>
  </si>
  <si>
    <t xml:space="preserve">薛婷</t>
  </si>
  <si>
    <t xml:space="preserve">204040508</t>
  </si>
  <si>
    <t xml:space="preserve">孙鹏帅</t>
  </si>
  <si>
    <t xml:space="preserve">S202110440122</t>
  </si>
  <si>
    <t xml:space="preserve">新时代医学本科生劳动素养现状及其影响因素研究</t>
  </si>
  <si>
    <t xml:space="preserve">杨心雨</t>
  </si>
  <si>
    <t xml:space="preserve">194040551</t>
  </si>
  <si>
    <t xml:space="preserve">赵晓敏</t>
  </si>
  <si>
    <t xml:space="preserve">S202210440191</t>
  </si>
  <si>
    <t xml:space="preserve">中药贴敷配合矫形器治疗踇外翻的临床观察</t>
  </si>
  <si>
    <t xml:space="preserve">王芊文</t>
  </si>
  <si>
    <t xml:space="preserve">204190215</t>
  </si>
  <si>
    <t xml:space="preserve">马红</t>
  </si>
  <si>
    <t xml:space="preserve">S202210440231</t>
  </si>
  <si>
    <t xml:space="preserve">“全民健身”背景下一种便携式主动肌力训练器的研发</t>
  </si>
  <si>
    <t xml:space="preserve">张宇轩</t>
  </si>
  <si>
    <t xml:space="preserve">204190207</t>
  </si>
  <si>
    <t xml:space="preserve">翟佳丽</t>
  </si>
  <si>
    <t xml:space="preserve">S202110440102</t>
  </si>
  <si>
    <t xml:space="preserve">五禽戏对视障大学生动态平衡能力的影响</t>
  </si>
  <si>
    <t xml:space="preserve">郭存洋</t>
  </si>
  <si>
    <t xml:space="preserve">194380138</t>
  </si>
  <si>
    <t xml:space="preserve">肖晓飞</t>
  </si>
  <si>
    <t xml:space="preserve">S202110440101</t>
  </si>
  <si>
    <t xml:space="preserve">运动康复训练对产后腹直肌分离的干预效果观察</t>
  </si>
  <si>
    <t xml:space="preserve">孙月通</t>
  </si>
  <si>
    <t xml:space="preserve">194190106</t>
  </si>
  <si>
    <t xml:space="preserve">朱嘉卉</t>
  </si>
  <si>
    <t xml:space="preserve">S202110440118</t>
  </si>
  <si>
    <r>
      <rPr>
        <sz val="11"/>
        <rFont val="Noto Sans"/>
        <family val="2"/>
      </rPr>
      <t xml:space="preserve">基于</t>
    </r>
    <r>
      <rPr>
        <sz val="11"/>
        <rFont val="宋体"/>
        <family val="0"/>
        <charset val="134"/>
      </rPr>
      <t xml:space="preserve">PI3K/Akt/mToR</t>
    </r>
    <r>
      <rPr>
        <sz val="11"/>
        <rFont val="Noto Sans"/>
        <family val="2"/>
      </rPr>
      <t xml:space="preserve">信号通路的地黄饮子及其成分对抑制脑缺血凋亡和自噬作用机制的研究</t>
    </r>
  </si>
  <si>
    <t xml:space="preserve">孟维然</t>
  </si>
  <si>
    <t xml:space="preserve">204190223</t>
  </si>
  <si>
    <t xml:space="preserve">宫健伟</t>
  </si>
  <si>
    <t xml:space="preserve">S202210440217</t>
  </si>
  <si>
    <t xml:space="preserve">负载山柰酚的海藻酸钠基复合温敏水凝胶在种植体周围骨修复中的应用研究</t>
  </si>
  <si>
    <t xml:space="preserve">刘雨彤</t>
  </si>
  <si>
    <t xml:space="preserve">205020138</t>
  </si>
  <si>
    <t xml:space="preserve">李友瑞</t>
  </si>
  <si>
    <t xml:space="preserve">S202210440137</t>
  </si>
  <si>
    <t xml:space="preserve">牙周炎患牙牙再植动物模型构建及组织学观察</t>
  </si>
  <si>
    <t xml:space="preserve">信浩艺</t>
  </si>
  <si>
    <t xml:space="preserve">195020216</t>
  </si>
  <si>
    <t xml:space="preserve">刘汝兵</t>
  </si>
  <si>
    <t xml:space="preserve">S202210440180</t>
  </si>
  <si>
    <r>
      <rPr>
        <sz val="11"/>
        <rFont val="宋体"/>
        <family val="0"/>
        <charset val="134"/>
      </rPr>
      <t xml:space="preserve">Odaph</t>
    </r>
    <r>
      <rPr>
        <sz val="11"/>
        <rFont val="Noto Sans"/>
        <family val="2"/>
      </rPr>
      <t xml:space="preserve">、</t>
    </r>
    <r>
      <rPr>
        <sz val="11"/>
        <rFont val="宋体"/>
        <family val="0"/>
        <charset val="134"/>
      </rPr>
      <t xml:space="preserve">Amtn</t>
    </r>
    <r>
      <rPr>
        <sz val="11"/>
        <rFont val="Noto Sans"/>
        <family val="2"/>
      </rPr>
      <t xml:space="preserve">对牙齿发育的差异研究</t>
    </r>
  </si>
  <si>
    <t xml:space="preserve">柴启佳</t>
  </si>
  <si>
    <t xml:space="preserve">195020331</t>
  </si>
  <si>
    <t xml:space="preserve">褚青</t>
  </si>
  <si>
    <t xml:space="preserve">S202110440131</t>
  </si>
  <si>
    <r>
      <rPr>
        <sz val="11"/>
        <rFont val="Noto Sans"/>
        <family val="2"/>
      </rPr>
      <t xml:space="preserve">探究线粒体靶向抗氧化剂</t>
    </r>
    <r>
      <rPr>
        <sz val="11"/>
        <rFont val="宋体"/>
        <family val="0"/>
        <charset val="134"/>
      </rPr>
      <t xml:space="preserve">SkQ1</t>
    </r>
    <r>
      <rPr>
        <sz val="11"/>
        <rFont val="Noto Sans"/>
        <family val="2"/>
      </rPr>
      <t xml:space="preserve">对糖尿病肾病（</t>
    </r>
    <r>
      <rPr>
        <sz val="11"/>
        <rFont val="宋体"/>
        <family val="0"/>
        <charset val="134"/>
      </rPr>
      <t xml:space="preserve">DN</t>
    </r>
    <r>
      <rPr>
        <sz val="11"/>
        <rFont val="Noto Sans"/>
        <family val="2"/>
      </rPr>
      <t xml:space="preserve">）的影响</t>
    </r>
  </si>
  <si>
    <t xml:space="preserve">高治</t>
  </si>
  <si>
    <t xml:space="preserve">195020135</t>
  </si>
  <si>
    <t xml:space="preserve">巩永凤</t>
  </si>
  <si>
    <t xml:space="preserve">S202110440085</t>
  </si>
  <si>
    <r>
      <rPr>
        <sz val="11"/>
        <rFont val="Noto Sans"/>
        <family val="2"/>
      </rPr>
      <t xml:space="preserve">染色质开放诱导</t>
    </r>
    <r>
      <rPr>
        <sz val="11"/>
        <rFont val="宋体"/>
        <family val="0"/>
        <charset val="134"/>
      </rPr>
      <t xml:space="preserve">lncIAPF</t>
    </r>
    <r>
      <rPr>
        <sz val="11"/>
        <rFont val="Noto Sans"/>
        <family val="2"/>
      </rPr>
      <t xml:space="preserve">生成调控自噬机制的研究</t>
    </r>
  </si>
  <si>
    <t xml:space="preserve">张锦秋</t>
  </si>
  <si>
    <t xml:space="preserve">205020112</t>
  </si>
  <si>
    <t xml:space="preserve">宋晓冬</t>
  </si>
  <si>
    <t xml:space="preserve">S202110440117</t>
  </si>
  <si>
    <r>
      <rPr>
        <sz val="11"/>
        <rFont val="Noto Sans"/>
        <family val="2"/>
      </rPr>
      <t xml:space="preserve">弓形虫感染导致孕鼠蜕膜</t>
    </r>
    <r>
      <rPr>
        <sz val="11"/>
        <rFont val="宋体"/>
        <family val="0"/>
        <charset val="134"/>
      </rPr>
      <t xml:space="preserve">NK</t>
    </r>
    <r>
      <rPr>
        <sz val="11"/>
        <rFont val="Noto Sans"/>
        <family val="2"/>
      </rPr>
      <t xml:space="preserve">细胞表面</t>
    </r>
    <r>
      <rPr>
        <sz val="11"/>
        <rFont val="宋体"/>
        <family val="0"/>
        <charset val="134"/>
      </rPr>
      <t xml:space="preserve">Lag-3</t>
    </r>
    <r>
      <rPr>
        <sz val="11"/>
        <rFont val="Noto Sans"/>
        <family val="2"/>
      </rPr>
      <t xml:space="preserve">发生改变进而影响蜕膜</t>
    </r>
    <r>
      <rPr>
        <sz val="11"/>
        <rFont val="宋体"/>
        <family val="0"/>
        <charset val="134"/>
      </rPr>
      <t xml:space="preserve">NK</t>
    </r>
    <r>
      <rPr>
        <sz val="11"/>
        <rFont val="Noto Sans"/>
        <family val="2"/>
      </rPr>
      <t xml:space="preserve">细胞功能的分子机制研究</t>
    </r>
  </si>
  <si>
    <t xml:space="preserve">毕书涵</t>
  </si>
  <si>
    <t xml:space="preserve">205020122</t>
  </si>
  <si>
    <t xml:space="preserve">任立芹</t>
  </si>
  <si>
    <t xml:space="preserve">S202110440140</t>
  </si>
  <si>
    <t xml:space="preserve">智慧矫治</t>
  </si>
  <si>
    <t xml:space="preserve">陈思妤</t>
  </si>
  <si>
    <t xml:space="preserve">195020328</t>
  </si>
  <si>
    <t xml:space="preserve">高月华</t>
  </si>
  <si>
    <t xml:space="preserve">S202110440036</t>
  </si>
  <si>
    <t xml:space="preserve">”伶牙俐齿“自媒体宣传</t>
  </si>
  <si>
    <t xml:space="preserve">王佳璇</t>
  </si>
  <si>
    <t xml:space="preserve">205020106</t>
  </si>
  <si>
    <t xml:space="preserve">齐聪聪</t>
  </si>
  <si>
    <t xml:space="preserve">S202210440169</t>
  </si>
  <si>
    <t xml:space="preserve">基于言语障碍儿童家属需求——关于构建居家康复指导教学平台的研究</t>
  </si>
  <si>
    <t xml:space="preserve">任鑫悦</t>
  </si>
  <si>
    <t xml:space="preserve">204240232</t>
  </si>
  <si>
    <t xml:space="preserve">张云舒</t>
  </si>
  <si>
    <t xml:space="preserve">S202210440176</t>
  </si>
  <si>
    <t xml:space="preserve">残疾人大学生无障碍智慧教学体系的构建与实践</t>
  </si>
  <si>
    <t xml:space="preserve">刘依玲</t>
  </si>
  <si>
    <t xml:space="preserve">204240221</t>
  </si>
  <si>
    <t xml:space="preserve">曹同涛</t>
  </si>
  <si>
    <t xml:space="preserve">S202210440029</t>
  </si>
  <si>
    <t xml:space="preserve">现代信息技术背景下医学生自主学习模式的重构与实践</t>
  </si>
  <si>
    <t xml:space="preserve">姜子萌</t>
  </si>
  <si>
    <t xml:space="preserve">214240305</t>
  </si>
  <si>
    <t xml:space="preserve">S202210440227</t>
  </si>
  <si>
    <t xml:space="preserve">大学生群体噪声性听力损失特点及其影响因素分析</t>
  </si>
  <si>
    <t xml:space="preserve">李晓敏</t>
  </si>
  <si>
    <t xml:space="preserve">204240259</t>
  </si>
  <si>
    <t xml:space="preserve">S202210440122</t>
  </si>
  <si>
    <t xml:space="preserve">中医推拿手法—扌袞法教具的设计研发</t>
  </si>
  <si>
    <t xml:space="preserve">龚永强</t>
  </si>
  <si>
    <t xml:space="preserve">205210123</t>
  </si>
  <si>
    <t xml:space="preserve">潘静</t>
  </si>
  <si>
    <t xml:space="preserve">S202210440115</t>
  </si>
  <si>
    <r>
      <rPr>
        <sz val="11"/>
        <rFont val="Noto Sans"/>
        <family val="2"/>
      </rPr>
      <t xml:space="preserve">基于</t>
    </r>
    <r>
      <rPr>
        <sz val="11"/>
        <rFont val="宋体"/>
        <family val="0"/>
        <charset val="134"/>
      </rPr>
      <t xml:space="preserve">Lekotek</t>
    </r>
    <r>
      <rPr>
        <sz val="11"/>
        <rFont val="Noto Sans"/>
        <family val="2"/>
      </rPr>
      <t xml:space="preserve">模式的特殊儿童玩教具图书馆服务实践探究</t>
    </r>
  </si>
  <si>
    <t xml:space="preserve">马伟佳</t>
  </si>
  <si>
    <t xml:space="preserve">204220125</t>
  </si>
  <si>
    <t xml:space="preserve">于晓辉</t>
  </si>
  <si>
    <t xml:space="preserve">S202210440146</t>
  </si>
  <si>
    <t xml:space="preserve">基层党建工作品牌化建设研究  —— “党建进宿舍”的工作模式的探索与实践</t>
  </si>
  <si>
    <t xml:space="preserve">李婧媛</t>
  </si>
  <si>
    <t xml:space="preserve">204240116</t>
  </si>
  <si>
    <t xml:space="preserve">崔保华</t>
  </si>
  <si>
    <t xml:space="preserve">S202210440247</t>
  </si>
  <si>
    <t xml:space="preserve">基于区域性红色文化教育的大学生公民素养提升模式研究 </t>
  </si>
  <si>
    <t xml:space="preserve">宋心茹</t>
  </si>
  <si>
    <t xml:space="preserve">214240320</t>
  </si>
  <si>
    <t xml:space="preserve">李丽华</t>
  </si>
  <si>
    <t xml:space="preserve">S202110440058</t>
  </si>
  <si>
    <t xml:space="preserve">使用视觉提示策略提升自闭症青年清洁技能</t>
  </si>
  <si>
    <t xml:space="preserve">张敏</t>
  </si>
  <si>
    <t xml:space="preserve">194220110</t>
  </si>
  <si>
    <t xml:space="preserve">S202110440071</t>
  </si>
  <si>
    <t xml:space="preserve">乡村振兴背景下山东省烟威地区乡村亲职教育模式研究</t>
  </si>
  <si>
    <t xml:space="preserve">黄鸿霖</t>
  </si>
  <si>
    <t xml:space="preserve">204220131</t>
  </si>
  <si>
    <t xml:space="preserve">朱光燕</t>
  </si>
  <si>
    <t xml:space="preserve">S202110440034</t>
  </si>
  <si>
    <t xml:space="preserve">自闭症青年语言要求能力的探索研究</t>
  </si>
  <si>
    <t xml:space="preserve">孙源宏</t>
  </si>
  <si>
    <t xml:space="preserve">194220121</t>
  </si>
  <si>
    <t xml:space="preserve">S202210440001</t>
  </si>
  <si>
    <t xml:space="preserve">黄芪中杀菌抑菌单体成分的筛选及其作用机制的研究</t>
  </si>
  <si>
    <t xml:space="preserve">赵欣如</t>
  </si>
  <si>
    <t xml:space="preserve">204230146</t>
  </si>
  <si>
    <t xml:space="preserve">李诚博</t>
  </si>
  <si>
    <t xml:space="preserve">S202210440125</t>
  </si>
  <si>
    <t xml:space="preserve">含乙酰甘露聚糖静电纺纳米纤维膜的制备工艺及活性研究</t>
  </si>
  <si>
    <t xml:space="preserve">曹培乐</t>
  </si>
  <si>
    <t xml:space="preserve">204120238</t>
  </si>
  <si>
    <t xml:space="preserve">侯桂革</t>
  </si>
  <si>
    <t xml:space="preserve">S202210440118</t>
  </si>
  <si>
    <t xml:space="preserve">基于超小铁铂合金在肿瘤组织的原位自组装效应实现磁共振成像引导的抗肿瘤血管生成机制研究 </t>
  </si>
  <si>
    <t xml:space="preserve">刘海鑫</t>
  </si>
  <si>
    <t xml:space="preserve">204120315</t>
  </si>
  <si>
    <t xml:space="preserve">S202210440099</t>
  </si>
  <si>
    <t xml:space="preserve">光合诱导素促进雨生红球藻生产虾青素的可行性研究</t>
  </si>
  <si>
    <t xml:space="preserve">王子龙</t>
  </si>
  <si>
    <t xml:space="preserve">214080144</t>
  </si>
  <si>
    <t xml:space="preserve">高政权</t>
  </si>
  <si>
    <t xml:space="preserve">S202210440072</t>
  </si>
  <si>
    <r>
      <rPr>
        <sz val="11"/>
        <rFont val="Noto Sans"/>
        <family val="2"/>
      </rPr>
      <t xml:space="preserve">壳寡糖</t>
    </r>
    <r>
      <rPr>
        <sz val="11"/>
        <rFont val="宋体"/>
        <family val="0"/>
        <charset val="134"/>
      </rPr>
      <t xml:space="preserve">/</t>
    </r>
    <r>
      <rPr>
        <sz val="11"/>
        <rFont val="Noto Sans"/>
        <family val="2"/>
      </rPr>
      <t xml:space="preserve">聚丙烯纳米粒子的制备及其在抗肿瘤中的应用研究</t>
    </r>
  </si>
  <si>
    <t xml:space="preserve">郭欣雨</t>
  </si>
  <si>
    <t xml:space="preserve">204120148</t>
  </si>
  <si>
    <t xml:space="preserve">陈相君</t>
  </si>
  <si>
    <t xml:space="preserve">S202210440077</t>
  </si>
  <si>
    <r>
      <rPr>
        <sz val="11"/>
        <rFont val="Noto Sans"/>
        <family val="2"/>
      </rPr>
      <t xml:space="preserve">锰掺杂</t>
    </r>
    <r>
      <rPr>
        <sz val="11"/>
        <rFont val="宋体"/>
        <family val="0"/>
        <charset val="134"/>
      </rPr>
      <t xml:space="preserve">MOF</t>
    </r>
    <r>
      <rPr>
        <sz val="11"/>
        <rFont val="Noto Sans"/>
        <family val="2"/>
      </rPr>
      <t xml:space="preserve">纳米立方体用于协同增效治疗肿瘤的机制研究</t>
    </r>
  </si>
  <si>
    <t xml:space="preserve">张潇丹</t>
  </si>
  <si>
    <t xml:space="preserve">204230134</t>
  </si>
  <si>
    <t xml:space="preserve">肖建敏</t>
  </si>
  <si>
    <t xml:space="preserve">S202210440027</t>
  </si>
  <si>
    <r>
      <rPr>
        <sz val="11"/>
        <rFont val="Noto Sans"/>
        <family val="2"/>
      </rPr>
      <t xml:space="preserve">克氏原鳌虾（</t>
    </r>
    <r>
      <rPr>
        <sz val="11"/>
        <rFont val="宋体"/>
        <family val="0"/>
        <charset val="134"/>
      </rPr>
      <t xml:space="preserve">Procambarus clarkia</t>
    </r>
    <r>
      <rPr>
        <sz val="11"/>
        <rFont val="Noto Sans"/>
        <family val="2"/>
      </rPr>
      <t xml:space="preserve">）抗菌肽基因筛选鉴定和功能机制研究</t>
    </r>
  </si>
  <si>
    <t xml:space="preserve">李志坤</t>
  </si>
  <si>
    <t xml:space="preserve">204080144</t>
  </si>
  <si>
    <t xml:space="preserve">马运琪</t>
  </si>
  <si>
    <t xml:space="preserve">S202210440150</t>
  </si>
  <si>
    <t xml:space="preserve">新型“光洁净”抗菌抗炎修复膜的性能评价</t>
  </si>
  <si>
    <t xml:space="preserve">杨光</t>
  </si>
  <si>
    <t xml:space="preserve">204120616</t>
  </si>
  <si>
    <t xml:space="preserve">S202210440010</t>
  </si>
  <si>
    <r>
      <rPr>
        <sz val="11"/>
        <rFont val="宋体"/>
        <family val="0"/>
        <charset val="134"/>
      </rPr>
      <t xml:space="preserve">TINAG</t>
    </r>
    <r>
      <rPr>
        <sz val="11"/>
        <rFont val="Noto Sans"/>
        <family val="2"/>
      </rPr>
      <t xml:space="preserve">在肾透明细胞癌中的作用及机制研究</t>
    </r>
  </si>
  <si>
    <t xml:space="preserve">刘梦雪</t>
  </si>
  <si>
    <t xml:space="preserve">204080213</t>
  </si>
  <si>
    <t xml:space="preserve">S202210440048</t>
  </si>
  <si>
    <r>
      <rPr>
        <sz val="11"/>
        <rFont val="宋体"/>
        <family val="0"/>
        <charset val="134"/>
      </rPr>
      <t xml:space="preserve">Fe@FeO</t>
    </r>
    <r>
      <rPr>
        <sz val="11"/>
        <rFont val="Noto Sans"/>
        <family val="2"/>
      </rPr>
      <t xml:space="preserve">增强型铁死亡纳米药物用于肿瘤治疗</t>
    </r>
  </si>
  <si>
    <t xml:space="preserve">张保予</t>
  </si>
  <si>
    <t xml:space="preserve">204120510</t>
  </si>
  <si>
    <t xml:space="preserve">刘璐</t>
  </si>
  <si>
    <t xml:space="preserve">S202110440054</t>
  </si>
  <si>
    <r>
      <rPr>
        <sz val="11"/>
        <rFont val="Noto Sans"/>
        <family val="2"/>
      </rPr>
      <t xml:space="preserve">顺序响应型前药自主装纳米粒用于</t>
    </r>
    <r>
      <rPr>
        <sz val="11"/>
        <rFont val="宋体"/>
        <family val="0"/>
        <charset val="134"/>
      </rPr>
      <t xml:space="preserve">PTX</t>
    </r>
    <r>
      <rPr>
        <sz val="11"/>
        <rFont val="Noto Sans"/>
        <family val="2"/>
      </rPr>
      <t xml:space="preserve">精准递送及肿瘤化疗</t>
    </r>
    <r>
      <rPr>
        <sz val="11"/>
        <rFont val="宋体"/>
        <family val="0"/>
        <charset val="134"/>
      </rPr>
      <t xml:space="preserve">-</t>
    </r>
    <r>
      <rPr>
        <sz val="11"/>
        <rFont val="Noto Sans"/>
        <family val="2"/>
      </rPr>
      <t xml:space="preserve">免疫联合治疗</t>
    </r>
  </si>
  <si>
    <t xml:space="preserve">胡森浩</t>
  </si>
  <si>
    <t xml:space="preserve">194120109</t>
  </si>
  <si>
    <t xml:space="preserve">吕青志</t>
  </si>
  <si>
    <t xml:space="preserve">S202210440182</t>
  </si>
  <si>
    <r>
      <rPr>
        <sz val="11"/>
        <rFont val="Noto Sans"/>
        <family val="2"/>
      </rPr>
      <t xml:space="preserve">低场核磁共振（</t>
    </r>
    <r>
      <rPr>
        <sz val="11"/>
        <rFont val="宋体"/>
        <family val="0"/>
        <charset val="134"/>
      </rPr>
      <t xml:space="preserve">LF-NMR</t>
    </r>
    <r>
      <rPr>
        <sz val="11"/>
        <rFont val="Noto Sans"/>
        <family val="2"/>
      </rPr>
      <t xml:space="preserve">）对牛乳的成分鉴别、新鲜度检测与应用</t>
    </r>
  </si>
  <si>
    <t xml:space="preserve">张莹</t>
  </si>
  <si>
    <t xml:space="preserve">204290145</t>
  </si>
  <si>
    <t xml:space="preserve">刘泉源</t>
  </si>
  <si>
    <t xml:space="preserve">S202210440142</t>
  </si>
  <si>
    <r>
      <rPr>
        <sz val="11"/>
        <rFont val="宋体"/>
        <family val="0"/>
        <charset val="134"/>
      </rPr>
      <t xml:space="preserve">PLIN5</t>
    </r>
    <r>
      <rPr>
        <sz val="11"/>
        <rFont val="Noto Sans"/>
        <family val="2"/>
      </rPr>
      <t xml:space="preserve">通过</t>
    </r>
    <r>
      <rPr>
        <sz val="11"/>
        <rFont val="宋体"/>
        <family val="0"/>
        <charset val="134"/>
      </rPr>
      <t xml:space="preserve">CFLAR</t>
    </r>
    <r>
      <rPr>
        <sz val="11"/>
        <rFont val="Noto Sans"/>
        <family val="2"/>
      </rPr>
      <t xml:space="preserve">促进细胞凋亡抑制肺腺癌发生</t>
    </r>
  </si>
  <si>
    <t xml:space="preserve">杨淑芯</t>
  </si>
  <si>
    <t xml:space="preserve">205060108</t>
  </si>
  <si>
    <t xml:space="preserve">胡金霞</t>
  </si>
  <si>
    <t xml:space="preserve">S202210440230</t>
  </si>
  <si>
    <r>
      <rPr>
        <sz val="11"/>
        <rFont val="Noto Sans"/>
        <family val="2"/>
      </rPr>
      <t xml:space="preserve">基于</t>
    </r>
    <r>
      <rPr>
        <sz val="11"/>
        <rFont val="宋体"/>
        <family val="0"/>
        <charset val="134"/>
      </rPr>
      <t xml:space="preserve">3.0TMRI</t>
    </r>
    <r>
      <rPr>
        <sz val="11"/>
        <rFont val="Noto Sans"/>
        <family val="2"/>
      </rPr>
      <t xml:space="preserve">的</t>
    </r>
    <r>
      <rPr>
        <sz val="11"/>
        <rFont val="宋体"/>
        <family val="0"/>
        <charset val="134"/>
      </rPr>
      <t xml:space="preserve">PDWI</t>
    </r>
    <r>
      <rPr>
        <sz val="11"/>
        <rFont val="Noto Sans"/>
        <family val="2"/>
      </rPr>
      <t xml:space="preserve">影像组学特征评估前交叉韧带部分断裂的临床应用研究</t>
    </r>
  </si>
  <si>
    <t xml:space="preserve">王浩</t>
  </si>
  <si>
    <t xml:space="preserve">195060135</t>
  </si>
  <si>
    <t xml:space="preserve">S202210440156</t>
  </si>
  <si>
    <t xml:space="preserve">基于影像组学和形态学的不同机器学习模型在预测磨玻璃样肺腺癌浸润程度的研究</t>
  </si>
  <si>
    <t xml:space="preserve">李林</t>
  </si>
  <si>
    <t xml:space="preserve">195060216</t>
  </si>
  <si>
    <t xml:space="preserve">张虎</t>
  </si>
  <si>
    <t xml:space="preserve">S202110440091</t>
  </si>
  <si>
    <t xml:space="preserve">”乐享晚年“健康知识公众号的运营与推广</t>
  </si>
  <si>
    <t xml:space="preserve">鞠云绮</t>
  </si>
  <si>
    <t xml:space="preserve">205060117</t>
  </si>
  <si>
    <t xml:space="preserve">刘晓</t>
  </si>
  <si>
    <t xml:space="preserve">S202110440040</t>
  </si>
  <si>
    <r>
      <rPr>
        <sz val="11"/>
        <rFont val="Noto Sans"/>
        <family val="2"/>
      </rPr>
      <t xml:space="preserve">肿瘤全域</t>
    </r>
    <r>
      <rPr>
        <sz val="11"/>
        <rFont val="宋体"/>
        <family val="0"/>
        <charset val="134"/>
      </rPr>
      <t xml:space="preserve">ADC</t>
    </r>
    <r>
      <rPr>
        <sz val="11"/>
        <rFont val="Noto Sans"/>
        <family val="2"/>
      </rPr>
      <t xml:space="preserve">直方图与子宫内模样腺癌组织分化程度、微卫星状态、</t>
    </r>
    <r>
      <rPr>
        <sz val="11"/>
        <rFont val="宋体"/>
        <family val="0"/>
        <charset val="134"/>
      </rPr>
      <t xml:space="preserve">Ki67</t>
    </r>
    <r>
      <rPr>
        <sz val="11"/>
        <rFont val="Noto Sans"/>
        <family val="2"/>
      </rPr>
      <t xml:space="preserve">的相关性研究</t>
    </r>
  </si>
  <si>
    <t xml:space="preserve">王宏睿</t>
  </si>
  <si>
    <t xml:space="preserve">184170115</t>
  </si>
  <si>
    <t xml:space="preserve">S202110440011</t>
  </si>
  <si>
    <r>
      <rPr>
        <sz val="11"/>
        <rFont val="Noto Sans"/>
        <family val="2"/>
      </rPr>
      <t xml:space="preserve">核酸适配体介导的超顺磁性纳米颗粒对</t>
    </r>
    <r>
      <rPr>
        <sz val="11"/>
        <rFont val="宋体"/>
        <family val="0"/>
        <charset val="134"/>
      </rPr>
      <t xml:space="preserve">HepG2</t>
    </r>
    <r>
      <rPr>
        <sz val="11"/>
        <rFont val="Noto Sans"/>
        <family val="2"/>
      </rPr>
      <t xml:space="preserve">肝癌细胞的热疗效应</t>
    </r>
  </si>
  <si>
    <t xml:space="preserve">陈恩远</t>
  </si>
  <si>
    <t xml:space="preserve">195060438</t>
  </si>
  <si>
    <t xml:space="preserve">闫鹏</t>
  </si>
  <si>
    <t xml:space="preserve">S202110440104</t>
  </si>
  <si>
    <t xml:space="preserve">基于机器学习的人工智能乳腺癌快速诊断算法研究</t>
  </si>
  <si>
    <t xml:space="preserve">沈爱莲</t>
  </si>
  <si>
    <t xml:space="preserve">194290145</t>
  </si>
  <si>
    <t xml:space="preserve">荣康</t>
  </si>
  <si>
    <t xml:space="preserve">S202210440009X</t>
  </si>
  <si>
    <t xml:space="preserve">“希望桥”——视障生多元化就业平台项目</t>
  </si>
  <si>
    <t xml:space="preserve">宁子萱</t>
  </si>
  <si>
    <t xml:space="preserve">215430117</t>
  </si>
  <si>
    <t xml:space="preserve">S202210440216</t>
  </si>
  <si>
    <r>
      <rPr>
        <sz val="11"/>
        <rFont val="宋体"/>
        <family val="0"/>
        <charset val="134"/>
      </rPr>
      <t xml:space="preserve">Bombinin H-type peptide</t>
    </r>
    <r>
      <rPr>
        <sz val="11"/>
        <rFont val="Noto Sans"/>
        <family val="2"/>
      </rPr>
      <t xml:space="preserve">细胞内化机制研究</t>
    </r>
  </si>
  <si>
    <t xml:space="preserve">于润琪</t>
  </si>
  <si>
    <t xml:space="preserve">205070405</t>
  </si>
  <si>
    <t xml:space="preserve">S202210440138</t>
  </si>
  <si>
    <t xml:space="preserve">一株高产油脂红酵母中亚油酸合酶的克隆及应用</t>
  </si>
  <si>
    <t xml:space="preserve">高豪男</t>
  </si>
  <si>
    <t xml:space="preserve">195070111</t>
  </si>
  <si>
    <t xml:space="preserve">王国丽</t>
  </si>
  <si>
    <t xml:space="preserve">S202110440037</t>
  </si>
  <si>
    <r>
      <rPr>
        <sz val="11"/>
        <rFont val="Noto Sans"/>
        <family val="2"/>
      </rPr>
      <t xml:space="preserve">基于</t>
    </r>
    <r>
      <rPr>
        <sz val="11"/>
        <rFont val="宋体"/>
        <family val="0"/>
        <charset val="134"/>
      </rPr>
      <t xml:space="preserve">NLRP3-Caspase-1-IL-1β</t>
    </r>
    <r>
      <rPr>
        <sz val="11"/>
        <rFont val="Noto Sans"/>
        <family val="2"/>
      </rPr>
      <t xml:space="preserve">信号通路抑制肾小管上皮细胞焦亡探讨扶肾降浊法治疗肾间质纤维化的机制</t>
    </r>
  </si>
  <si>
    <t xml:space="preserve">高雅情</t>
  </si>
  <si>
    <t xml:space="preserve">195070435</t>
  </si>
  <si>
    <t xml:space="preserve">刘莹</t>
  </si>
  <si>
    <t xml:space="preserve">X202210440041</t>
  </si>
  <si>
    <r>
      <rPr>
        <sz val="11"/>
        <rFont val="宋体"/>
        <family val="0"/>
        <charset val="134"/>
      </rPr>
      <t xml:space="preserve">CXXC1</t>
    </r>
    <r>
      <rPr>
        <sz val="11"/>
        <rFont val="Noto Sans"/>
        <family val="2"/>
      </rPr>
      <t xml:space="preserve">对髓系抑制细胞生长增殖的作用研究</t>
    </r>
  </si>
  <si>
    <t xml:space="preserve">校级</t>
  </si>
  <si>
    <t xml:space="preserve">陈欣</t>
  </si>
  <si>
    <t xml:space="preserve">214170235</t>
  </si>
  <si>
    <t xml:space="preserve">辛佳璇</t>
  </si>
  <si>
    <t xml:space="preserve">X202210440469</t>
  </si>
  <si>
    <t xml:space="preserve">脐带血单个核细胞在膝骨关节炎治疗中的作用研究</t>
  </si>
  <si>
    <t xml:space="preserve">孙毕克</t>
  </si>
  <si>
    <t xml:space="preserve">215010908</t>
  </si>
  <si>
    <t xml:space="preserve">朱永林</t>
  </si>
  <si>
    <t xml:space="preserve">X202210440327</t>
  </si>
  <si>
    <r>
      <rPr>
        <sz val="11"/>
        <rFont val="Noto Sans"/>
        <family val="2"/>
      </rPr>
      <t xml:space="preserve">甲状腺乳头状癌中</t>
    </r>
    <r>
      <rPr>
        <sz val="11"/>
        <rFont val="宋体"/>
        <family val="0"/>
        <charset val="134"/>
      </rPr>
      <t xml:space="preserve">LYZ</t>
    </r>
    <r>
      <rPr>
        <sz val="11"/>
        <rFont val="Noto Sans"/>
        <family val="2"/>
      </rPr>
      <t xml:space="preserve">表达与临床病理特征及其肿瘤免疫浸润细胞关系的研究 </t>
    </r>
  </si>
  <si>
    <t xml:space="preserve">潘雨婕</t>
  </si>
  <si>
    <t xml:space="preserve">215030215</t>
  </si>
  <si>
    <t xml:space="preserve">于守君</t>
  </si>
  <si>
    <t xml:space="preserve">X202210440288</t>
  </si>
  <si>
    <r>
      <rPr>
        <sz val="11"/>
        <rFont val="宋体"/>
        <family val="0"/>
        <charset val="134"/>
      </rPr>
      <t xml:space="preserve">AC9</t>
    </r>
    <r>
      <rPr>
        <sz val="11"/>
        <rFont val="Noto Sans"/>
        <family val="2"/>
      </rPr>
      <t xml:space="preserve">调控胰高血糖素分泌的机制研究</t>
    </r>
  </si>
  <si>
    <t xml:space="preserve">刘亚雯</t>
  </si>
  <si>
    <t xml:space="preserve">194040511</t>
  </si>
  <si>
    <t xml:space="preserve">X202210440260</t>
  </si>
  <si>
    <r>
      <rPr>
        <sz val="11"/>
        <rFont val="Noto Sans"/>
        <family val="2"/>
      </rPr>
      <t xml:space="preserve">胎盘间充质干细胞通过</t>
    </r>
    <r>
      <rPr>
        <sz val="11"/>
        <rFont val="宋体"/>
        <family val="0"/>
        <charset val="134"/>
      </rPr>
      <t xml:space="preserve">H3K27ac</t>
    </r>
    <r>
      <rPr>
        <sz val="11"/>
        <rFont val="Noto Sans"/>
        <family val="2"/>
      </rPr>
      <t xml:space="preserve">改善小鼠不同肺叶</t>
    </r>
    <r>
      <rPr>
        <sz val="11"/>
        <rFont val="宋体"/>
        <family val="0"/>
        <charset val="134"/>
      </rPr>
      <t xml:space="preserve">GVHD</t>
    </r>
    <r>
      <rPr>
        <sz val="11"/>
        <rFont val="Noto Sans"/>
        <family val="2"/>
      </rPr>
      <t xml:space="preserve">炎症状态的机制研究</t>
    </r>
  </si>
  <si>
    <t xml:space="preserve">韩锦浩</t>
  </si>
  <si>
    <t xml:space="preserve">215010909</t>
  </si>
  <si>
    <t xml:space="preserve">X202210440267</t>
  </si>
  <si>
    <t xml:space="preserve">“上文明网，做文明人”——大学生对新冠疫情患者网络信息暴力的认知调查</t>
  </si>
  <si>
    <t xml:space="preserve">尚婕</t>
  </si>
  <si>
    <t xml:space="preserve">215010707</t>
  </si>
  <si>
    <t xml:space="preserve">李华业</t>
  </si>
  <si>
    <t xml:space="preserve">X202210440460</t>
  </si>
  <si>
    <r>
      <rPr>
        <sz val="11"/>
        <rFont val="宋体"/>
        <family val="0"/>
        <charset val="134"/>
      </rPr>
      <t xml:space="preserve">WDR67</t>
    </r>
    <r>
      <rPr>
        <sz val="11"/>
        <rFont val="Noto Sans"/>
        <family val="2"/>
      </rPr>
      <t xml:space="preserve">对乳腺癌细胞增殖、转移的作用研究</t>
    </r>
  </si>
  <si>
    <t xml:space="preserve">闫闯</t>
  </si>
  <si>
    <t xml:space="preserve">205010619</t>
  </si>
  <si>
    <t xml:space="preserve">徐明</t>
  </si>
  <si>
    <t xml:space="preserve">X202210440366</t>
  </si>
  <si>
    <t xml:space="preserve">疫情下以学生角度探索医学生“网课”教学模式</t>
  </si>
  <si>
    <t xml:space="preserve">许澜芯</t>
  </si>
  <si>
    <t xml:space="preserve">205010614</t>
  </si>
  <si>
    <t xml:space="preserve">贺慧艳</t>
  </si>
  <si>
    <t xml:space="preserve">X202210440130</t>
  </si>
  <si>
    <r>
      <rPr>
        <sz val="11"/>
        <rFont val="Noto Sans"/>
        <family val="2"/>
      </rPr>
      <t xml:space="preserve">美宝湿润烧伤膏通过</t>
    </r>
    <r>
      <rPr>
        <sz val="11"/>
        <rFont val="宋体"/>
        <family val="0"/>
        <charset val="134"/>
      </rPr>
      <t xml:space="preserve">P38-MAPK</t>
    </r>
    <r>
      <rPr>
        <sz val="11"/>
        <rFont val="Noto Sans"/>
        <family val="2"/>
      </rPr>
      <t xml:space="preserve">通路调控</t>
    </r>
    <r>
      <rPr>
        <sz val="11"/>
        <rFont val="宋体"/>
        <family val="0"/>
        <charset val="134"/>
      </rPr>
      <t xml:space="preserve">IL-6</t>
    </r>
    <r>
      <rPr>
        <sz val="11"/>
        <rFont val="Noto Sans"/>
        <family val="2"/>
      </rPr>
      <t xml:space="preserve">表达促进烧伤创面修复的机制研究</t>
    </r>
  </si>
  <si>
    <t xml:space="preserve">杜冲</t>
  </si>
  <si>
    <t xml:space="preserve">215360420</t>
  </si>
  <si>
    <t xml:space="preserve">X202210440317</t>
  </si>
  <si>
    <t xml:space="preserve">静电纺丝烧伤敷料的制备与研究</t>
  </si>
  <si>
    <t xml:space="preserve">张文静</t>
  </si>
  <si>
    <t xml:space="preserve">215360332</t>
  </si>
  <si>
    <t xml:space="preserve">秦丹</t>
  </si>
  <si>
    <t xml:space="preserve">X202210440305</t>
  </si>
  <si>
    <t xml:space="preserve">剧本杀对大学生社交的影响因素分析</t>
  </si>
  <si>
    <t xml:space="preserve">刘卓</t>
  </si>
  <si>
    <t xml:space="preserve">195010516</t>
  </si>
  <si>
    <t xml:space="preserve">袁璟</t>
  </si>
  <si>
    <t xml:space="preserve">X202210440376</t>
  </si>
  <si>
    <t xml:space="preserve">我国各高校非思政类课程开展课程思政的现状和思考</t>
  </si>
  <si>
    <t xml:space="preserve">张雪晴</t>
  </si>
  <si>
    <t xml:space="preserve">215030208</t>
  </si>
  <si>
    <t xml:space="preserve">董秀丽</t>
  </si>
  <si>
    <t xml:space="preserve">X202210440370</t>
  </si>
  <si>
    <t xml:space="preserve">高黏弹性注射型硼酸盐水凝胶的制备及性能评价</t>
  </si>
  <si>
    <t xml:space="preserve">叶婷婷</t>
  </si>
  <si>
    <t xml:space="preserve">214170119</t>
  </si>
  <si>
    <t xml:space="preserve">X202210440282</t>
  </si>
  <si>
    <r>
      <rPr>
        <sz val="11"/>
        <rFont val="Noto Sans"/>
        <family val="2"/>
      </rPr>
      <t xml:space="preserve">腐胺通过影响</t>
    </r>
    <r>
      <rPr>
        <sz val="11"/>
        <rFont val="宋体"/>
        <family val="0"/>
        <charset val="134"/>
      </rPr>
      <t xml:space="preserve">H3</t>
    </r>
    <r>
      <rPr>
        <sz val="11"/>
        <rFont val="Noto Sans"/>
        <family val="2"/>
      </rPr>
      <t xml:space="preserve">组蛋白修饰情况抑制派式结</t>
    </r>
    <r>
      <rPr>
        <sz val="11"/>
        <rFont val="宋体"/>
        <family val="0"/>
        <charset val="134"/>
      </rPr>
      <t xml:space="preserve">naive B</t>
    </r>
    <r>
      <rPr>
        <sz val="11"/>
        <rFont val="Noto Sans"/>
        <family val="2"/>
      </rPr>
      <t xml:space="preserve">向生发中心细胞分化的机制研究</t>
    </r>
  </si>
  <si>
    <t xml:space="preserve">邢良秀</t>
  </si>
  <si>
    <t xml:space="preserve">215010940</t>
  </si>
  <si>
    <t xml:space="preserve">X202210440089</t>
  </si>
  <si>
    <r>
      <rPr>
        <sz val="11"/>
        <rFont val="Noto Sans"/>
        <family val="2"/>
      </rPr>
      <t xml:space="preserve">一步法肿瘤标志物</t>
    </r>
    <r>
      <rPr>
        <sz val="11"/>
        <rFont val="宋体"/>
        <family val="0"/>
        <charset val="134"/>
      </rPr>
      <t xml:space="preserve">AFP</t>
    </r>
    <r>
      <rPr>
        <sz val="11"/>
        <rFont val="Noto Sans"/>
        <family val="2"/>
      </rPr>
      <t xml:space="preserve">快速检测体系的构建及应用</t>
    </r>
  </si>
  <si>
    <t xml:space="preserve">李明康</t>
  </si>
  <si>
    <t xml:space="preserve">215030124</t>
  </si>
  <si>
    <t xml:space="preserve">赵光涛</t>
  </si>
  <si>
    <t xml:space="preserve">X202210440404</t>
  </si>
  <si>
    <r>
      <rPr>
        <sz val="11"/>
        <rFont val="Noto Sans"/>
        <family val="2"/>
      </rPr>
      <t xml:space="preserve">幽门螺杆菌癌蛋白</t>
    </r>
    <r>
      <rPr>
        <sz val="11"/>
        <rFont val="宋体"/>
        <family val="0"/>
        <charset val="134"/>
      </rPr>
      <t xml:space="preserve">CagA</t>
    </r>
    <r>
      <rPr>
        <sz val="11"/>
        <rFont val="Noto Sans"/>
        <family val="2"/>
      </rPr>
      <t xml:space="preserve">的东亚型与西方型的致病差异机制研究</t>
    </r>
  </si>
  <si>
    <t xml:space="preserve">王若辰</t>
  </si>
  <si>
    <t xml:space="preserve">204170202</t>
  </si>
  <si>
    <t xml:space="preserve">X202210440680</t>
  </si>
  <si>
    <t xml:space="preserve">多语言视角下的中国传统服饰文化探究</t>
  </si>
  <si>
    <t xml:space="preserve">薛惠馨</t>
  </si>
  <si>
    <t xml:space="preserve">215010630</t>
  </si>
  <si>
    <t xml:space="preserve">王玮（外）</t>
  </si>
  <si>
    <t xml:space="preserve">X202210440249</t>
  </si>
  <si>
    <t xml:space="preserve">阻塞性睡眠呼吸暂停低通气综合征患者脑电波特点及干预措施的研究</t>
  </si>
  <si>
    <t xml:space="preserve">肖涵</t>
  </si>
  <si>
    <t xml:space="preserve">215030108</t>
  </si>
  <si>
    <t xml:space="preserve">刘淑娥</t>
  </si>
  <si>
    <t xml:space="preserve">X202210440257</t>
  </si>
  <si>
    <r>
      <rPr>
        <sz val="11"/>
        <rFont val="Noto Sans"/>
        <family val="2"/>
      </rPr>
      <t xml:space="preserve">丁苯酞对</t>
    </r>
    <r>
      <rPr>
        <sz val="11"/>
        <rFont val="宋体"/>
        <family val="0"/>
        <charset val="134"/>
      </rPr>
      <t xml:space="preserve">LPS</t>
    </r>
    <r>
      <rPr>
        <sz val="11"/>
        <rFont val="Noto Sans"/>
        <family val="2"/>
      </rPr>
      <t xml:space="preserve">诱导的血管内皮细胞损伤的保护作用及机制</t>
    </r>
  </si>
  <si>
    <t xml:space="preserve">丁祎琪</t>
  </si>
  <si>
    <t xml:space="preserve">215030115</t>
  </si>
  <si>
    <t xml:space="preserve">赵威东</t>
  </si>
  <si>
    <t xml:space="preserve">X202210440332</t>
  </si>
  <si>
    <r>
      <rPr>
        <sz val="11"/>
        <rFont val="Noto Sans"/>
        <family val="2"/>
      </rPr>
      <t xml:space="preserve">基于“互联网</t>
    </r>
    <r>
      <rPr>
        <sz val="11"/>
        <rFont val="宋体"/>
        <family val="0"/>
        <charset val="134"/>
      </rPr>
      <t xml:space="preserve">+”</t>
    </r>
    <r>
      <rPr>
        <sz val="11"/>
        <rFont val="Noto Sans"/>
        <family val="2"/>
      </rPr>
      <t xml:space="preserve">医疗服务模式对冠心病出院老年患者治疗依从性的随访研究</t>
    </r>
  </si>
  <si>
    <t xml:space="preserve">马泳之</t>
  </si>
  <si>
    <t xml:space="preserve">195011128</t>
  </si>
  <si>
    <t xml:space="preserve">马秋华</t>
  </si>
  <si>
    <t xml:space="preserve">X202110440294</t>
  </si>
  <si>
    <r>
      <rPr>
        <sz val="11"/>
        <rFont val="Noto Sans"/>
        <family val="2"/>
      </rPr>
      <t xml:space="preserve">基于</t>
    </r>
    <r>
      <rPr>
        <sz val="11"/>
        <rFont val="宋体"/>
        <family val="0"/>
        <charset val="134"/>
      </rPr>
      <t xml:space="preserve">PI3K/Akt/mTOR</t>
    </r>
    <r>
      <rPr>
        <sz val="11"/>
        <rFont val="Noto Sans"/>
        <family val="2"/>
      </rPr>
      <t xml:space="preserve">通路介导的自噬探讨黄芪甲苷对糖尿病肾病的保护作用及机制</t>
    </r>
  </si>
  <si>
    <t xml:space="preserve">路腾飞</t>
  </si>
  <si>
    <t xml:space="preserve">195010326</t>
  </si>
  <si>
    <t xml:space="preserve">乔令艳</t>
  </si>
  <si>
    <t xml:space="preserve">X202210440614</t>
  </si>
  <si>
    <t xml:space="preserve">新冠肺炎疫情背景下提升大学生情绪管理能力的有效途径</t>
  </si>
  <si>
    <t xml:space="preserve">张子羽</t>
  </si>
  <si>
    <t xml:space="preserve">204040517</t>
  </si>
  <si>
    <t xml:space="preserve">郝朝娜</t>
  </si>
  <si>
    <t xml:space="preserve">X202210440693</t>
  </si>
  <si>
    <t xml:space="preserve">大学生健康素养的调查及其影响因素与干预策略的研究</t>
  </si>
  <si>
    <t xml:space="preserve">牟俊彦</t>
  </si>
  <si>
    <t xml:space="preserve">204040408</t>
  </si>
  <si>
    <t xml:space="preserve">徐瑞</t>
  </si>
  <si>
    <t xml:space="preserve">X202210440696</t>
  </si>
  <si>
    <t xml:space="preserve">助产学专业学生就业压力源的调查与分析</t>
  </si>
  <si>
    <t xml:space="preserve">王柳文</t>
  </si>
  <si>
    <t xml:space="preserve">214420125</t>
  </si>
  <si>
    <t xml:space="preserve">王辉</t>
  </si>
  <si>
    <t xml:space="preserve">X202210440701</t>
  </si>
  <si>
    <t xml:space="preserve">新冠疫情常态化期间校园封闭管理模式下大学生学业压力、心理弹性、生命意义感和心理健康的研究</t>
  </si>
  <si>
    <t xml:space="preserve">王姊媛</t>
  </si>
  <si>
    <t xml:space="preserve">204040348</t>
  </si>
  <si>
    <t xml:space="preserve">X202210440703</t>
  </si>
  <si>
    <t xml:space="preserve">疫情常态化背景下门诊预检分诊护士留职意愿现状及影响因素研究</t>
  </si>
  <si>
    <t xml:space="preserve">代满香</t>
  </si>
  <si>
    <t xml:space="preserve">214040518</t>
  </si>
  <si>
    <t xml:space="preserve">X202210440687</t>
  </si>
  <si>
    <t xml:space="preserve">疫情状态下民众心理状况调查及心理疏导对策研究</t>
  </si>
  <si>
    <t xml:space="preserve">邰鹤语</t>
  </si>
  <si>
    <t xml:space="preserve">214190138</t>
  </si>
  <si>
    <t xml:space="preserve">蒋相站</t>
  </si>
  <si>
    <t xml:space="preserve">康复工程研究院</t>
  </si>
  <si>
    <t xml:space="preserve">X202210440215</t>
  </si>
  <si>
    <t xml:space="preserve">一种多功能柔性可穿戴传感器材料的合成及应用</t>
  </si>
  <si>
    <t xml:space="preserve">杜怡瑶</t>
  </si>
  <si>
    <t xml:space="preserve">204320108</t>
  </si>
  <si>
    <t xml:space="preserve">胡京汇</t>
  </si>
  <si>
    <t xml:space="preserve">X202210440120</t>
  </si>
  <si>
    <t xml:space="preserve">中药面膜结合刺络拔罐治疗痤疮的临床观察</t>
  </si>
  <si>
    <t xml:space="preserve">曲婧轶</t>
  </si>
  <si>
    <t xml:space="preserve">204190218</t>
  </si>
  <si>
    <t xml:space="preserve">X202210440535</t>
  </si>
  <si>
    <r>
      <rPr>
        <sz val="11"/>
        <rFont val="Noto Sans"/>
        <family val="2"/>
      </rPr>
      <t xml:space="preserve">基于二元合金体系的</t>
    </r>
    <r>
      <rPr>
        <sz val="11"/>
        <rFont val="宋体"/>
        <family val="0"/>
        <charset val="134"/>
      </rPr>
      <t xml:space="preserve">CO2</t>
    </r>
    <r>
      <rPr>
        <sz val="11"/>
        <rFont val="Noto Sans"/>
        <family val="2"/>
      </rPr>
      <t xml:space="preserve">电催化还原的理论研究</t>
    </r>
  </si>
  <si>
    <t xml:space="preserve">王兴涛</t>
  </si>
  <si>
    <t xml:space="preserve">204190211</t>
  </si>
  <si>
    <t xml:space="preserve">曲家乐</t>
  </si>
  <si>
    <t xml:space="preserve">X202210440202</t>
  </si>
  <si>
    <t xml:space="preserve">青年女性重度内八步态损伤生物力学机制研究</t>
  </si>
  <si>
    <t xml:space="preserve">张艺</t>
  </si>
  <si>
    <t xml:space="preserve">204320103</t>
  </si>
  <si>
    <t xml:space="preserve">X202210440154</t>
  </si>
  <si>
    <r>
      <rPr>
        <sz val="11"/>
        <rFont val="Noto Sans"/>
        <family val="2"/>
      </rPr>
      <t xml:space="preserve">智能手机</t>
    </r>
    <r>
      <rPr>
        <sz val="11"/>
        <rFont val="宋体"/>
        <family val="0"/>
        <charset val="134"/>
      </rPr>
      <t xml:space="preserve">APP</t>
    </r>
    <r>
      <rPr>
        <sz val="11"/>
        <rFont val="Noto Sans"/>
        <family val="2"/>
      </rPr>
      <t xml:space="preserve">对大学生体质健康和心理的影响研究</t>
    </r>
  </si>
  <si>
    <t xml:space="preserve">杜亚伟</t>
  </si>
  <si>
    <t xml:space="preserve">204190125</t>
  </si>
  <si>
    <t xml:space="preserve">X202210440144</t>
  </si>
  <si>
    <t xml:space="preserve">自愈合柔性弹性体的合成及制备</t>
  </si>
  <si>
    <t xml:space="preserve">李学超</t>
  </si>
  <si>
    <t xml:space="preserve">204190128</t>
  </si>
  <si>
    <t xml:space="preserve">X202210440559</t>
  </si>
  <si>
    <t xml:space="preserve">新冠肺炎疫情期间学生隔离焦虑问题的调查及应对策略的研究</t>
  </si>
  <si>
    <t xml:space="preserve">李欢欢</t>
  </si>
  <si>
    <t xml:space="preserve">204190317</t>
  </si>
  <si>
    <t xml:space="preserve">X202210440093</t>
  </si>
  <si>
    <t xml:space="preserve">碱金属硼酸盐激光诊疗晶体探索研究</t>
  </si>
  <si>
    <t xml:space="preserve">崔向阳</t>
  </si>
  <si>
    <t xml:space="preserve">214320127</t>
  </si>
  <si>
    <t xml:space="preserve">X202110440212</t>
  </si>
  <si>
    <r>
      <rPr>
        <sz val="11"/>
        <rFont val="宋体"/>
        <family val="0"/>
        <charset val="134"/>
      </rPr>
      <t xml:space="preserve">ROM</t>
    </r>
    <r>
      <rPr>
        <sz val="11"/>
        <rFont val="Noto Sans"/>
        <family val="2"/>
      </rPr>
      <t xml:space="preserve">的测量与评估</t>
    </r>
    <r>
      <rPr>
        <sz val="11"/>
        <rFont val="宋体"/>
        <family val="0"/>
        <charset val="134"/>
      </rPr>
      <t xml:space="preserve">APP</t>
    </r>
  </si>
  <si>
    <t xml:space="preserve">陈世旺</t>
  </si>
  <si>
    <t xml:space="preserve">204190319</t>
  </si>
  <si>
    <t xml:space="preserve">X202210440246</t>
  </si>
  <si>
    <t xml:space="preserve">新医科背景下医学生对一流课程建设认知程度调查</t>
  </si>
  <si>
    <t xml:space="preserve">张潇戈</t>
  </si>
  <si>
    <t xml:space="preserve">205020143</t>
  </si>
  <si>
    <t xml:space="preserve">王霞</t>
  </si>
  <si>
    <t xml:space="preserve">X202210440677</t>
  </si>
  <si>
    <r>
      <rPr>
        <sz val="11"/>
        <rFont val="Noto Sans"/>
        <family val="2"/>
      </rPr>
      <t xml:space="preserve">双阶段持续释放</t>
    </r>
    <r>
      <rPr>
        <sz val="11"/>
        <rFont val="宋体"/>
        <family val="0"/>
        <charset val="134"/>
      </rPr>
      <t xml:space="preserve">DMOG</t>
    </r>
    <r>
      <rPr>
        <sz val="11"/>
        <rFont val="Noto Sans"/>
        <family val="2"/>
      </rPr>
      <t xml:space="preserve">的复合纳米纤维支架的构建及其体外成骨研究</t>
    </r>
  </si>
  <si>
    <t xml:space="preserve">于梦坤</t>
  </si>
  <si>
    <t xml:space="preserve">215020120</t>
  </si>
  <si>
    <t xml:space="preserve">张莉（口腔）</t>
  </si>
  <si>
    <t xml:space="preserve">X202210440649</t>
  </si>
  <si>
    <t xml:space="preserve">医学生对医患沟通的认知状况调查及改善策略研究</t>
  </si>
  <si>
    <t xml:space="preserve">管芳琳</t>
  </si>
  <si>
    <t xml:space="preserve">215020202</t>
  </si>
  <si>
    <t xml:space="preserve">王爱英</t>
  </si>
  <si>
    <t xml:space="preserve">X202210440713</t>
  </si>
  <si>
    <r>
      <rPr>
        <sz val="11"/>
        <rFont val="Noto Sans"/>
        <family val="2"/>
      </rPr>
      <t xml:space="preserve">外泌体对口腔鳞状细胞癌早期诊断的</t>
    </r>
    <r>
      <rPr>
        <sz val="11"/>
        <rFont val="宋体"/>
        <family val="0"/>
        <charset val="134"/>
      </rPr>
      <t xml:space="preserve">Meta</t>
    </r>
    <r>
      <rPr>
        <sz val="11"/>
        <rFont val="Noto Sans"/>
        <family val="2"/>
      </rPr>
      <t xml:space="preserve">分析</t>
    </r>
  </si>
  <si>
    <t xml:space="preserve">刘训娜</t>
  </si>
  <si>
    <t xml:space="preserve">205020139</t>
  </si>
  <si>
    <t xml:space="preserve">贾改珍</t>
  </si>
  <si>
    <t xml:space="preserve">X202210440234</t>
  </si>
  <si>
    <t xml:space="preserve">正畸托槽加强型粘接冠治疗美学区牙外伤的临床研究</t>
  </si>
  <si>
    <t xml:space="preserve">孙倩玉</t>
  </si>
  <si>
    <t xml:space="preserve">195020247</t>
  </si>
  <si>
    <t xml:space="preserve">X202210440619</t>
  </si>
  <si>
    <t xml:space="preserve">智能化传感颈椎按摩仪</t>
  </si>
  <si>
    <t xml:space="preserve">李华杰</t>
  </si>
  <si>
    <t xml:space="preserve">215020119</t>
  </si>
  <si>
    <t xml:space="preserve">X202210440650</t>
  </si>
  <si>
    <r>
      <rPr>
        <sz val="11"/>
        <rFont val="Noto Sans"/>
        <family val="2"/>
      </rPr>
      <t xml:space="preserve">视频示范法对自闭症谱系障碍</t>
    </r>
    <r>
      <rPr>
        <sz val="11"/>
        <rFont val="宋体"/>
        <family val="0"/>
        <charset val="134"/>
      </rPr>
      <t xml:space="preserve">(ASD)</t>
    </r>
    <r>
      <rPr>
        <sz val="11"/>
        <rFont val="Noto Sans"/>
        <family val="2"/>
      </rPr>
      <t xml:space="preserve">儿童社交能力干预的研究</t>
    </r>
  </si>
  <si>
    <t xml:space="preserve">王思琳</t>
  </si>
  <si>
    <t xml:space="preserve">214220157</t>
  </si>
  <si>
    <t xml:space="preserve">X202210440643</t>
  </si>
  <si>
    <r>
      <rPr>
        <sz val="11"/>
        <rFont val="Noto Sans"/>
        <family val="2"/>
      </rPr>
      <t xml:space="preserve">基于</t>
    </r>
    <r>
      <rPr>
        <sz val="11"/>
        <rFont val="宋体"/>
        <family val="0"/>
        <charset val="134"/>
      </rPr>
      <t xml:space="preserve">KANO</t>
    </r>
    <r>
      <rPr>
        <sz val="11"/>
        <rFont val="Noto Sans"/>
        <family val="2"/>
      </rPr>
      <t xml:space="preserve">模型的医学生模拟联合国活动参与意愿调查研究</t>
    </r>
  </si>
  <si>
    <t xml:space="preserve">苑汀江</t>
  </si>
  <si>
    <t xml:space="preserve">204400101</t>
  </si>
  <si>
    <t xml:space="preserve">庞红梅</t>
  </si>
  <si>
    <t xml:space="preserve">X202210440636</t>
  </si>
  <si>
    <t xml:space="preserve">后疫情时代卒中后失语症线上动词网络强化治疗的探索</t>
  </si>
  <si>
    <t xml:space="preserve">田珈睿</t>
  </si>
  <si>
    <t xml:space="preserve">204240142</t>
  </si>
  <si>
    <t xml:space="preserve">乔弘历</t>
  </si>
  <si>
    <t xml:space="preserve">X202210440539</t>
  </si>
  <si>
    <t xml:space="preserve">山东省精神类残障青年就业需求的调查研究</t>
  </si>
  <si>
    <t xml:space="preserve">张义范</t>
  </si>
  <si>
    <t xml:space="preserve">204220135</t>
  </si>
  <si>
    <t xml:space="preserve">X202210440593</t>
  </si>
  <si>
    <t xml:space="preserve">红色文化融入医学生思想政治教育的路径与实践</t>
  </si>
  <si>
    <t xml:space="preserve">栾凤仪</t>
  </si>
  <si>
    <t xml:space="preserve">214240119</t>
  </si>
  <si>
    <t xml:space="preserve">X202210440722</t>
  </si>
  <si>
    <r>
      <rPr>
        <sz val="11"/>
        <rFont val="Noto Sans"/>
        <family val="2"/>
      </rPr>
      <t xml:space="preserve">移动学习环境下思政课程</t>
    </r>
    <r>
      <rPr>
        <sz val="11"/>
        <rFont val="宋体"/>
        <family val="0"/>
        <charset val="134"/>
      </rPr>
      <t xml:space="preserve">PPT</t>
    </r>
    <r>
      <rPr>
        <sz val="11"/>
        <rFont val="Noto Sans"/>
        <family val="2"/>
      </rPr>
      <t xml:space="preserve">内容结构对大学生注意稳定性影响的眼动研究</t>
    </r>
  </si>
  <si>
    <t xml:space="preserve">赵雅琴</t>
  </si>
  <si>
    <t xml:space="preserve">214220156</t>
  </si>
  <si>
    <t xml:space="preserve">马小卫</t>
  </si>
  <si>
    <t xml:space="preserve">X202210440568</t>
  </si>
  <si>
    <t xml:space="preserve">基于自闭症谱系障碍者需求的玩教具改进与应用</t>
  </si>
  <si>
    <t xml:space="preserve">商欢欢</t>
  </si>
  <si>
    <t xml:space="preserve">204220157</t>
  </si>
  <si>
    <t xml:space="preserve">X202210440055</t>
  </si>
  <si>
    <t xml:space="preserve">海胆多糖酶解产物及其活性研究</t>
  </si>
  <si>
    <t xml:space="preserve">林烨喜</t>
  </si>
  <si>
    <t xml:space="preserve">204120116</t>
  </si>
  <si>
    <t xml:space="preserve">X202210440002</t>
  </si>
  <si>
    <r>
      <rPr>
        <sz val="11"/>
        <rFont val="Noto Sans"/>
        <family val="2"/>
      </rPr>
      <t xml:space="preserve">磷酸钙</t>
    </r>
    <r>
      <rPr>
        <sz val="11"/>
        <rFont val="宋体"/>
        <family val="0"/>
        <charset val="134"/>
      </rPr>
      <t xml:space="preserve">@</t>
    </r>
    <r>
      <rPr>
        <sz val="11"/>
        <rFont val="Noto Sans"/>
        <family val="2"/>
      </rPr>
      <t xml:space="preserve">脂质体纳米粒子作为药物递送系统用于缓控释放药物的研究</t>
    </r>
  </si>
  <si>
    <t xml:space="preserve">李梅</t>
  </si>
  <si>
    <t xml:space="preserve">204120150</t>
  </si>
  <si>
    <t xml:space="preserve">X202210440534</t>
  </si>
  <si>
    <t xml:space="preserve">光热联合铜离子螯合剂近红外纳米材料用于肿瘤的诊断和治疗</t>
  </si>
  <si>
    <t xml:space="preserve">孙泽峰</t>
  </si>
  <si>
    <t xml:space="preserve">204080234</t>
  </si>
  <si>
    <t xml:space="preserve">X202210440551</t>
  </si>
  <si>
    <r>
      <rPr>
        <sz val="11"/>
        <rFont val="Noto Sans"/>
        <family val="2"/>
      </rPr>
      <t xml:space="preserve">二氢卟吩</t>
    </r>
    <r>
      <rPr>
        <sz val="11"/>
        <rFont val="宋体"/>
        <family val="0"/>
        <charset val="134"/>
      </rPr>
      <t xml:space="preserve">e6/</t>
    </r>
    <r>
      <rPr>
        <sz val="11"/>
        <rFont val="Noto Sans"/>
        <family val="2"/>
      </rPr>
      <t xml:space="preserve">肉桂醛壳聚糖纳米给药系统的构建及联合抗菌性能研究</t>
    </r>
  </si>
  <si>
    <t xml:space="preserve">徐美琳</t>
  </si>
  <si>
    <t xml:space="preserve">204230124</t>
  </si>
  <si>
    <t xml:space="preserve">张静</t>
  </si>
  <si>
    <t xml:space="preserve">X202210440348</t>
  </si>
  <si>
    <r>
      <rPr>
        <sz val="11"/>
        <rFont val="宋体"/>
        <family val="0"/>
        <charset val="134"/>
      </rPr>
      <t xml:space="preserve">PTPN2</t>
    </r>
    <r>
      <rPr>
        <sz val="11"/>
        <rFont val="Noto Sans"/>
        <family val="2"/>
      </rPr>
      <t xml:space="preserve">对卵巢癌增殖和侵袭的作用及其调控机制的研究</t>
    </r>
  </si>
  <si>
    <t xml:space="preserve">刘甜丽</t>
  </si>
  <si>
    <t xml:space="preserve">204230145</t>
  </si>
  <si>
    <t xml:space="preserve">许聪</t>
  </si>
  <si>
    <t xml:space="preserve">X202210440470</t>
  </si>
  <si>
    <r>
      <rPr>
        <sz val="11"/>
        <rFont val="Noto Sans"/>
        <family val="2"/>
      </rPr>
      <t xml:space="preserve">基于</t>
    </r>
    <r>
      <rPr>
        <sz val="11"/>
        <rFont val="宋体"/>
        <family val="0"/>
        <charset val="134"/>
      </rPr>
      <t xml:space="preserve">M1/M2</t>
    </r>
    <r>
      <rPr>
        <sz val="11"/>
        <rFont val="Noto Sans"/>
        <family val="2"/>
      </rPr>
      <t xml:space="preserve">型巨噬细胞极化分析间歇性禁食干预二甲双胍抗肝癌的机制</t>
    </r>
  </si>
  <si>
    <t xml:space="preserve">孔欣淼</t>
  </si>
  <si>
    <t xml:space="preserve">204080231</t>
  </si>
  <si>
    <t xml:space="preserve">高雪</t>
  </si>
  <si>
    <t xml:space="preserve">X202210440579</t>
  </si>
  <si>
    <t xml:space="preserve">渗透增强的多西他赛纳米颗粒用于肿瘤化学免疫联合治疗</t>
  </si>
  <si>
    <t xml:space="preserve">姜羽轩</t>
  </si>
  <si>
    <t xml:space="preserve">204120313</t>
  </si>
  <si>
    <t xml:space="preserve">X202210440437</t>
  </si>
  <si>
    <t xml:space="preserve">基于分子印迹比率荧光传感器对四环素类抗生素的可视化传感分析研究</t>
  </si>
  <si>
    <t xml:space="preserve">王佳卉</t>
  </si>
  <si>
    <t xml:space="preserve">214120219</t>
  </si>
  <si>
    <t xml:space="preserve">王晓艳</t>
  </si>
  <si>
    <t xml:space="preserve">X202210440405</t>
  </si>
  <si>
    <r>
      <rPr>
        <sz val="11"/>
        <rFont val="Noto Sans"/>
        <family val="2"/>
      </rPr>
      <t xml:space="preserve">微孔滤膜对</t>
    </r>
    <r>
      <rPr>
        <sz val="11"/>
        <rFont val="宋体"/>
        <family val="0"/>
        <charset val="134"/>
      </rPr>
      <t xml:space="preserve">2</t>
    </r>
    <r>
      <rPr>
        <sz val="11"/>
        <rFont val="Noto Sans"/>
        <family val="2"/>
      </rPr>
      <t xml:space="preserve">种常用中药指标成分</t>
    </r>
    <r>
      <rPr>
        <sz val="11"/>
        <rFont val="宋体"/>
        <family val="0"/>
        <charset val="134"/>
      </rPr>
      <t xml:space="preserve">HPLC</t>
    </r>
    <r>
      <rPr>
        <sz val="11"/>
        <rFont val="Noto Sans"/>
        <family val="2"/>
      </rPr>
      <t xml:space="preserve">测定结果的影响</t>
    </r>
  </si>
  <si>
    <t xml:space="preserve">丛楚雯</t>
  </si>
  <si>
    <t xml:space="preserve">204120104</t>
  </si>
  <si>
    <t xml:space="preserve">任燕</t>
  </si>
  <si>
    <t xml:space="preserve">X202210440500</t>
  </si>
  <si>
    <t xml:space="preserve">基于人工智能设计和改造天冬氨酸激酶Ⅰ用于构建苏氨酸高产菌株</t>
  </si>
  <si>
    <t xml:space="preserve">卢云霞</t>
  </si>
  <si>
    <t xml:space="preserve">204230122</t>
  </si>
  <si>
    <t xml:space="preserve">耿枫</t>
  </si>
  <si>
    <t xml:space="preserve">X202210440689</t>
  </si>
  <si>
    <t xml:space="preserve">聚丙烯微塑料颗粒亚急性染毒对小鼠心脏毒性的影响 </t>
  </si>
  <si>
    <t xml:space="preserve">王欣竹</t>
  </si>
  <si>
    <t xml:space="preserve">204230113</t>
  </si>
  <si>
    <t xml:space="preserve">徐茂磊</t>
  </si>
  <si>
    <t xml:space="preserve">X202210440523</t>
  </si>
  <si>
    <r>
      <rPr>
        <sz val="11"/>
        <rFont val="Noto Sans"/>
        <family val="2"/>
      </rPr>
      <t xml:space="preserve">鱼源抗菌肽</t>
    </r>
    <r>
      <rPr>
        <sz val="11"/>
        <rFont val="宋体"/>
        <family val="0"/>
        <charset val="134"/>
      </rPr>
      <t xml:space="preserve">β-defensin</t>
    </r>
    <r>
      <rPr>
        <sz val="11"/>
        <rFont val="Noto Sans"/>
        <family val="2"/>
      </rPr>
      <t xml:space="preserve">比较生物信息学分析、结构优化设计及对金黄色葡萄球菌抑制作用效果的研究</t>
    </r>
  </si>
  <si>
    <t xml:space="preserve">仇梓颖</t>
  </si>
  <si>
    <t xml:space="preserve">204080241</t>
  </si>
  <si>
    <t xml:space="preserve">X202210440699</t>
  </si>
  <si>
    <r>
      <rPr>
        <sz val="11"/>
        <rFont val="宋体"/>
        <family val="0"/>
        <charset val="134"/>
      </rPr>
      <t xml:space="preserve">LF-NMR</t>
    </r>
    <r>
      <rPr>
        <sz val="11"/>
        <rFont val="Noto Sans"/>
        <family val="2"/>
      </rPr>
      <t xml:space="preserve">对不同质量食用油的鉴别与应用</t>
    </r>
  </si>
  <si>
    <t xml:space="preserve">于欣如</t>
  </si>
  <si>
    <t xml:space="preserve">204290205</t>
  </si>
  <si>
    <t xml:space="preserve">董艺</t>
  </si>
  <si>
    <t xml:space="preserve">X202210440566</t>
  </si>
  <si>
    <r>
      <rPr>
        <sz val="11"/>
        <rFont val="Noto Sans"/>
        <family val="2"/>
      </rPr>
      <t xml:space="preserve">基于</t>
    </r>
    <r>
      <rPr>
        <sz val="11"/>
        <rFont val="宋体"/>
        <family val="0"/>
        <charset val="134"/>
      </rPr>
      <t xml:space="preserve">OBE</t>
    </r>
    <r>
      <rPr>
        <sz val="11"/>
        <rFont val="Noto Sans"/>
        <family val="2"/>
      </rPr>
      <t xml:space="preserve">理念在医学生课程思政反思学习中的作用研究</t>
    </r>
  </si>
  <si>
    <t xml:space="preserve">张昕</t>
  </si>
  <si>
    <t xml:space="preserve">195060313</t>
  </si>
  <si>
    <t xml:space="preserve">张薇</t>
  </si>
  <si>
    <t xml:space="preserve">X202210440197</t>
  </si>
  <si>
    <r>
      <rPr>
        <sz val="11"/>
        <rFont val="Noto Sans"/>
        <family val="2"/>
      </rPr>
      <t xml:space="preserve">基于机器学习的脑胶质瘤</t>
    </r>
    <r>
      <rPr>
        <sz val="11"/>
        <rFont val="宋体"/>
        <family val="0"/>
        <charset val="134"/>
      </rPr>
      <t xml:space="preserve">MRI</t>
    </r>
    <r>
      <rPr>
        <sz val="11"/>
        <rFont val="Noto Sans"/>
        <family val="2"/>
      </rPr>
      <t xml:space="preserve">图像术前分级预测方法研究</t>
    </r>
  </si>
  <si>
    <t xml:space="preserve">吴若彤</t>
  </si>
  <si>
    <t xml:space="preserve">204290115</t>
  </si>
  <si>
    <t xml:space="preserve">X202210440681</t>
  </si>
  <si>
    <r>
      <rPr>
        <sz val="11"/>
        <rFont val="Noto Sans"/>
        <family val="2"/>
      </rPr>
      <t xml:space="preserve">中脑导水管中央灰质</t>
    </r>
    <r>
      <rPr>
        <sz val="11"/>
        <rFont val="宋体"/>
        <family val="0"/>
        <charset val="134"/>
      </rPr>
      <t xml:space="preserve">-</t>
    </r>
    <r>
      <rPr>
        <sz val="11"/>
        <rFont val="Noto Sans"/>
        <family val="2"/>
      </rPr>
      <t xml:space="preserve">中央内侧核</t>
    </r>
    <r>
      <rPr>
        <sz val="11"/>
        <rFont val="宋体"/>
        <family val="0"/>
        <charset val="134"/>
      </rPr>
      <t xml:space="preserve">-</t>
    </r>
    <r>
      <rPr>
        <sz val="11"/>
        <rFont val="Noto Sans"/>
        <family val="2"/>
      </rPr>
      <t xml:space="preserve">基底外侧杏仁核通路参与大鼠神经病理性疼痛调控的机制研究</t>
    </r>
  </si>
  <si>
    <t xml:space="preserve">孙毅</t>
  </si>
  <si>
    <t xml:space="preserve">X202110440173</t>
  </si>
  <si>
    <t xml:space="preserve">新时代医学生网络法治素养培育研究</t>
  </si>
  <si>
    <t xml:space="preserve">李新宇</t>
  </si>
  <si>
    <t xml:space="preserve">205060114</t>
  </si>
  <si>
    <t xml:space="preserve">孟维晓</t>
  </si>
  <si>
    <t xml:space="preserve">X202110440171</t>
  </si>
  <si>
    <r>
      <rPr>
        <sz val="11"/>
        <rFont val="宋体"/>
        <family val="0"/>
        <charset val="134"/>
      </rPr>
      <t xml:space="preserve">3D</t>
    </r>
    <r>
      <rPr>
        <sz val="11"/>
        <rFont val="Noto Sans"/>
        <family val="2"/>
      </rPr>
      <t xml:space="preserve">打印在脑颅骨手术中的辅助引导</t>
    </r>
  </si>
  <si>
    <t xml:space="preserve">王晓东</t>
  </si>
  <si>
    <t xml:space="preserve">194290155</t>
  </si>
  <si>
    <t xml:space="preserve">殷志杰</t>
  </si>
  <si>
    <t xml:space="preserve">X202110440168</t>
  </si>
  <si>
    <r>
      <rPr>
        <sz val="11"/>
        <rFont val="Noto Sans"/>
        <family val="2"/>
      </rPr>
      <t xml:space="preserve">仿真人体性腺</t>
    </r>
    <r>
      <rPr>
        <sz val="11"/>
        <rFont val="宋体"/>
        <family val="0"/>
        <charset val="134"/>
      </rPr>
      <t xml:space="preserve">CT</t>
    </r>
    <r>
      <rPr>
        <sz val="11"/>
        <rFont val="Noto Sans"/>
        <family val="2"/>
      </rPr>
      <t xml:space="preserve">检查剂量及屏蔽防护效果研究</t>
    </r>
  </si>
  <si>
    <t xml:space="preserve">陈思敏</t>
  </si>
  <si>
    <t xml:space="preserve">194290136</t>
  </si>
  <si>
    <t xml:space="preserve">王文</t>
  </si>
  <si>
    <t xml:space="preserve">S202110440004X</t>
  </si>
  <si>
    <t xml:space="preserve">烽火地下医院—党史宣传助力乡村振兴</t>
  </si>
  <si>
    <t xml:space="preserve">姜海青</t>
  </si>
  <si>
    <t xml:space="preserve">204290232</t>
  </si>
  <si>
    <t xml:space="preserve">于翔</t>
  </si>
  <si>
    <t xml:space="preserve">X202210440590</t>
  </si>
  <si>
    <r>
      <rPr>
        <sz val="11"/>
        <rFont val="Noto Sans"/>
        <family val="2"/>
      </rPr>
      <t xml:space="preserve">复方苍耳子滴鼻液调节</t>
    </r>
    <r>
      <rPr>
        <sz val="11"/>
        <rFont val="宋体"/>
        <family val="0"/>
        <charset val="134"/>
      </rPr>
      <t xml:space="preserve">TH1/TH2</t>
    </r>
    <r>
      <rPr>
        <sz val="11"/>
        <rFont val="Noto Sans"/>
        <family val="2"/>
      </rPr>
      <t xml:space="preserve">免疫失衡治疗过敏性鼻炎的作用机制研究</t>
    </r>
  </si>
  <si>
    <t xml:space="preserve">郝慧新</t>
  </si>
  <si>
    <t xml:space="preserve">195070528</t>
  </si>
  <si>
    <t xml:space="preserve">丁晓洁</t>
  </si>
  <si>
    <t xml:space="preserve">X202210440143</t>
  </si>
  <si>
    <t xml:space="preserve">文登西洋参果的物质基础研究</t>
  </si>
  <si>
    <t xml:space="preserve">郑一品</t>
  </si>
  <si>
    <t xml:space="preserve">205070349</t>
  </si>
  <si>
    <t xml:space="preserve">刘晓娜</t>
  </si>
  <si>
    <t xml:space="preserve">X202210440228</t>
  </si>
  <si>
    <r>
      <rPr>
        <sz val="11"/>
        <rFont val="宋体"/>
        <family val="0"/>
        <charset val="134"/>
      </rPr>
      <t xml:space="preserve">hsa_circ_0004849</t>
    </r>
    <r>
      <rPr>
        <sz val="11"/>
        <rFont val="Noto Sans"/>
        <family val="2"/>
      </rPr>
      <t xml:space="preserve">通过</t>
    </r>
    <r>
      <rPr>
        <sz val="11"/>
        <rFont val="宋体"/>
        <family val="0"/>
        <charset val="134"/>
      </rPr>
      <t xml:space="preserve">hsa-miR-146b-5p/ARPC1B</t>
    </r>
    <r>
      <rPr>
        <sz val="11"/>
        <rFont val="Noto Sans"/>
        <family val="2"/>
      </rPr>
      <t xml:space="preserve">分子轴调控肝癌细胞周期阻滞的机制研究 </t>
    </r>
  </si>
  <si>
    <t xml:space="preserve">魏晓玉</t>
  </si>
  <si>
    <t xml:space="preserve">195070318</t>
  </si>
  <si>
    <t xml:space="preserve">X202210440114</t>
  </si>
  <si>
    <t xml:space="preserve">云芝新多糖提取、结构鉴定及对肿瘤相关巨噬细胞表型极化作用的初步研究</t>
  </si>
  <si>
    <t xml:space="preserve">王洁</t>
  </si>
  <si>
    <t xml:space="preserve">205070206</t>
  </si>
  <si>
    <t xml:space="preserve">毕思学</t>
  </si>
  <si>
    <t xml:space="preserve">X202210440477</t>
  </si>
  <si>
    <t xml:space="preserve">杞菊地黄汤眼部熏蒸联合健康指导治疗大学生视疲劳的临床观察</t>
  </si>
  <si>
    <t xml:space="preserve">杨莉娟</t>
  </si>
  <si>
    <t xml:space="preserve">215070107</t>
  </si>
  <si>
    <t xml:space="preserve">X202210440006X</t>
  </si>
  <si>
    <r>
      <rPr>
        <sz val="11"/>
        <rFont val="Noto Sans"/>
        <family val="2"/>
      </rPr>
      <t xml:space="preserve">智享艾康</t>
    </r>
    <r>
      <rPr>
        <sz val="11"/>
        <rFont val="宋体"/>
        <family val="0"/>
        <charset val="134"/>
      </rPr>
      <t xml:space="preserve">-</t>
    </r>
    <r>
      <rPr>
        <sz val="11"/>
        <rFont val="Noto Sans"/>
        <family val="2"/>
      </rPr>
      <t xml:space="preserve">疫情下艾灸线上助力健康中国新模式</t>
    </r>
  </si>
  <si>
    <t xml:space="preserve">X202210440601</t>
  </si>
  <si>
    <r>
      <rPr>
        <sz val="11"/>
        <rFont val="宋体"/>
        <family val="0"/>
        <charset val="134"/>
      </rPr>
      <t xml:space="preserve">5-DMN</t>
    </r>
    <r>
      <rPr>
        <sz val="11"/>
        <rFont val="Noto Sans"/>
        <family val="2"/>
      </rPr>
      <t xml:space="preserve">抑制胶质母细胞瘤恶性进展的分子机制研究</t>
    </r>
  </si>
  <si>
    <t xml:space="preserve">肖锦龙</t>
  </si>
  <si>
    <t xml:space="preserve">195070450</t>
  </si>
  <si>
    <t xml:space="preserve">董裕翠</t>
  </si>
  <si>
    <t xml:space="preserve">X202110440110</t>
  </si>
  <si>
    <t xml:space="preserve">焦虑性入睡困难群体舌象，脉象特征探究</t>
  </si>
  <si>
    <t xml:space="preserve">张迪</t>
  </si>
  <si>
    <t xml:space="preserve">195070231</t>
  </si>
  <si>
    <t xml:space="preserve">王科军</t>
  </si>
  <si>
    <t xml:space="preserve">S202110440089</t>
  </si>
  <si>
    <t xml:space="preserve">基于“四气五味”理论的巴豆对小鼠的药理作用研究</t>
  </si>
  <si>
    <t xml:space="preserve">钱永珺</t>
  </si>
  <si>
    <t xml:space="preserve">205070346</t>
  </si>
  <si>
    <t xml:space="preserve">X202210440297</t>
  </si>
  <si>
    <t xml:space="preserve">舒适化无痛诊疗现状与推广</t>
  </si>
  <si>
    <t xml:space="preserve">李家兴</t>
  </si>
  <si>
    <t xml:space="preserve">205030202</t>
  </si>
  <si>
    <t xml:space="preserve">黄兰姬</t>
  </si>
  <si>
    <t xml:space="preserve">烟台附属医院</t>
  </si>
  <si>
    <t xml:space="preserve">X202210440364</t>
  </si>
  <si>
    <r>
      <rPr>
        <sz val="11"/>
        <rFont val="宋体"/>
        <family val="0"/>
        <charset val="134"/>
      </rPr>
      <t xml:space="preserve">HPV</t>
    </r>
    <r>
      <rPr>
        <sz val="11"/>
        <rFont val="Noto Sans"/>
        <family val="2"/>
      </rPr>
      <t xml:space="preserve">感染与自噬相关基因在食管鳞状细胞癌变过程中的相关性的创新研究</t>
    </r>
  </si>
  <si>
    <t xml:space="preserve">夏中硕</t>
  </si>
  <si>
    <t xml:space="preserve">205010607</t>
  </si>
  <si>
    <t xml:space="preserve">温菲菲</t>
  </si>
  <si>
    <t xml:space="preserve">X202210440420</t>
  </si>
  <si>
    <r>
      <rPr>
        <sz val="11"/>
        <rFont val="Noto Sans"/>
        <family val="2"/>
      </rPr>
      <t xml:space="preserve">基于</t>
    </r>
    <r>
      <rPr>
        <sz val="11"/>
        <rFont val="宋体"/>
        <family val="0"/>
        <charset val="134"/>
      </rPr>
      <t xml:space="preserve">TREM2/TLR4/</t>
    </r>
    <r>
      <rPr>
        <sz val="11"/>
        <rFont val="Noto Sans"/>
        <family val="2"/>
      </rPr>
      <t xml:space="preserve">ＮＦ</t>
    </r>
    <r>
      <rPr>
        <sz val="11"/>
        <rFont val="宋体"/>
        <family val="0"/>
        <charset val="134"/>
      </rPr>
      <t xml:space="preserve">-κB</t>
    </r>
    <r>
      <rPr>
        <sz val="11"/>
        <rFont val="Noto Sans"/>
        <family val="2"/>
      </rPr>
      <t xml:space="preserve">信号通路研究</t>
    </r>
    <r>
      <rPr>
        <sz val="11"/>
        <rFont val="宋体"/>
        <family val="0"/>
        <charset val="134"/>
      </rPr>
      <t xml:space="preserve">NBP</t>
    </r>
    <r>
      <rPr>
        <sz val="11"/>
        <rFont val="Noto Sans"/>
        <family val="2"/>
      </rPr>
      <t xml:space="preserve">对小胶质细胞极化的作用及机制</t>
    </r>
  </si>
  <si>
    <t xml:space="preserve">林倩</t>
  </si>
  <si>
    <t xml:space="preserve">214170250</t>
  </si>
  <si>
    <t xml:space="preserve">张爱花</t>
  </si>
  <si>
    <t xml:space="preserve">X202210440253</t>
  </si>
  <si>
    <t xml:space="preserve">骨髓细胞形态学实践教学方法的探索</t>
  </si>
  <si>
    <t xml:space="preserve">孙世花</t>
  </si>
  <si>
    <t xml:space="preserve">204170241</t>
  </si>
  <si>
    <t xml:space="preserve">罗丽卿</t>
  </si>
  <si>
    <t xml:space="preserve">X202210440139</t>
  </si>
  <si>
    <t xml:space="preserve">群众对于心肺复苏的认知情况调查及其影响因素的分析</t>
  </si>
  <si>
    <t xml:space="preserve">孙照睿</t>
  </si>
  <si>
    <t xml:space="preserve">215010633</t>
  </si>
  <si>
    <t xml:space="preserve">李玮</t>
  </si>
  <si>
    <t xml:space="preserve">X202210440095</t>
  </si>
  <si>
    <t xml:space="preserve">家庭因素视角下山东省高校大学生器官捐献意愿的影响调查与分析</t>
  </si>
  <si>
    <t xml:space="preserve">邓蝶</t>
  </si>
  <si>
    <t xml:space="preserve">204170226</t>
  </si>
  <si>
    <t xml:space="preserve">苏新勇</t>
  </si>
  <si>
    <t xml:space="preserve">X202210440309</t>
  </si>
  <si>
    <r>
      <rPr>
        <sz val="11"/>
        <rFont val="Noto Sans"/>
        <family val="2"/>
      </rPr>
      <t xml:space="preserve">超声结合</t>
    </r>
    <r>
      <rPr>
        <sz val="11"/>
        <rFont val="宋体"/>
        <family val="0"/>
        <charset val="134"/>
      </rPr>
      <t xml:space="preserve">HE4</t>
    </r>
    <r>
      <rPr>
        <sz val="11"/>
        <rFont val="Noto Sans"/>
        <family val="2"/>
      </rPr>
      <t xml:space="preserve">血清对子宫肌瘤的诊断价值</t>
    </r>
  </si>
  <si>
    <t xml:space="preserve">樊佳希</t>
  </si>
  <si>
    <t xml:space="preserve">215010739</t>
  </si>
  <si>
    <t xml:space="preserve">殷伟红</t>
  </si>
  <si>
    <t xml:space="preserve">X202210440256</t>
  </si>
  <si>
    <t xml:space="preserve">疫情后非中医类医学生对中医药认知状态的研究</t>
  </si>
  <si>
    <t xml:space="preserve">王子宁</t>
  </si>
  <si>
    <t xml:space="preserve">204170247</t>
  </si>
  <si>
    <t xml:space="preserve">闫静伟</t>
  </si>
  <si>
    <t xml:space="preserve">X202210440283</t>
  </si>
  <si>
    <t xml:space="preserve">丹参素甲酯对糖尿病肾病大鼠的保护作用</t>
  </si>
  <si>
    <t xml:space="preserve">李慧娟</t>
  </si>
  <si>
    <t xml:space="preserve">205010606</t>
  </si>
  <si>
    <t xml:space="preserve">曲桂武</t>
  </si>
  <si>
    <t xml:space="preserve">X202210440315</t>
  </si>
  <si>
    <r>
      <rPr>
        <sz val="11"/>
        <rFont val="Noto Sans"/>
        <family val="2"/>
      </rPr>
      <t xml:space="preserve">蜕膜巨噬细胞抑制性分子</t>
    </r>
    <r>
      <rPr>
        <sz val="11"/>
        <rFont val="宋体"/>
        <family val="0"/>
        <charset val="134"/>
      </rPr>
      <t xml:space="preserve">LILRB4</t>
    </r>
    <r>
      <rPr>
        <sz val="11"/>
        <rFont val="Noto Sans"/>
        <family val="2"/>
      </rPr>
      <t xml:space="preserve">表达水平受弓形虫来源</t>
    </r>
    <r>
      <rPr>
        <sz val="11"/>
        <rFont val="宋体"/>
        <family val="0"/>
        <charset val="134"/>
      </rPr>
      <t xml:space="preserve">rop16</t>
    </r>
    <r>
      <rPr>
        <sz val="11"/>
        <rFont val="Noto Sans"/>
        <family val="2"/>
      </rPr>
      <t xml:space="preserve">影响的机制</t>
    </r>
  </si>
  <si>
    <t xml:space="preserve">王娅</t>
  </si>
  <si>
    <t xml:space="preserve">204170205</t>
  </si>
  <si>
    <t xml:space="preserve">李志丹</t>
  </si>
  <si>
    <t xml:space="preserve">X202210440412</t>
  </si>
  <si>
    <r>
      <rPr>
        <sz val="11"/>
        <rFont val="Noto Sans"/>
        <family val="2"/>
      </rPr>
      <t xml:space="preserve">基于噬菌体展示技术筛选抗新布尼亚病毒</t>
    </r>
    <r>
      <rPr>
        <sz val="11"/>
        <rFont val="宋体"/>
        <family val="0"/>
        <charset val="134"/>
      </rPr>
      <t xml:space="preserve">SFTSV</t>
    </r>
    <r>
      <rPr>
        <sz val="11"/>
        <rFont val="Noto Sans"/>
        <family val="2"/>
      </rPr>
      <t xml:space="preserve">单克隆抗体的研究</t>
    </r>
  </si>
  <si>
    <t xml:space="preserve">邴翼兴</t>
  </si>
  <si>
    <t xml:space="preserve">205010817</t>
  </si>
  <si>
    <t xml:space="preserve">乔媛媛</t>
  </si>
  <si>
    <t xml:space="preserve">X202210440329</t>
  </si>
  <si>
    <t xml:space="preserve">对子痫前期患者凝血功能的研究分析及临床应用</t>
  </si>
  <si>
    <t xml:space="preserve">徐嘉明</t>
  </si>
  <si>
    <t xml:space="preserve">204170112</t>
  </si>
  <si>
    <t xml:space="preserve">李金玲</t>
  </si>
  <si>
    <t xml:space="preserve">X202210440459</t>
  </si>
  <si>
    <t xml:space="preserve">基于精氨酸和赖氨酸的小分子抗菌肽两亲分子的设计、合成及活性研究</t>
  </si>
  <si>
    <t xml:space="preserve">张家宁</t>
  </si>
  <si>
    <t xml:space="preserve">215010802</t>
  </si>
  <si>
    <t xml:space="preserve">张娜（药）</t>
  </si>
  <si>
    <t xml:space="preserve">X202210440280</t>
  </si>
  <si>
    <t xml:space="preserve">双创背景下以职业规划为导向医学检验大学生实践活动研究</t>
  </si>
  <si>
    <t xml:space="preserve">张云爽</t>
  </si>
  <si>
    <t xml:space="preserve">204170242</t>
  </si>
  <si>
    <t xml:space="preserve">衣文婷</t>
  </si>
  <si>
    <t xml:space="preserve">X202210440274</t>
  </si>
  <si>
    <t xml:space="preserve">化学发光研究精氨酸</t>
  </si>
  <si>
    <t xml:space="preserve">孙国好</t>
  </si>
  <si>
    <t xml:space="preserve">215030227</t>
  </si>
  <si>
    <t xml:space="preserve">姜吉刚</t>
  </si>
  <si>
    <t xml:space="preserve">X202210440439</t>
  </si>
  <si>
    <t xml:space="preserve">大学生“内卷”现象与自我效能感、成就动机的关系</t>
  </si>
  <si>
    <t xml:space="preserve">孙苹姝</t>
  </si>
  <si>
    <t xml:space="preserve">205010650</t>
  </si>
  <si>
    <t xml:space="preserve">李心怡</t>
  </si>
  <si>
    <t xml:space="preserve">X202210440488</t>
  </si>
  <si>
    <r>
      <rPr>
        <sz val="11"/>
        <rFont val="宋体"/>
        <family val="0"/>
        <charset val="134"/>
      </rPr>
      <t xml:space="preserve">ZnO/PCL</t>
    </r>
    <r>
      <rPr>
        <sz val="11"/>
        <rFont val="Noto Sans"/>
        <family val="2"/>
      </rPr>
      <t xml:space="preserve">微纳米纤维膜的制备与创伤治疗性能研究</t>
    </r>
  </si>
  <si>
    <t xml:space="preserve">李佳孟</t>
  </si>
  <si>
    <t xml:space="preserve">215010837</t>
  </si>
  <si>
    <t xml:space="preserve">X202210440307</t>
  </si>
  <si>
    <r>
      <rPr>
        <sz val="11"/>
        <rFont val="Noto Sans"/>
        <family val="2"/>
      </rPr>
      <t xml:space="preserve">单一和多重高危型别</t>
    </r>
    <r>
      <rPr>
        <sz val="11"/>
        <rFont val="宋体"/>
        <family val="0"/>
        <charset val="134"/>
      </rPr>
      <t xml:space="preserve">HPV</t>
    </r>
    <r>
      <rPr>
        <sz val="11"/>
        <rFont val="Noto Sans"/>
        <family val="2"/>
      </rPr>
      <t xml:space="preserve">感染患者</t>
    </r>
    <r>
      <rPr>
        <sz val="11"/>
        <rFont val="宋体"/>
        <family val="0"/>
        <charset val="134"/>
      </rPr>
      <t xml:space="preserve">HPV E6/E7 mRNA</t>
    </r>
    <r>
      <rPr>
        <sz val="11"/>
        <rFont val="Noto Sans"/>
        <family val="2"/>
      </rPr>
      <t xml:space="preserve">表达量差异研究</t>
    </r>
  </si>
  <si>
    <t xml:space="preserve">庄春雨</t>
  </si>
  <si>
    <t xml:space="preserve">204170224</t>
  </si>
  <si>
    <t xml:space="preserve">袁笑</t>
  </si>
  <si>
    <t xml:space="preserve">X202210440272</t>
  </si>
  <si>
    <r>
      <rPr>
        <sz val="11"/>
        <rFont val="Noto Sans"/>
        <family val="2"/>
      </rPr>
      <t xml:space="preserve">骨折断端初次血肿与再次血肿形成骨痂的</t>
    </r>
    <r>
      <rPr>
        <sz val="11"/>
        <rFont val="宋体"/>
        <family val="0"/>
        <charset val="134"/>
      </rPr>
      <t xml:space="preserve">MicroCT</t>
    </r>
    <r>
      <rPr>
        <sz val="11"/>
        <rFont val="Noto Sans"/>
        <family val="2"/>
      </rPr>
      <t xml:space="preserve">成像差异研究</t>
    </r>
  </si>
  <si>
    <t xml:space="preserve">徐安佑</t>
  </si>
  <si>
    <t xml:space="preserve">215010727</t>
  </si>
  <si>
    <t xml:space="preserve">安小春</t>
  </si>
  <si>
    <t xml:space="preserve">X202210440061</t>
  </si>
  <si>
    <r>
      <rPr>
        <sz val="11"/>
        <rFont val="Noto Sans"/>
        <family val="2"/>
      </rPr>
      <t xml:space="preserve">具有高效穿膜活性的抗菌脂肽</t>
    </r>
    <r>
      <rPr>
        <sz val="11"/>
        <rFont val="宋体"/>
        <family val="0"/>
        <charset val="134"/>
      </rPr>
      <t xml:space="preserve">IL-C6-WKKLLKWWLKKFKKLD</t>
    </r>
    <r>
      <rPr>
        <sz val="11"/>
        <rFont val="Noto Sans"/>
        <family val="2"/>
      </rPr>
      <t xml:space="preserve">的合成及活性评价</t>
    </r>
  </si>
  <si>
    <t xml:space="preserve">冯传星</t>
  </si>
  <si>
    <t xml:space="preserve">215030142</t>
  </si>
  <si>
    <t xml:space="preserve">X202210440004</t>
  </si>
  <si>
    <t xml:space="preserve">光谱法研究小分子药物与蛋白质的结合</t>
  </si>
  <si>
    <t xml:space="preserve">王光源</t>
  </si>
  <si>
    <t xml:space="preserve">215030231</t>
  </si>
  <si>
    <t xml:space="preserve">X202210440415</t>
  </si>
  <si>
    <r>
      <rPr>
        <sz val="11"/>
        <rFont val="Noto Sans"/>
        <family val="2"/>
      </rPr>
      <t xml:space="preserve">网络青年亚文化对高校医学生的影响、挑战及对策：以“内卷</t>
    </r>
    <r>
      <rPr>
        <sz val="11"/>
        <rFont val="宋体"/>
        <family val="0"/>
        <charset val="134"/>
      </rPr>
      <t xml:space="preserve">-</t>
    </r>
    <r>
      <rPr>
        <sz val="11"/>
        <rFont val="Noto Sans"/>
        <family val="2"/>
      </rPr>
      <t xml:space="preserve">躺平”对抗为例 </t>
    </r>
  </si>
  <si>
    <t xml:space="preserve">赵明宇</t>
  </si>
  <si>
    <t xml:space="preserve">215030233</t>
  </si>
  <si>
    <t xml:space="preserve">陈晓丽</t>
  </si>
  <si>
    <t xml:space="preserve">X202210440262</t>
  </si>
  <si>
    <r>
      <rPr>
        <sz val="11"/>
        <rFont val="宋体"/>
        <family val="0"/>
        <charset val="134"/>
      </rPr>
      <t xml:space="preserve">RASSF7</t>
    </r>
    <r>
      <rPr>
        <sz val="11"/>
        <rFont val="Noto Sans"/>
        <family val="2"/>
      </rPr>
      <t xml:space="preserve">在结直肠癌发生发展过程中的表达及相关性研究</t>
    </r>
  </si>
  <si>
    <t xml:space="preserve">饶露露</t>
  </si>
  <si>
    <t xml:space="preserve">205010638</t>
  </si>
  <si>
    <t xml:space="preserve">黄海</t>
  </si>
  <si>
    <t xml:space="preserve">X202210440271</t>
  </si>
  <si>
    <t xml:space="preserve">后疫情时代本科生数字素养与健康生活方式研究</t>
  </si>
  <si>
    <t xml:space="preserve">薄欣彤</t>
  </si>
  <si>
    <t xml:space="preserve">215010840</t>
  </si>
  <si>
    <t xml:space="preserve">张丽</t>
  </si>
  <si>
    <t xml:space="preserve">X202210440299</t>
  </si>
  <si>
    <t xml:space="preserve">新型冠状病毒肺炎疫情期间听障大学生心理健康状况研究</t>
  </si>
  <si>
    <t xml:space="preserve">张景婷</t>
  </si>
  <si>
    <t xml:space="preserve">214170104</t>
  </si>
  <si>
    <t xml:space="preserve">X202210440339</t>
  </si>
  <si>
    <r>
      <rPr>
        <sz val="11"/>
        <rFont val="Noto Sans"/>
        <family val="2"/>
      </rPr>
      <t xml:space="preserve">化疗</t>
    </r>
    <r>
      <rPr>
        <sz val="11"/>
        <rFont val="宋体"/>
        <family val="0"/>
        <charset val="134"/>
      </rPr>
      <t xml:space="preserve">/</t>
    </r>
    <r>
      <rPr>
        <sz val="11"/>
        <rFont val="Noto Sans"/>
        <family val="2"/>
      </rPr>
      <t xml:space="preserve">光疗联合脂质体增强肺癌的免疫治疗研究</t>
    </r>
  </si>
  <si>
    <t xml:space="preserve">张梦茹</t>
  </si>
  <si>
    <t xml:space="preserve">215010935</t>
  </si>
  <si>
    <t xml:space="preserve">梁妍</t>
  </si>
  <si>
    <t xml:space="preserve">X202210440423</t>
  </si>
  <si>
    <t xml:space="preserve">脱细胞鱼皮基质材料的制备及其在皮肤烧伤中的应用</t>
  </si>
  <si>
    <t xml:space="preserve">袁淑娅</t>
  </si>
  <si>
    <t xml:space="preserve">215010721</t>
  </si>
  <si>
    <t xml:space="preserve">张乃丽</t>
  </si>
  <si>
    <t xml:space="preserve">X202210440294</t>
  </si>
  <si>
    <t xml:space="preserve">基于计划行为理论与结构方程的商业医疗保险购买意愿的研究</t>
  </si>
  <si>
    <t xml:space="preserve">张玉瑞</t>
  </si>
  <si>
    <t xml:space="preserve">205010707</t>
  </si>
  <si>
    <t xml:space="preserve">刘晓琳</t>
  </si>
  <si>
    <t xml:space="preserve">X202210440277</t>
  </si>
  <si>
    <t xml:space="preserve">医学院师生对新冠核酸检测认知现状的调查研究</t>
  </si>
  <si>
    <t xml:space="preserve">李子豪</t>
  </si>
  <si>
    <t xml:space="preserve">215010709</t>
  </si>
  <si>
    <t xml:space="preserve">孙秀梅</t>
  </si>
  <si>
    <t xml:space="preserve">X202210440300</t>
  </si>
  <si>
    <t xml:space="preserve">第三代表皮生长因子受体酪氨酸激酶抑制剂治疗非小细胞肺癌的疗效和安全性评价</t>
  </si>
  <si>
    <t xml:space="preserve">王妮</t>
  </si>
  <si>
    <t xml:space="preserve">195030328</t>
  </si>
  <si>
    <t xml:space="preserve">X202210440311</t>
  </si>
  <si>
    <t xml:space="preserve">民族传统体育科普</t>
  </si>
  <si>
    <t xml:space="preserve">荆柏昕</t>
  </si>
  <si>
    <t xml:space="preserve">204170125</t>
  </si>
  <si>
    <t xml:space="preserve">侯奕君</t>
  </si>
  <si>
    <t xml:space="preserve">X202210440429</t>
  </si>
  <si>
    <t xml:space="preserve">大学英语课程思政教学效果评价研究</t>
  </si>
  <si>
    <t xml:space="preserve">张桂庆</t>
  </si>
  <si>
    <t xml:space="preserve">215010642</t>
  </si>
  <si>
    <t xml:space="preserve">陈晓锐</t>
  </si>
  <si>
    <t xml:space="preserve">X202210440248</t>
  </si>
  <si>
    <r>
      <rPr>
        <sz val="11"/>
        <rFont val="Noto Sans"/>
        <family val="2"/>
      </rPr>
      <t xml:space="preserve">山东省部分地市</t>
    </r>
    <r>
      <rPr>
        <sz val="11"/>
        <rFont val="宋体"/>
        <family val="0"/>
        <charset val="134"/>
      </rPr>
      <t xml:space="preserve">1734</t>
    </r>
    <r>
      <rPr>
        <sz val="11"/>
        <rFont val="Noto Sans"/>
        <family val="2"/>
      </rPr>
      <t xml:space="preserve">名成年人膝盖内翻发生情况</t>
    </r>
  </si>
  <si>
    <t xml:space="preserve">乔启康</t>
  </si>
  <si>
    <t xml:space="preserve">215030241</t>
  </si>
  <si>
    <t xml:space="preserve">陈明轩</t>
  </si>
  <si>
    <t xml:space="preserve">X202210440340</t>
  </si>
  <si>
    <r>
      <rPr>
        <sz val="11"/>
        <rFont val="Noto Sans"/>
        <family val="2"/>
      </rPr>
      <t xml:space="preserve">缺氧在肾透明细胞癌中对</t>
    </r>
    <r>
      <rPr>
        <sz val="11"/>
        <rFont val="宋体"/>
        <family val="0"/>
        <charset val="134"/>
      </rPr>
      <t xml:space="preserve">ERRα</t>
    </r>
    <r>
      <rPr>
        <sz val="11"/>
        <rFont val="Noto Sans"/>
        <family val="2"/>
      </rPr>
      <t xml:space="preserve">表达和转录活性的影响</t>
    </r>
  </si>
  <si>
    <t xml:space="preserve">张艺馨</t>
  </si>
  <si>
    <t xml:space="preserve">205010608</t>
  </si>
  <si>
    <t xml:space="preserve">许兆伟</t>
  </si>
  <si>
    <t xml:space="preserve">X202210440386</t>
  </si>
  <si>
    <t xml:space="preserve">糖尿病合并结直肠癌蛋白质组学研究</t>
  </si>
  <si>
    <t xml:space="preserve">卜桑尼</t>
  </si>
  <si>
    <t xml:space="preserve">214080244</t>
  </si>
  <si>
    <t xml:space="preserve">姜文国</t>
  </si>
  <si>
    <t xml:space="preserve">X202210440018</t>
  </si>
  <si>
    <t xml:space="preserve">迷迭香酸乙酯抗肺纤维化的作用及机制研究</t>
  </si>
  <si>
    <t xml:space="preserve">曲加词</t>
  </si>
  <si>
    <t xml:space="preserve">215030123</t>
  </si>
  <si>
    <t xml:space="preserve">宋淑玲</t>
  </si>
  <si>
    <t xml:space="preserve">X202210440313</t>
  </si>
  <si>
    <r>
      <rPr>
        <sz val="11"/>
        <rFont val="Noto Sans"/>
        <family val="2"/>
      </rPr>
      <t xml:space="preserve">枸杞多糖对癫痫大鼠大脑皮质及海马</t>
    </r>
    <r>
      <rPr>
        <sz val="11"/>
        <rFont val="宋体"/>
        <family val="0"/>
        <charset val="134"/>
      </rPr>
      <t xml:space="preserve">GFAP</t>
    </r>
    <r>
      <rPr>
        <sz val="11"/>
        <rFont val="Noto Sans"/>
        <family val="2"/>
      </rPr>
      <t xml:space="preserve">表达的影响</t>
    </r>
  </si>
  <si>
    <t xml:space="preserve">郭艾琳</t>
  </si>
  <si>
    <t xml:space="preserve">205010846</t>
  </si>
  <si>
    <t xml:space="preserve">曹庆华</t>
  </si>
  <si>
    <t xml:space="preserve">X202210440378</t>
  </si>
  <si>
    <r>
      <rPr>
        <sz val="11"/>
        <rFont val="Noto Sans"/>
        <family val="2"/>
      </rPr>
      <t xml:space="preserve">一类基于羟基（</t>
    </r>
    <r>
      <rPr>
        <sz val="11"/>
        <rFont val="宋体"/>
        <family val="0"/>
        <charset val="134"/>
      </rPr>
      <t xml:space="preserve">-OH</t>
    </r>
    <r>
      <rPr>
        <sz val="11"/>
        <rFont val="Noto Sans"/>
        <family val="2"/>
      </rPr>
      <t xml:space="preserve">）功能化基团的糖类传感器的构建</t>
    </r>
  </si>
  <si>
    <t xml:space="preserve">周艳慧</t>
  </si>
  <si>
    <t xml:space="preserve">205030247</t>
  </si>
  <si>
    <t xml:space="preserve">王非凡</t>
  </si>
  <si>
    <t xml:space="preserve">X202210440291</t>
  </si>
  <si>
    <t xml:space="preserve">大学生思政课程中创新实践能力融入途径研究</t>
  </si>
  <si>
    <t xml:space="preserve">宗芷同</t>
  </si>
  <si>
    <t xml:space="preserve">205360333</t>
  </si>
  <si>
    <t xml:space="preserve">唐晓杰</t>
  </si>
  <si>
    <t xml:space="preserve">X202210440446</t>
  </si>
  <si>
    <t xml:space="preserve">食品添加剂甜蜜素与牛血清白蛋白相互作用的光谱学特征</t>
  </si>
  <si>
    <t xml:space="preserve">李志翔</t>
  </si>
  <si>
    <t xml:space="preserve">214170132</t>
  </si>
  <si>
    <t xml:space="preserve">X202210440510</t>
  </si>
  <si>
    <t xml:space="preserve">滨州医学院女大学生的月经病的现状调研</t>
  </si>
  <si>
    <t xml:space="preserve">张畅</t>
  </si>
  <si>
    <t xml:space="preserve">215010816</t>
  </si>
  <si>
    <t xml:space="preserve">王碧君</t>
  </si>
  <si>
    <t xml:space="preserve">X202210440384</t>
  </si>
  <si>
    <r>
      <rPr>
        <sz val="11"/>
        <rFont val="宋体"/>
        <family val="0"/>
        <charset val="134"/>
      </rPr>
      <t xml:space="preserve">LA-PEG-G</t>
    </r>
    <r>
      <rPr>
        <sz val="11"/>
        <rFont val="Noto Sans"/>
        <family val="2"/>
      </rPr>
      <t xml:space="preserve">两亲性分子的合成及其作为药物运载体的应用</t>
    </r>
  </si>
  <si>
    <t xml:space="preserve">孙志航</t>
  </si>
  <si>
    <t xml:space="preserve">215030140</t>
  </si>
  <si>
    <t xml:space="preserve">X202210440278</t>
  </si>
  <si>
    <t xml:space="preserve">脐血血气分析和出生新生儿窒息的相关性研究</t>
  </si>
  <si>
    <t xml:space="preserve">岳家旭</t>
  </si>
  <si>
    <t xml:space="preserve">214170111</t>
  </si>
  <si>
    <t xml:space="preserve">王莉</t>
  </si>
  <si>
    <t xml:space="preserve">X202210440250</t>
  </si>
  <si>
    <t xml:space="preserve">烟台地区孕早期孕妇叶酸利用能力的分析</t>
  </si>
  <si>
    <t xml:space="preserve">张馨悦</t>
  </si>
  <si>
    <t xml:space="preserve">204170213</t>
  </si>
  <si>
    <t xml:space="preserve">张辉</t>
  </si>
  <si>
    <t xml:space="preserve">X202210440318</t>
  </si>
  <si>
    <r>
      <rPr>
        <sz val="11"/>
        <rFont val="宋体"/>
        <family val="0"/>
        <charset val="134"/>
      </rPr>
      <t xml:space="preserve">CIP2A</t>
    </r>
    <r>
      <rPr>
        <sz val="11"/>
        <rFont val="Noto Sans"/>
        <family val="2"/>
      </rPr>
      <t xml:space="preserve">在子宫内膜浆液性癌中的表达及临床意义</t>
    </r>
  </si>
  <si>
    <t xml:space="preserve">汪禛</t>
  </si>
  <si>
    <t xml:space="preserve">205030147</t>
  </si>
  <si>
    <t xml:space="preserve">齐晶</t>
  </si>
  <si>
    <t xml:space="preserve">X202210440331</t>
  </si>
  <si>
    <r>
      <rPr>
        <sz val="11"/>
        <rFont val="宋体"/>
        <family val="0"/>
        <charset val="134"/>
      </rPr>
      <t xml:space="preserve">VEGF-B</t>
    </r>
    <r>
      <rPr>
        <sz val="11"/>
        <rFont val="Noto Sans"/>
        <family val="2"/>
      </rPr>
      <t xml:space="preserve">通过调节肥胖小鼠脂肪组织功能对心肌纤维化的影响</t>
    </r>
  </si>
  <si>
    <t xml:space="preserve">吴亚妮</t>
  </si>
  <si>
    <t xml:space="preserve">215010640</t>
  </si>
  <si>
    <t xml:space="preserve">徐芳</t>
  </si>
  <si>
    <t xml:space="preserve">X202210440255</t>
  </si>
  <si>
    <t xml:space="preserve">烟台市城乡居民高血压病流行病学横断面研究</t>
  </si>
  <si>
    <t xml:space="preserve">王学飞</t>
  </si>
  <si>
    <t xml:space="preserve">205360422</t>
  </si>
  <si>
    <t xml:space="preserve">朱琳</t>
  </si>
  <si>
    <t xml:space="preserve">X202210440355</t>
  </si>
  <si>
    <r>
      <rPr>
        <sz val="11"/>
        <rFont val="宋体"/>
        <family val="0"/>
        <charset val="134"/>
      </rPr>
      <t xml:space="preserve">has-miR-335-5p</t>
    </r>
    <r>
      <rPr>
        <sz val="11"/>
        <rFont val="Noto Sans"/>
        <family val="2"/>
      </rPr>
      <t xml:space="preserve">通过靶向</t>
    </r>
    <r>
      <rPr>
        <sz val="11"/>
        <rFont val="宋体"/>
        <family val="0"/>
        <charset val="134"/>
      </rPr>
      <t xml:space="preserve">P2RX1</t>
    </r>
    <r>
      <rPr>
        <sz val="11"/>
        <rFont val="Noto Sans"/>
        <family val="2"/>
      </rPr>
      <t xml:space="preserve">调控卵巢癌免疫反应机制的研究</t>
    </r>
  </si>
  <si>
    <t xml:space="preserve">罗婷</t>
  </si>
  <si>
    <t xml:space="preserve">204170218</t>
  </si>
  <si>
    <t xml:space="preserve">于运亮</t>
  </si>
  <si>
    <t xml:space="preserve">X202210440264</t>
  </si>
  <si>
    <r>
      <rPr>
        <sz val="11"/>
        <rFont val="Noto Sans"/>
        <family val="2"/>
      </rPr>
      <t xml:space="preserve">通过耳蜗上皮细胞培养物结合数据库对</t>
    </r>
    <r>
      <rPr>
        <sz val="11"/>
        <rFont val="宋体"/>
        <family val="0"/>
        <charset val="134"/>
      </rPr>
      <t xml:space="preserve">miR-96 </t>
    </r>
    <r>
      <rPr>
        <sz val="11"/>
        <rFont val="Noto Sans"/>
        <family val="2"/>
      </rPr>
      <t xml:space="preserve">耳蜗毛细胞靶基因进行筛选和验证 </t>
    </r>
  </si>
  <si>
    <t xml:space="preserve">刘康宇</t>
  </si>
  <si>
    <t xml:space="preserve">205010625</t>
  </si>
  <si>
    <t xml:space="preserve">X202210440265</t>
  </si>
  <si>
    <r>
      <rPr>
        <sz val="11"/>
        <rFont val="Noto Sans"/>
        <family val="2"/>
      </rPr>
      <t xml:space="preserve">低级别胶质瘤免疫浸润相关的</t>
    </r>
    <r>
      <rPr>
        <sz val="11"/>
        <rFont val="宋体"/>
        <family val="0"/>
        <charset val="134"/>
      </rPr>
      <t xml:space="preserve">ceRNA</t>
    </r>
    <r>
      <rPr>
        <sz val="11"/>
        <rFont val="Noto Sans"/>
        <family val="2"/>
      </rPr>
      <t xml:space="preserve">网络及预后预测模型的构建和验证</t>
    </r>
  </si>
  <si>
    <t xml:space="preserve">刘静远</t>
  </si>
  <si>
    <t xml:space="preserve">195010826</t>
  </si>
  <si>
    <t xml:space="preserve">许森</t>
  </si>
  <si>
    <t xml:space="preserve">X202210440263</t>
  </si>
  <si>
    <r>
      <rPr>
        <sz val="11"/>
        <rFont val="Noto Sans"/>
        <family val="2"/>
      </rPr>
      <t xml:space="preserve">探索富马酸伏诺拉生通过</t>
    </r>
    <r>
      <rPr>
        <sz val="11"/>
        <rFont val="宋体"/>
        <family val="0"/>
        <charset val="134"/>
      </rPr>
      <t xml:space="preserve">HSP70</t>
    </r>
    <r>
      <rPr>
        <sz val="11"/>
        <rFont val="Noto Sans"/>
        <family val="2"/>
      </rPr>
      <t xml:space="preserve">诱导调节机制对胃溃疡胃黏膜组织影响的研究</t>
    </r>
  </si>
  <si>
    <t xml:space="preserve">刘宇轩</t>
  </si>
  <si>
    <t xml:space="preserve">204170136</t>
  </si>
  <si>
    <t xml:space="preserve">姜伟炜</t>
  </si>
  <si>
    <t xml:space="preserve">X202210440259</t>
  </si>
  <si>
    <t xml:space="preserve">房颤患者抗凝药物应用现状调查及影响因素分析</t>
  </si>
  <si>
    <t xml:space="preserve">张灵飞</t>
  </si>
  <si>
    <t xml:space="preserve">195030430</t>
  </si>
  <si>
    <t xml:space="preserve">X202210440336</t>
  </si>
  <si>
    <t xml:space="preserve">心理健康管理对脑梗死患者的干预效果研究</t>
  </si>
  <si>
    <t xml:space="preserve">张莉</t>
  </si>
  <si>
    <t xml:space="preserve">195011828</t>
  </si>
  <si>
    <t xml:space="preserve">X202210440024</t>
  </si>
  <si>
    <t xml:space="preserve">健康中国背景下大学生体质指数与膳食行为的关系研究</t>
  </si>
  <si>
    <t xml:space="preserve">张怡明</t>
  </si>
  <si>
    <t xml:space="preserve">195011052</t>
  </si>
  <si>
    <t xml:space="preserve">宓伟</t>
  </si>
  <si>
    <t xml:space="preserve">X202210440109</t>
  </si>
  <si>
    <r>
      <rPr>
        <sz val="11"/>
        <rFont val="Noto Sans"/>
        <family val="2"/>
      </rPr>
      <t xml:space="preserve">短链脂肪酸对</t>
    </r>
    <r>
      <rPr>
        <sz val="11"/>
        <rFont val="宋体"/>
        <family val="0"/>
        <charset val="134"/>
      </rPr>
      <t xml:space="preserve">METH</t>
    </r>
    <r>
      <rPr>
        <sz val="11"/>
        <rFont val="Noto Sans"/>
        <family val="2"/>
      </rPr>
      <t xml:space="preserve">成瘾小鼠纹状体多巴胺递质系统的影响</t>
    </r>
  </si>
  <si>
    <t xml:space="preserve">冯帅星</t>
  </si>
  <si>
    <t xml:space="preserve">205030101</t>
  </si>
  <si>
    <t xml:space="preserve">X202210440251</t>
  </si>
  <si>
    <t xml:space="preserve">颊针疗法与糖尿病足患者疼痛相关研究</t>
  </si>
  <si>
    <t xml:space="preserve">邓凯杰</t>
  </si>
  <si>
    <t xml:space="preserve">215010919</t>
  </si>
  <si>
    <t xml:space="preserve">金青松</t>
  </si>
  <si>
    <t xml:space="preserve">X202210440407</t>
  </si>
  <si>
    <t xml:space="preserve">汉密尔顿抑郁量在卒中后抑郁患者中的应用</t>
  </si>
  <si>
    <t xml:space="preserve">史晓彤</t>
  </si>
  <si>
    <t xml:space="preserve">205030206</t>
  </si>
  <si>
    <t xml:space="preserve">高速</t>
  </si>
  <si>
    <t xml:space="preserve">X202210440451</t>
  </si>
  <si>
    <r>
      <rPr>
        <sz val="11"/>
        <rFont val="宋体"/>
        <family val="0"/>
        <charset val="134"/>
      </rPr>
      <t xml:space="preserve">α</t>
    </r>
    <r>
      <rPr>
        <sz val="11"/>
        <rFont val="Noto Sans"/>
        <family val="2"/>
      </rPr>
      <t xml:space="preserve">脑波音乐干预在轻中度寻常型痤疮患者恢复中的应用效果及对复发率的影响</t>
    </r>
  </si>
  <si>
    <t xml:space="preserve">王润慧</t>
  </si>
  <si>
    <t xml:space="preserve">205010616</t>
  </si>
  <si>
    <t xml:space="preserve">X202210440479</t>
  </si>
  <si>
    <r>
      <rPr>
        <sz val="11"/>
        <rFont val="Noto Sans"/>
        <family val="2"/>
      </rPr>
      <t xml:space="preserve">肿瘤微环境</t>
    </r>
    <r>
      <rPr>
        <sz val="11"/>
        <rFont val="宋体"/>
        <family val="0"/>
        <charset val="134"/>
      </rPr>
      <t xml:space="preserve">pH</t>
    </r>
    <r>
      <rPr>
        <sz val="11"/>
        <rFont val="Noto Sans"/>
        <family val="2"/>
      </rPr>
      <t xml:space="preserve">探针的设计与诊断研究</t>
    </r>
  </si>
  <si>
    <t xml:space="preserve">王薪茹</t>
  </si>
  <si>
    <t xml:space="preserve">215030243</t>
  </si>
  <si>
    <t xml:space="preserve">王雷</t>
  </si>
  <si>
    <t xml:space="preserve">X202210440350</t>
  </si>
  <si>
    <t xml:space="preserve">健康中国背景下高校医学生健康信息素养提升路径研究</t>
  </si>
  <si>
    <t xml:space="preserve">殷巧巧</t>
  </si>
  <si>
    <t xml:space="preserve">215360442</t>
  </si>
  <si>
    <t xml:space="preserve">李春美</t>
  </si>
  <si>
    <t xml:space="preserve">图书馆</t>
  </si>
  <si>
    <t xml:space="preserve">X202210440360</t>
  </si>
  <si>
    <r>
      <rPr>
        <sz val="11"/>
        <rFont val="宋体"/>
        <family val="0"/>
        <charset val="134"/>
      </rPr>
      <t xml:space="preserve">RASSF7</t>
    </r>
    <r>
      <rPr>
        <sz val="11"/>
        <rFont val="Noto Sans"/>
        <family val="2"/>
      </rPr>
      <t xml:space="preserve">在宫颈鳞状细胞癌中的表达及对</t>
    </r>
    <r>
      <rPr>
        <sz val="11"/>
        <rFont val="宋体"/>
        <family val="0"/>
        <charset val="134"/>
      </rPr>
      <t xml:space="preserve">EMT</t>
    </r>
    <r>
      <rPr>
        <sz val="11"/>
        <rFont val="Noto Sans"/>
        <family val="2"/>
      </rPr>
      <t xml:space="preserve">的作用</t>
    </r>
  </si>
  <si>
    <t xml:space="preserve">周心怡</t>
  </si>
  <si>
    <t xml:space="preserve">214170236</t>
  </si>
  <si>
    <t xml:space="preserve">李丽霞</t>
  </si>
  <si>
    <t xml:space="preserve">X202210440302</t>
  </si>
  <si>
    <t xml:space="preserve">疫情防控常态化背景下医学生情感与职业认同发展研究 申请书</t>
  </si>
  <si>
    <t xml:space="preserve">郝思雅</t>
  </si>
  <si>
    <t xml:space="preserve">215030232</t>
  </si>
  <si>
    <t xml:space="preserve">刘燕</t>
  </si>
  <si>
    <t xml:space="preserve">X202210440258</t>
  </si>
  <si>
    <r>
      <rPr>
        <sz val="11"/>
        <rFont val="Noto Sans"/>
        <family val="2"/>
      </rPr>
      <t xml:space="preserve">酪酸梭菌调控</t>
    </r>
    <r>
      <rPr>
        <sz val="11"/>
        <rFont val="宋体"/>
        <family val="0"/>
        <charset val="134"/>
      </rPr>
      <t xml:space="preserve">Lypd8</t>
    </r>
    <r>
      <rPr>
        <sz val="11"/>
        <rFont val="Noto Sans"/>
        <family val="2"/>
      </rPr>
      <t xml:space="preserve">对</t>
    </r>
    <r>
      <rPr>
        <sz val="11"/>
        <rFont val="宋体"/>
        <family val="0"/>
        <charset val="134"/>
      </rPr>
      <t xml:space="preserve">DSS</t>
    </r>
    <r>
      <rPr>
        <sz val="11"/>
        <rFont val="Noto Sans"/>
        <family val="2"/>
      </rPr>
      <t xml:space="preserve">结肠炎的作用研究</t>
    </r>
  </si>
  <si>
    <t xml:space="preserve">解晓宇</t>
  </si>
  <si>
    <t xml:space="preserve">215010906</t>
  </si>
  <si>
    <t xml:space="preserve">沈媛媛</t>
  </si>
  <si>
    <t xml:space="preserve">X202210440441</t>
  </si>
  <si>
    <t xml:space="preserve">研究医学美学教育对医学本科教育的重要性</t>
  </si>
  <si>
    <t xml:space="preserve">化文浩</t>
  </si>
  <si>
    <t xml:space="preserve">215010634</t>
  </si>
  <si>
    <t xml:space="preserve">柳权</t>
  </si>
  <si>
    <t xml:space="preserve">X202210440053</t>
  </si>
  <si>
    <t xml:space="preserve">烟台市高校学生颜面部痤疮患者现状及心理状态调查</t>
  </si>
  <si>
    <t xml:space="preserve">胡尚江</t>
  </si>
  <si>
    <t xml:space="preserve">215010915</t>
  </si>
  <si>
    <t xml:space="preserve">张小芳</t>
  </si>
  <si>
    <t xml:space="preserve">X202210440431</t>
  </si>
  <si>
    <t xml:space="preserve">疫情下网络教学平台建设影响因素路径分析</t>
  </si>
  <si>
    <t xml:space="preserve">康堉铃</t>
  </si>
  <si>
    <t xml:space="preserve">205030130</t>
  </si>
  <si>
    <t xml:space="preserve">尹晓腾</t>
  </si>
  <si>
    <t xml:space="preserve">X202210440383</t>
  </si>
  <si>
    <t xml:space="preserve">我国创新人才培养的发展历程及改革趋势研究</t>
  </si>
  <si>
    <t xml:space="preserve">武文正</t>
  </si>
  <si>
    <t xml:space="preserve">204170210</t>
  </si>
  <si>
    <t xml:space="preserve">X202210440269</t>
  </si>
  <si>
    <t xml:space="preserve">线上教学对在校大学生健康状况影响程度调查及干预措施研究</t>
  </si>
  <si>
    <t xml:space="preserve">李咸霖</t>
  </si>
  <si>
    <t xml:space="preserve">204170103</t>
  </si>
  <si>
    <t xml:space="preserve">邢乃飞</t>
  </si>
  <si>
    <t xml:space="preserve">X202210440281</t>
  </si>
  <si>
    <t xml:space="preserve">饮食与运动对大学生体质健康的相关性研究</t>
  </si>
  <si>
    <t xml:space="preserve">李冰</t>
  </si>
  <si>
    <t xml:space="preserve">205360317</t>
  </si>
  <si>
    <t xml:space="preserve">李爽</t>
  </si>
  <si>
    <t xml:space="preserve">X202210440474</t>
  </si>
  <si>
    <r>
      <rPr>
        <sz val="11"/>
        <rFont val="Noto Sans"/>
        <family val="2"/>
      </rPr>
      <t xml:space="preserve">构建一种细胞衰老相关新型</t>
    </r>
    <r>
      <rPr>
        <sz val="11"/>
        <rFont val="宋体"/>
        <family val="0"/>
        <charset val="134"/>
      </rPr>
      <t xml:space="preserve">lncRNA</t>
    </r>
    <r>
      <rPr>
        <sz val="11"/>
        <rFont val="Noto Sans"/>
        <family val="2"/>
      </rPr>
      <t xml:space="preserve">模型可预测乳腺癌患者预后及指导精准治疗</t>
    </r>
  </si>
  <si>
    <t xml:space="preserve">明文卓</t>
  </si>
  <si>
    <t xml:space="preserve">215010831</t>
  </si>
  <si>
    <t xml:space="preserve">X202210440013</t>
  </si>
  <si>
    <t xml:space="preserve">疫情下大学生脑电波频率德尔塔波段研究</t>
  </si>
  <si>
    <t xml:space="preserve">孙凤瑶</t>
  </si>
  <si>
    <t xml:space="preserve">205010747</t>
  </si>
  <si>
    <t xml:space="preserve">X202110440055</t>
  </si>
  <si>
    <r>
      <rPr>
        <sz val="11"/>
        <rFont val="Noto Sans"/>
        <family val="2"/>
      </rPr>
      <t xml:space="preserve">光谱法研究药物与</t>
    </r>
    <r>
      <rPr>
        <sz val="11"/>
        <rFont val="宋体"/>
        <family val="0"/>
        <charset val="134"/>
      </rPr>
      <t xml:space="preserve">DNA</t>
    </r>
    <r>
      <rPr>
        <sz val="11"/>
        <rFont val="Noto Sans"/>
        <family val="2"/>
      </rPr>
      <t xml:space="preserve">的结合</t>
    </r>
  </si>
  <si>
    <t xml:space="preserve">吴朋城</t>
  </si>
  <si>
    <t xml:space="preserve">205030145</t>
  </si>
  <si>
    <t xml:space="preserve">X202110440163</t>
  </si>
  <si>
    <t xml:space="preserve">基于后疫情时期医学生对医学检验技术专业认可度调查与对策分析</t>
  </si>
  <si>
    <t xml:space="preserve">田丹宇</t>
  </si>
  <si>
    <t xml:space="preserve">204170106</t>
  </si>
  <si>
    <t xml:space="preserve">张玉强</t>
  </si>
  <si>
    <t xml:space="preserve">X202110440159</t>
  </si>
  <si>
    <t xml:space="preserve">卓越医生培养视域下本科医学生参与科研对学习成绩影响的实证研究</t>
  </si>
  <si>
    <t xml:space="preserve">张英豪</t>
  </si>
  <si>
    <t xml:space="preserve">205360335</t>
  </si>
  <si>
    <t xml:space="preserve">孙淑文</t>
  </si>
  <si>
    <t xml:space="preserve">S202110440094</t>
  </si>
  <si>
    <t xml:space="preserve">非甾体抗炎药阿司匹林对溃疡性结肠炎相关影响研究</t>
  </si>
  <si>
    <t xml:space="preserve">王淯</t>
  </si>
  <si>
    <t xml:space="preserve">195011913</t>
  </si>
  <si>
    <t xml:space="preserve">阚氏海</t>
  </si>
  <si>
    <t xml:space="preserve">X202110440060</t>
  </si>
  <si>
    <t xml:space="preserve">不同进样模式血细胞分析结果比对</t>
  </si>
  <si>
    <t xml:space="preserve">司淑琪</t>
  </si>
  <si>
    <t xml:space="preserve">204170131</t>
  </si>
  <si>
    <t xml:space="preserve">巨爱宁</t>
  </si>
  <si>
    <t xml:space="preserve">X202110440047</t>
  </si>
  <si>
    <t xml:space="preserve">载紫草素复合纳米纤维膜的制备与综合性能研究</t>
  </si>
  <si>
    <t xml:space="preserve">谢志睿</t>
  </si>
  <si>
    <t xml:space="preserve">205030212</t>
  </si>
  <si>
    <t xml:space="preserve">杨玥</t>
  </si>
  <si>
    <t xml:space="preserve">X202110440145</t>
  </si>
  <si>
    <t xml:space="preserve">孕产妇亚临床抑郁、认知功能和脑源性神经营养因子关系的研究</t>
  </si>
  <si>
    <t xml:space="preserve">马瑶</t>
  </si>
  <si>
    <t xml:space="preserve">205010741</t>
  </si>
  <si>
    <t xml:space="preserve">宋修丽</t>
  </si>
  <si>
    <t xml:space="preserve">X202110440276</t>
  </si>
  <si>
    <r>
      <rPr>
        <sz val="11"/>
        <rFont val="Noto Sans"/>
        <family val="2"/>
      </rPr>
      <t xml:space="preserve">基于</t>
    </r>
    <r>
      <rPr>
        <sz val="11"/>
        <rFont val="宋体"/>
        <family val="0"/>
        <charset val="134"/>
      </rPr>
      <t xml:space="preserve">PI3K/Akt/mTOR</t>
    </r>
    <r>
      <rPr>
        <sz val="11"/>
        <rFont val="Noto Sans"/>
        <family val="2"/>
      </rPr>
      <t xml:space="preserve">通路探讨衡糖胶囊调控糖尿病肾病足细胞自噬的作用及机制</t>
    </r>
  </si>
  <si>
    <t xml:space="preserve">刘禧禧</t>
  </si>
  <si>
    <t xml:space="preserve">175030108</t>
  </si>
  <si>
    <t xml:space="preserve">王雅宁</t>
  </si>
  <si>
    <t xml:space="preserve">X202110440061</t>
  </si>
  <si>
    <r>
      <rPr>
        <sz val="11"/>
        <rFont val="Noto Sans"/>
        <family val="2"/>
      </rPr>
      <t xml:space="preserve">二代测序技术</t>
    </r>
    <r>
      <rPr>
        <sz val="11"/>
        <rFont val="宋体"/>
        <family val="0"/>
        <charset val="134"/>
      </rPr>
      <t xml:space="preserve">(NGS)</t>
    </r>
    <r>
      <rPr>
        <sz val="11"/>
        <rFont val="Noto Sans"/>
        <family val="2"/>
      </rPr>
      <t xml:space="preserve">生物信息分析对病原微生物检测的临床意义与临床推广</t>
    </r>
  </si>
  <si>
    <t xml:space="preserve">崔艳芳</t>
  </si>
  <si>
    <t xml:space="preserve">X202110440169</t>
  </si>
  <si>
    <t xml:space="preserve">有关高校大学生手机细菌污染状况调查 的研究</t>
  </si>
  <si>
    <t xml:space="preserve">邱文慧</t>
  </si>
  <si>
    <t xml:space="preserve">204170105</t>
  </si>
  <si>
    <t xml:space="preserve">杨瑞芳</t>
  </si>
  <si>
    <t xml:space="preserve">S202110440077</t>
  </si>
  <si>
    <r>
      <rPr>
        <sz val="11"/>
        <rFont val="宋体"/>
        <family val="0"/>
        <charset val="134"/>
      </rPr>
      <t xml:space="preserve">VEGF-B</t>
    </r>
    <r>
      <rPr>
        <sz val="11"/>
        <rFont val="Noto Sans"/>
        <family val="2"/>
      </rPr>
      <t xml:space="preserve">通过调节心外膜脂肪表型及功能对糖尿病心肌病的影响</t>
    </r>
  </si>
  <si>
    <t xml:space="preserve">195010712</t>
  </si>
  <si>
    <t xml:space="preserve">X202110440030</t>
  </si>
  <si>
    <r>
      <rPr>
        <sz val="11"/>
        <rFont val="Noto Sans"/>
        <family val="2"/>
      </rPr>
      <t xml:space="preserve">基于</t>
    </r>
    <r>
      <rPr>
        <sz val="11"/>
        <rFont val="宋体"/>
        <family val="0"/>
        <charset val="134"/>
      </rPr>
      <t xml:space="preserve">SEM</t>
    </r>
    <r>
      <rPr>
        <sz val="11"/>
        <rFont val="Noto Sans"/>
        <family val="2"/>
      </rPr>
      <t xml:space="preserve">的山东省体育特色小镇评价及优化策略</t>
    </r>
  </si>
  <si>
    <t xml:space="preserve">杨孟锐</t>
  </si>
  <si>
    <t xml:space="preserve">195030123</t>
  </si>
  <si>
    <t xml:space="preserve">王姗</t>
  </si>
  <si>
    <t xml:space="preserve">X202110440141</t>
  </si>
  <si>
    <t xml:space="preserve">烟台地区饮食结构与痤疮发病及严重程度的相关性研究</t>
  </si>
  <si>
    <t xml:space="preserve">王晨茜</t>
  </si>
  <si>
    <t xml:space="preserve">195011002</t>
  </si>
  <si>
    <t xml:space="preserve">X202110440161</t>
  </si>
  <si>
    <t xml:space="preserve">结肠肿瘤浸润性免疫细胞炎症因子的表达对患者预后的影响</t>
  </si>
  <si>
    <t xml:space="preserve">黄子敏</t>
  </si>
  <si>
    <t xml:space="preserve">195010930</t>
  </si>
  <si>
    <t xml:space="preserve">徐宁</t>
  </si>
  <si>
    <t xml:space="preserve">X202110440155</t>
  </si>
  <si>
    <t xml:space="preserve">基于大数据时代全科医学科慢病管理的研究</t>
  </si>
  <si>
    <t xml:space="preserve">赵娴淑</t>
  </si>
  <si>
    <t xml:space="preserve">185030321</t>
  </si>
  <si>
    <t xml:space="preserve">高金祥</t>
  </si>
  <si>
    <t xml:space="preserve">X202110440143</t>
  </si>
  <si>
    <r>
      <rPr>
        <sz val="11"/>
        <rFont val="宋体"/>
        <family val="0"/>
        <charset val="134"/>
      </rPr>
      <t xml:space="preserve">RSF-1</t>
    </r>
    <r>
      <rPr>
        <sz val="11"/>
        <rFont val="Noto Sans"/>
        <family val="2"/>
      </rPr>
      <t xml:space="preserve">募集</t>
    </r>
    <r>
      <rPr>
        <sz val="11"/>
        <rFont val="宋体"/>
        <family val="0"/>
        <charset val="134"/>
      </rPr>
      <t xml:space="preserve">hSNF2H</t>
    </r>
    <r>
      <rPr>
        <sz val="11"/>
        <rFont val="Noto Sans"/>
        <family val="2"/>
      </rPr>
      <t xml:space="preserve">入核促进涎腺腺样囊性癌发生发展及其分子机制的研究</t>
    </r>
  </si>
  <si>
    <t xml:space="preserve">韩志超</t>
  </si>
  <si>
    <t xml:space="preserve">195010505</t>
  </si>
  <si>
    <t xml:space="preserve">王晓荣</t>
  </si>
  <si>
    <t xml:space="preserve">X202110440152</t>
  </si>
  <si>
    <r>
      <rPr>
        <sz val="11"/>
        <rFont val="宋体"/>
        <family val="0"/>
        <charset val="134"/>
      </rPr>
      <t xml:space="preserve">H-</t>
    </r>
    <r>
      <rPr>
        <sz val="11"/>
        <rFont val="Noto Sans"/>
        <family val="2"/>
      </rPr>
      <t xml:space="preserve">纤胶凝蛋白对肝细胞癌的肿瘤抑制作用及机制研究</t>
    </r>
  </si>
  <si>
    <t xml:space="preserve">刘磊</t>
  </si>
  <si>
    <t xml:space="preserve">195010951</t>
  </si>
  <si>
    <t xml:space="preserve">申清瑜</t>
  </si>
  <si>
    <t xml:space="preserve">X202110440140</t>
  </si>
  <si>
    <r>
      <rPr>
        <sz val="11"/>
        <rFont val="宋体"/>
        <family val="0"/>
        <charset val="134"/>
      </rPr>
      <t xml:space="preserve">3D</t>
    </r>
    <r>
      <rPr>
        <sz val="11"/>
        <rFont val="Noto Sans"/>
        <family val="2"/>
      </rPr>
      <t xml:space="preserve">打印硫酸钙／聚乳酸多孔复合支架载万古霉素微球的制备及基础研究</t>
    </r>
  </si>
  <si>
    <t xml:space="preserve">纪佳丽</t>
  </si>
  <si>
    <t xml:space="preserve">195012009</t>
  </si>
  <si>
    <t xml:space="preserve">X202110440151</t>
  </si>
  <si>
    <r>
      <rPr>
        <sz val="11"/>
        <rFont val="Noto Sans"/>
        <family val="2"/>
      </rPr>
      <t xml:space="preserve">基于</t>
    </r>
    <r>
      <rPr>
        <sz val="11"/>
        <rFont val="宋体"/>
        <family val="0"/>
        <charset val="134"/>
      </rPr>
      <t xml:space="preserve">SPOC</t>
    </r>
    <r>
      <rPr>
        <sz val="11"/>
        <rFont val="Noto Sans"/>
        <family val="2"/>
      </rPr>
      <t xml:space="preserve">的内科学混合式教学效果评价模式探索</t>
    </r>
  </si>
  <si>
    <t xml:space="preserve">王依凡</t>
  </si>
  <si>
    <t xml:space="preserve">205360310</t>
  </si>
  <si>
    <t xml:space="preserve">赵田田</t>
  </si>
  <si>
    <t xml:space="preserve">S202110440114</t>
  </si>
  <si>
    <t xml:space="preserve">肺肌成纤维细胞活化进程中胞内超微结构变化的研究</t>
  </si>
  <si>
    <t xml:space="preserve">张瑾锦</t>
  </si>
  <si>
    <t xml:space="preserve">医药研究中心</t>
  </si>
  <si>
    <t xml:space="preserve">X202110440054</t>
  </si>
  <si>
    <t xml:space="preserve">基于医疗机构麻醉精神药品滥用监测</t>
  </si>
  <si>
    <t xml:space="preserve">李群浩</t>
  </si>
  <si>
    <t xml:space="preserve">205030112</t>
  </si>
  <si>
    <t xml:space="preserve">董林</t>
  </si>
  <si>
    <t xml:space="preserve">X202110440062</t>
  </si>
  <si>
    <t xml:space="preserve">手机表面微生物污染状况调查研究</t>
  </si>
  <si>
    <t xml:space="preserve">赵海贝</t>
  </si>
  <si>
    <t xml:space="preserve">194170103</t>
  </si>
  <si>
    <t xml:space="preserve">曹善楠</t>
  </si>
  <si>
    <t xml:space="preserve">X202110440056</t>
  </si>
  <si>
    <t xml:space="preserve">思想政治教育在医学生职业认同中的作用</t>
  </si>
  <si>
    <t xml:space="preserve">张广涛</t>
  </si>
  <si>
    <t xml:space="preserve">195030111</t>
  </si>
  <si>
    <t xml:space="preserve">王宇飞</t>
  </si>
  <si>
    <t xml:space="preserve">X202110440033</t>
  </si>
  <si>
    <t xml:space="preserve">采用极差方法分析便携式血糖仪和全自动生化分析仪静脉血糖测定结果的可比性</t>
  </si>
  <si>
    <t xml:space="preserve">阎美洁</t>
  </si>
  <si>
    <t xml:space="preserve">204170149</t>
  </si>
  <si>
    <t xml:space="preserve">王莉莉</t>
  </si>
  <si>
    <t xml:space="preserve">X202110440040</t>
  </si>
  <si>
    <t xml:space="preserve">医学生医患沟通能力影响因素及对策研究</t>
  </si>
  <si>
    <t xml:space="preserve">吴晓杰</t>
  </si>
  <si>
    <t xml:space="preserve">195011946</t>
  </si>
  <si>
    <t xml:space="preserve">X202110440046</t>
  </si>
  <si>
    <t xml:space="preserve">肺泡巨噬细胞极性及其免疫微环境对非小细胞肺癌的影响机制</t>
  </si>
  <si>
    <t xml:space="preserve">李杨</t>
  </si>
  <si>
    <t xml:space="preserve">195010526</t>
  </si>
  <si>
    <t xml:space="preserve">郭飞</t>
  </si>
  <si>
    <t xml:space="preserve">X202210440295</t>
  </si>
  <si>
    <t xml:space="preserve">疫情常态化背景下公费医学生志愿服务情况调查研究</t>
  </si>
  <si>
    <t xml:space="preserve">张毓心</t>
  </si>
  <si>
    <t xml:space="preserve">215360104</t>
  </si>
  <si>
    <t xml:space="preserve">邹毓颖</t>
  </si>
  <si>
    <t xml:space="preserve">X202210440322</t>
  </si>
  <si>
    <r>
      <rPr>
        <sz val="11"/>
        <rFont val="宋体"/>
        <family val="0"/>
        <charset val="134"/>
      </rPr>
      <t xml:space="preserve">O-GIcNAc</t>
    </r>
    <r>
      <rPr>
        <sz val="11"/>
        <rFont val="Noto Sans"/>
        <family val="2"/>
      </rPr>
      <t xml:space="preserve">转移酶调控卵巢癌乳酸稳态的作用及机制研究</t>
    </r>
  </si>
  <si>
    <t xml:space="preserve">邱晓燕</t>
  </si>
  <si>
    <t xml:space="preserve">205310116</t>
  </si>
  <si>
    <t xml:space="preserve">X202210440292</t>
  </si>
  <si>
    <r>
      <rPr>
        <sz val="11"/>
        <rFont val="Noto Sans"/>
        <family val="2"/>
      </rPr>
      <t xml:space="preserve">鬼箭羽通过</t>
    </r>
    <r>
      <rPr>
        <sz val="11"/>
        <rFont val="宋体"/>
        <family val="0"/>
        <charset val="134"/>
      </rPr>
      <t xml:space="preserve">Akt/mTOR</t>
    </r>
    <r>
      <rPr>
        <sz val="11"/>
        <rFont val="Noto Sans"/>
        <family val="2"/>
      </rPr>
      <t xml:space="preserve">信号通路对糖尿病肾病小鼠肾损伤的影响</t>
    </r>
  </si>
  <si>
    <t xml:space="preserve">205010440</t>
  </si>
  <si>
    <t xml:space="preserve">许雯</t>
  </si>
  <si>
    <t xml:space="preserve">X202210440328</t>
  </si>
  <si>
    <t xml:space="preserve">基于线粒体能量代谢探讨四君子汤对阿尔兹海默症的防治作用</t>
  </si>
  <si>
    <t xml:space="preserve">王彦君</t>
  </si>
  <si>
    <t xml:space="preserve">205010121</t>
  </si>
  <si>
    <t xml:space="preserve">X202210440308</t>
  </si>
  <si>
    <t xml:space="preserve">后疫情时代，医学院校听障大学生就医障碍及影响因素调查研究</t>
  </si>
  <si>
    <t xml:space="preserve">宁彤</t>
  </si>
  <si>
    <t xml:space="preserve">215360230</t>
  </si>
  <si>
    <t xml:space="preserve">马慧莹</t>
  </si>
  <si>
    <t xml:space="preserve">X202210440321</t>
  </si>
  <si>
    <t xml:space="preserve">新《医师法》对临床医学生生涯规划的影响研究</t>
  </si>
  <si>
    <t xml:space="preserve">张腾</t>
  </si>
  <si>
    <t xml:space="preserve">205010342</t>
  </si>
  <si>
    <t xml:space="preserve">张桂芝</t>
  </si>
  <si>
    <t xml:space="preserve">X202210440306</t>
  </si>
  <si>
    <t xml:space="preserve">新冠疫情背景下智慧医疗模式研究</t>
  </si>
  <si>
    <t xml:space="preserve">马崇文</t>
  </si>
  <si>
    <t xml:space="preserve">205010450</t>
  </si>
  <si>
    <t xml:space="preserve">刘清华</t>
  </si>
  <si>
    <t xml:space="preserve">X202210440316</t>
  </si>
  <si>
    <r>
      <rPr>
        <sz val="11"/>
        <rFont val="宋体"/>
        <family val="0"/>
        <charset val="134"/>
      </rPr>
      <t xml:space="preserve">PINK1</t>
    </r>
    <r>
      <rPr>
        <sz val="11"/>
        <rFont val="Noto Sans"/>
        <family val="2"/>
      </rPr>
      <t xml:space="preserve">自磷酸化在癫痫形成过程中的作用与机制 </t>
    </r>
  </si>
  <si>
    <t xml:space="preserve">安星儿</t>
  </si>
  <si>
    <t xml:space="preserve">205010437</t>
  </si>
  <si>
    <t xml:space="preserve">X202210440319</t>
  </si>
  <si>
    <r>
      <rPr>
        <sz val="11"/>
        <rFont val="Noto Sans"/>
        <family val="2"/>
      </rPr>
      <t xml:space="preserve">不同皮质骨中骨形态发生蛋白（</t>
    </r>
    <r>
      <rPr>
        <sz val="11"/>
        <rFont val="宋体"/>
        <family val="0"/>
        <charset val="134"/>
      </rPr>
      <t xml:space="preserve">BMP</t>
    </r>
    <r>
      <rPr>
        <sz val="11"/>
        <rFont val="Noto Sans"/>
        <family val="2"/>
      </rPr>
      <t xml:space="preserve">）分布特征的研究</t>
    </r>
  </si>
  <si>
    <t xml:space="preserve">赵永杰</t>
  </si>
  <si>
    <t xml:space="preserve">X202210440304</t>
  </si>
  <si>
    <t xml:space="preserve">大学生对大学名师外显与内隐的刻板印象研究</t>
  </si>
  <si>
    <t xml:space="preserve">梁誉心</t>
  </si>
  <si>
    <t xml:space="preserve">215010215</t>
  </si>
  <si>
    <t xml:space="preserve">杨秀红</t>
  </si>
  <si>
    <t xml:space="preserve">X202210440312</t>
  </si>
  <si>
    <r>
      <rPr>
        <sz val="11"/>
        <rFont val="宋体"/>
        <family val="0"/>
        <charset val="134"/>
      </rPr>
      <t xml:space="preserve">PFKFB2</t>
    </r>
    <r>
      <rPr>
        <sz val="11"/>
        <rFont val="Noto Sans"/>
        <family val="2"/>
      </rPr>
      <t xml:space="preserve">通过</t>
    </r>
    <r>
      <rPr>
        <sz val="11"/>
        <rFont val="宋体"/>
        <family val="0"/>
        <charset val="134"/>
      </rPr>
      <t xml:space="preserve">Hippo</t>
    </r>
    <r>
      <rPr>
        <sz val="11"/>
        <rFont val="Noto Sans"/>
        <family val="2"/>
      </rPr>
      <t xml:space="preserve">通路调控骨肉瘤转移的相关机制研究</t>
    </r>
  </si>
  <si>
    <t xml:space="preserve">赵海璇</t>
  </si>
  <si>
    <t xml:space="preserve">195010720</t>
  </si>
  <si>
    <t xml:space="preserve">付炳金</t>
  </si>
  <si>
    <t xml:space="preserve">X202210440287</t>
  </si>
  <si>
    <r>
      <rPr>
        <sz val="11"/>
        <rFont val="Noto Sans"/>
        <family val="2"/>
      </rPr>
      <t xml:space="preserve">新时代大学生入党动机研究 </t>
    </r>
    <r>
      <rPr>
        <sz val="11"/>
        <rFont val="宋体"/>
        <family val="0"/>
        <charset val="134"/>
      </rPr>
      <t xml:space="preserve">--</t>
    </r>
    <r>
      <rPr>
        <sz val="11"/>
        <rFont val="Noto Sans"/>
        <family val="2"/>
      </rPr>
      <t xml:space="preserve">以滨州医学院为例</t>
    </r>
  </si>
  <si>
    <t xml:space="preserve">于博全</t>
  </si>
  <si>
    <t xml:space="preserve">214180105</t>
  </si>
  <si>
    <t xml:space="preserve">孙丽红</t>
  </si>
  <si>
    <t xml:space="preserve">X202210440314</t>
  </si>
  <si>
    <r>
      <rPr>
        <sz val="11"/>
        <rFont val="宋体"/>
        <family val="0"/>
        <charset val="134"/>
      </rPr>
      <t xml:space="preserve">SIRT1</t>
    </r>
    <r>
      <rPr>
        <sz val="11"/>
        <rFont val="Noto Sans"/>
        <family val="2"/>
      </rPr>
      <t xml:space="preserve">信号通路与铁死亡在心肌细胞氧化损伤中的相关性研究</t>
    </r>
  </si>
  <si>
    <t xml:space="preserve">于世杰</t>
  </si>
  <si>
    <t xml:space="preserve">195010215</t>
  </si>
  <si>
    <t xml:space="preserve">魏景迅</t>
  </si>
  <si>
    <t xml:space="preserve">X202210440296</t>
  </si>
  <si>
    <r>
      <rPr>
        <sz val="11"/>
        <rFont val="宋体"/>
        <family val="0"/>
        <charset val="134"/>
      </rPr>
      <t xml:space="preserve">CBL</t>
    </r>
    <r>
      <rPr>
        <sz val="11"/>
        <rFont val="Noto Sans"/>
        <family val="2"/>
      </rPr>
      <t xml:space="preserve">教学联合典型病例云共享模式在儿科见习中的应用</t>
    </r>
  </si>
  <si>
    <t xml:space="preserve">孔令欣</t>
  </si>
  <si>
    <t xml:space="preserve">215310104</t>
  </si>
  <si>
    <t xml:space="preserve">韩亭亭</t>
  </si>
  <si>
    <t xml:space="preserve">X202210440325</t>
  </si>
  <si>
    <t xml:space="preserve">后疫情时代生活方式对青少年偏头痛问题的影响研究 </t>
  </si>
  <si>
    <t xml:space="preserve">谷诺</t>
  </si>
  <si>
    <t xml:space="preserve">215360247</t>
  </si>
  <si>
    <t xml:space="preserve">X202210440310</t>
  </si>
  <si>
    <t xml:space="preserve">新冠肺炎疫情下医疗卫生应急物资管理中存在的问题及解决对策</t>
  </si>
  <si>
    <t xml:space="preserve">乔璐淼</t>
  </si>
  <si>
    <t xml:space="preserve">205010706</t>
  </si>
  <si>
    <t xml:space="preserve">杨自根</t>
  </si>
  <si>
    <t xml:space="preserve">X202210440289</t>
  </si>
  <si>
    <t xml:space="preserve">后疫情时代对山东省高校学生社会心态的影响研究</t>
  </si>
  <si>
    <t xml:space="preserve">谢菀菀</t>
  </si>
  <si>
    <t xml:space="preserve">205010156</t>
  </si>
  <si>
    <t xml:space="preserve">胡乃宝</t>
  </si>
  <si>
    <t xml:space="preserve">X202210440303</t>
  </si>
  <si>
    <t xml:space="preserve">医学院校本科生利用图书馆资源现状调研及分析—以滨州医学院图书馆为例</t>
  </si>
  <si>
    <t xml:space="preserve">齐浩洋</t>
  </si>
  <si>
    <t xml:space="preserve">215010254</t>
  </si>
  <si>
    <t xml:space="preserve">李彩虹</t>
  </si>
  <si>
    <t xml:space="preserve">X202210440301</t>
  </si>
  <si>
    <t xml:space="preserve">数智时代移动学习模式中大学生提升自我管理能力的路径研究</t>
  </si>
  <si>
    <t xml:space="preserve">马建宇</t>
  </si>
  <si>
    <t xml:space="preserve">205010243</t>
  </si>
  <si>
    <t xml:space="preserve">董孟华</t>
  </si>
  <si>
    <t xml:space="preserve">X202110440270</t>
  </si>
  <si>
    <r>
      <rPr>
        <sz val="11"/>
        <rFont val="宋体"/>
        <family val="0"/>
        <charset val="134"/>
      </rPr>
      <t xml:space="preserve">BEX1</t>
    </r>
    <r>
      <rPr>
        <sz val="11"/>
        <rFont val="Noto Sans"/>
        <family val="2"/>
      </rPr>
      <t xml:space="preserve">表达沉默引起的</t>
    </r>
    <r>
      <rPr>
        <sz val="11"/>
        <rFont val="宋体"/>
        <family val="0"/>
        <charset val="134"/>
      </rPr>
      <t xml:space="preserve">NF-κB</t>
    </r>
    <r>
      <rPr>
        <sz val="11"/>
        <rFont val="Noto Sans"/>
        <family val="2"/>
      </rPr>
      <t xml:space="preserve">通路异常活化在食管癌发生发展中的作用</t>
    </r>
  </si>
  <si>
    <t xml:space="preserve">封珊慧</t>
  </si>
  <si>
    <t xml:space="preserve">175010760</t>
  </si>
  <si>
    <t xml:space="preserve">耿海涛</t>
  </si>
  <si>
    <t xml:space="preserve">X202110440172</t>
  </si>
  <si>
    <t xml:space="preserve">退伍大学生思想政治教育及未来发展</t>
  </si>
  <si>
    <t xml:space="preserve">张彦伟</t>
  </si>
  <si>
    <t xml:space="preserve">175011429</t>
  </si>
  <si>
    <t xml:space="preserve">X202110440273</t>
  </si>
  <si>
    <t xml:space="preserve">铁自噬在肺纤维化发生中作用机制的研究</t>
  </si>
  <si>
    <t xml:space="preserve">周全</t>
  </si>
  <si>
    <t xml:space="preserve">185010228</t>
  </si>
  <si>
    <t xml:space="preserve">刘乃国</t>
  </si>
  <si>
    <t xml:space="preserve">X202110440012</t>
  </si>
  <si>
    <t xml:space="preserve">红景天苷对脓毒症小鼠心肌损伤的作用及机制研究</t>
  </si>
  <si>
    <t xml:space="preserve">于文卓</t>
  </si>
  <si>
    <t xml:space="preserve">175011258</t>
  </si>
  <si>
    <t xml:space="preserve">韩婷婷</t>
  </si>
  <si>
    <t xml:space="preserve">X202110440283</t>
  </si>
  <si>
    <t xml:space="preserve">鲁北地区单中心肾脏疾病谱演变及特发性膜性肾病合并高尿酸血症危险因素分析</t>
  </si>
  <si>
    <t xml:space="preserve">杨秀婷</t>
  </si>
  <si>
    <t xml:space="preserve">175010702</t>
  </si>
  <si>
    <t xml:space="preserve">张晓敏</t>
  </si>
  <si>
    <t xml:space="preserve">X202110440006S</t>
  </si>
  <si>
    <t xml:space="preserve">滨医百事通</t>
  </si>
  <si>
    <t xml:space="preserve">魏四民</t>
  </si>
  <si>
    <t xml:space="preserve">205310141</t>
  </si>
  <si>
    <t xml:space="preserve">王群林</t>
  </si>
  <si>
    <t xml:space="preserve">X202110440296</t>
  </si>
  <si>
    <r>
      <rPr>
        <sz val="11"/>
        <rFont val="Noto Sans"/>
        <family val="2"/>
      </rPr>
      <t xml:space="preserve">二陈汤合升陷汤对</t>
    </r>
    <r>
      <rPr>
        <sz val="11"/>
        <rFont val="宋体"/>
        <family val="0"/>
        <charset val="134"/>
      </rPr>
      <t xml:space="preserve">OSAS</t>
    </r>
    <r>
      <rPr>
        <sz val="11"/>
        <rFont val="Noto Sans"/>
        <family val="2"/>
      </rPr>
      <t xml:space="preserve">患者</t>
    </r>
    <r>
      <rPr>
        <sz val="11"/>
        <rFont val="宋体"/>
        <family val="0"/>
        <charset val="134"/>
      </rPr>
      <t xml:space="preserve">Pcrit</t>
    </r>
    <r>
      <rPr>
        <sz val="11"/>
        <rFont val="Noto Sans"/>
        <family val="2"/>
      </rPr>
      <t xml:space="preserve">的影响研究</t>
    </r>
  </si>
  <si>
    <t xml:space="preserve">王洁如</t>
  </si>
  <si>
    <t xml:space="preserve">185010534</t>
  </si>
  <si>
    <t xml:space="preserve">刁汇玲</t>
  </si>
  <si>
    <t xml:space="preserve">X202110440277</t>
  </si>
  <si>
    <r>
      <rPr>
        <sz val="11"/>
        <rFont val="Noto Sans"/>
        <family val="2"/>
      </rPr>
      <t xml:space="preserve">基于互联网技术对失眠障碍患者实行</t>
    </r>
    <r>
      <rPr>
        <sz val="11"/>
        <rFont val="宋体"/>
        <family val="0"/>
        <charset val="134"/>
      </rPr>
      <t xml:space="preserve">CBT-I</t>
    </r>
    <r>
      <rPr>
        <sz val="11"/>
        <rFont val="Noto Sans"/>
        <family val="2"/>
      </rPr>
      <t xml:space="preserve">治疗的探索</t>
    </r>
  </si>
  <si>
    <t xml:space="preserve">王玉涛</t>
  </si>
  <si>
    <t xml:space="preserve">185010512</t>
  </si>
  <si>
    <t xml:space="preserve">马文彬</t>
  </si>
  <si>
    <t xml:space="preserve">X202110440288</t>
  </si>
  <si>
    <r>
      <rPr>
        <sz val="11"/>
        <rFont val="宋体"/>
        <family val="0"/>
        <charset val="134"/>
      </rPr>
      <t xml:space="preserve">miR-132/212</t>
    </r>
    <r>
      <rPr>
        <sz val="11"/>
        <rFont val="Noto Sans"/>
        <family val="2"/>
      </rPr>
      <t xml:space="preserve">在</t>
    </r>
    <r>
      <rPr>
        <sz val="11"/>
        <rFont val="宋体"/>
        <family val="0"/>
        <charset val="134"/>
      </rPr>
      <t xml:space="preserve">AD</t>
    </r>
    <r>
      <rPr>
        <sz val="11"/>
        <rFont val="Noto Sans"/>
        <family val="2"/>
      </rPr>
      <t xml:space="preserve">相关的轻度认知功能障诊断中的价值研究</t>
    </r>
  </si>
  <si>
    <t xml:space="preserve">朱宁</t>
  </si>
  <si>
    <t xml:space="preserve">185010544</t>
  </si>
  <si>
    <t xml:space="preserve">王雪贞</t>
  </si>
  <si>
    <t xml:space="preserve">X202110440279</t>
  </si>
  <si>
    <r>
      <rPr>
        <sz val="11"/>
        <rFont val="Noto Sans"/>
        <family val="2"/>
      </rPr>
      <t xml:space="preserve">肝吸虫外泌体通过调控凋亡通路抑制</t>
    </r>
    <r>
      <rPr>
        <sz val="11"/>
        <rFont val="宋体"/>
        <family val="0"/>
        <charset val="134"/>
      </rPr>
      <t xml:space="preserve">NK</t>
    </r>
    <r>
      <rPr>
        <sz val="11"/>
        <rFont val="Noto Sans"/>
        <family val="2"/>
      </rPr>
      <t xml:space="preserve">细胞功能的机制研究</t>
    </r>
  </si>
  <si>
    <t xml:space="preserve">刘世婕</t>
  </si>
  <si>
    <t xml:space="preserve">195011209</t>
  </si>
  <si>
    <t xml:space="preserve">柏雪莲</t>
  </si>
  <si>
    <t xml:space="preserve">X202110440295</t>
  </si>
  <si>
    <t xml:space="preserve">不同剂量的阿斯巴甜对健康小鼠脑血管的影响</t>
  </si>
  <si>
    <t xml:space="preserve">时文娜</t>
  </si>
  <si>
    <t xml:space="preserve">195011153</t>
  </si>
  <si>
    <t xml:space="preserve">夏吉凯</t>
  </si>
  <si>
    <t xml:space="preserve">X202110440029</t>
  </si>
  <si>
    <r>
      <rPr>
        <sz val="11"/>
        <rFont val="Noto Sans"/>
        <family val="2"/>
      </rPr>
      <t xml:space="preserve">“健脾补肾”对复发性流产患者</t>
    </r>
    <r>
      <rPr>
        <sz val="11"/>
        <rFont val="宋体"/>
        <family val="0"/>
        <charset val="134"/>
      </rPr>
      <t xml:space="preserve">HLA</t>
    </r>
    <r>
      <rPr>
        <sz val="11"/>
        <rFont val="Noto Sans"/>
        <family val="2"/>
      </rPr>
      <t xml:space="preserve">抗体水平及妊娠结局的影响</t>
    </r>
  </si>
  <si>
    <t xml:space="preserve">陈恺琦</t>
  </si>
  <si>
    <t xml:space="preserve">205010531</t>
  </si>
  <si>
    <t xml:space="preserve">刘玉芳</t>
  </si>
  <si>
    <t xml:space="preserve">X202110440293</t>
  </si>
  <si>
    <r>
      <rPr>
        <sz val="11"/>
        <rFont val="Noto Sans"/>
        <family val="2"/>
      </rPr>
      <t xml:space="preserve">血清</t>
    </r>
    <r>
      <rPr>
        <sz val="11"/>
        <rFont val="宋体"/>
        <family val="0"/>
        <charset val="134"/>
      </rPr>
      <t xml:space="preserve">Hsa-miR-1269a</t>
    </r>
    <r>
      <rPr>
        <sz val="11"/>
        <rFont val="Noto Sans"/>
        <family val="2"/>
      </rPr>
      <t xml:space="preserve">对非小细胞肺癌的诊断价值</t>
    </r>
  </si>
  <si>
    <t xml:space="preserve">曲悦</t>
  </si>
  <si>
    <t xml:space="preserve">185010135</t>
  </si>
  <si>
    <t xml:space="preserve">王雪</t>
  </si>
  <si>
    <t xml:space="preserve">X202110440287</t>
  </si>
  <si>
    <r>
      <rPr>
        <sz val="11"/>
        <rFont val="Noto Sans"/>
        <family val="2"/>
      </rPr>
      <t xml:space="preserve">肺纤维化相关</t>
    </r>
    <r>
      <rPr>
        <sz val="11"/>
        <rFont val="宋体"/>
        <family val="0"/>
        <charset val="134"/>
      </rPr>
      <t xml:space="preserve">lncRNA</t>
    </r>
    <r>
      <rPr>
        <sz val="11"/>
        <rFont val="Noto Sans"/>
        <family val="2"/>
      </rPr>
      <t xml:space="preserve">在非小细胞肺癌中的表达变化</t>
    </r>
  </si>
  <si>
    <t xml:space="preserve">陈宇新</t>
  </si>
  <si>
    <t xml:space="preserve">185010543</t>
  </si>
  <si>
    <t xml:space="preserve">曹国红</t>
  </si>
  <si>
    <t xml:space="preserve">X202110440009</t>
  </si>
  <si>
    <t xml:space="preserve">一种省时省力的眼科引流装置的创新设计</t>
  </si>
  <si>
    <t xml:space="preserve">王晓璇</t>
  </si>
  <si>
    <t xml:space="preserve">184180120</t>
  </si>
  <si>
    <t xml:space="preserve">王丽君</t>
  </si>
  <si>
    <t xml:space="preserve">X202110440015</t>
  </si>
  <si>
    <t xml:space="preserve">三维重建指导胸腔镜下精准肺段切除治疗早期肺癌</t>
  </si>
  <si>
    <t xml:space="preserve">李欣然</t>
  </si>
  <si>
    <t xml:space="preserve">185010526</t>
  </si>
  <si>
    <t xml:space="preserve">黄秉韬</t>
  </si>
  <si>
    <t xml:space="preserve">X202210440373</t>
  </si>
  <si>
    <t xml:space="preserve">城乡居民对普惠型商业补充健康保险的认知调查研究</t>
  </si>
  <si>
    <t xml:space="preserve">梁琦芳</t>
  </si>
  <si>
    <t xml:space="preserve">214330210</t>
  </si>
  <si>
    <t xml:space="preserve">X202210440043</t>
  </si>
  <si>
    <t xml:space="preserve">烟台市居民生态环境与健康素养水平及影响因素分析</t>
  </si>
  <si>
    <t xml:space="preserve">李智</t>
  </si>
  <si>
    <t xml:space="preserve">204130125</t>
  </si>
  <si>
    <t xml:space="preserve">孙红卫</t>
  </si>
  <si>
    <t xml:space="preserve">X202210440527</t>
  </si>
  <si>
    <t xml:space="preserve">烟台市基层医疗卫生机构服务能力研究</t>
  </si>
  <si>
    <t xml:space="preserve">陈佳禾</t>
  </si>
  <si>
    <t xml:space="preserve">204140242</t>
  </si>
  <si>
    <t xml:space="preserve">翟向明</t>
  </si>
  <si>
    <t xml:space="preserve">X202210440017X</t>
  </si>
  <si>
    <t xml:space="preserve">“匠心福禄—小葫芦撬动大能量”葫芦创意文化助力乡村振兴</t>
  </si>
  <si>
    <t xml:space="preserve">耿文倩</t>
  </si>
  <si>
    <t xml:space="preserve">204140115</t>
  </si>
  <si>
    <t xml:space="preserve">宋明洋</t>
  </si>
  <si>
    <t xml:space="preserve">X202210440555</t>
  </si>
  <si>
    <t xml:space="preserve">机动车前照灯光自动调节装置</t>
  </si>
  <si>
    <t xml:space="preserve">214090349</t>
  </si>
  <si>
    <t xml:space="preserve">张黎娜</t>
  </si>
  <si>
    <t xml:space="preserve">X202210440533</t>
  </si>
  <si>
    <t xml:space="preserve">山东省医养产业服务质量评测及提升策略研究 </t>
  </si>
  <si>
    <t xml:space="preserve">204250118</t>
  </si>
  <si>
    <t xml:space="preserve">X202210440391</t>
  </si>
  <si>
    <t xml:space="preserve">健康中国视角下我国大学生健康问题及管理策略研究</t>
  </si>
  <si>
    <t xml:space="preserve">韩欣</t>
  </si>
  <si>
    <t xml:space="preserve">204330111</t>
  </si>
  <si>
    <t xml:space="preserve">X202210440472</t>
  </si>
  <si>
    <r>
      <rPr>
        <sz val="11"/>
        <rFont val="Noto Sans"/>
        <family val="2"/>
      </rPr>
      <t xml:space="preserve">男女大学生对于</t>
    </r>
    <r>
      <rPr>
        <sz val="11"/>
        <rFont val="宋体"/>
        <family val="0"/>
        <charset val="134"/>
      </rPr>
      <t xml:space="preserve">HPV</t>
    </r>
    <r>
      <rPr>
        <sz val="11"/>
        <rFont val="Noto Sans"/>
        <family val="2"/>
      </rPr>
      <t xml:space="preserve">疫苗的认知、态度差异调查与影响因素分析</t>
    </r>
  </si>
  <si>
    <t xml:space="preserve">岳广莹</t>
  </si>
  <si>
    <t xml:space="preserve">204250131</t>
  </si>
  <si>
    <t xml:space="preserve">X202210440078</t>
  </si>
  <si>
    <t xml:space="preserve">山东省大学生口腔健康与预防保健行为现况及其影响因素分析</t>
  </si>
  <si>
    <t xml:space="preserve">程心茹</t>
  </si>
  <si>
    <t xml:space="preserve">205150209</t>
  </si>
  <si>
    <t xml:space="preserve">X202210440233</t>
  </si>
  <si>
    <t xml:space="preserve">新冠肺炎疫情背景下山东省公共卫生部门应急人力资源配置与管理研究</t>
  </si>
  <si>
    <t xml:space="preserve">王梦茹</t>
  </si>
  <si>
    <t xml:space="preserve">215150221</t>
  </si>
  <si>
    <t xml:space="preserve">X202210440421</t>
  </si>
  <si>
    <t xml:space="preserve">后疫情时代女大学生就业困境及对策分析</t>
  </si>
  <si>
    <t xml:space="preserve">郭鑫</t>
  </si>
  <si>
    <t xml:space="preserve">204250136</t>
  </si>
  <si>
    <t xml:space="preserve">X202210440457</t>
  </si>
  <si>
    <t xml:space="preserve">滨州市国家谈判药品实施效果评价与优化策略研究</t>
  </si>
  <si>
    <t xml:space="preserve">张鸿旭</t>
  </si>
  <si>
    <t xml:space="preserve">214330105</t>
  </si>
  <si>
    <t xml:space="preserve">X202210440359</t>
  </si>
  <si>
    <t xml:space="preserve">家庭资源禀赋对养老方式选择意向的影响研究</t>
  </si>
  <si>
    <t xml:space="preserve">李乐乐</t>
  </si>
  <si>
    <t xml:space="preserve">214140220</t>
  </si>
  <si>
    <t xml:space="preserve">X202210440357</t>
  </si>
  <si>
    <r>
      <rPr>
        <sz val="11"/>
        <rFont val="Noto Sans"/>
        <family val="2"/>
      </rPr>
      <t xml:space="preserve">疫情期间大学生线上学习自主性调查及影响因素分析 </t>
    </r>
    <r>
      <rPr>
        <sz val="11"/>
        <rFont val="宋体"/>
        <family val="0"/>
        <charset val="134"/>
      </rPr>
      <t xml:space="preserve">--</t>
    </r>
    <r>
      <rPr>
        <sz val="11"/>
        <rFont val="Noto Sans"/>
        <family val="2"/>
      </rPr>
      <t xml:space="preserve">以滨州医学院为例</t>
    </r>
  </si>
  <si>
    <t xml:space="preserve">张弛</t>
  </si>
  <si>
    <t xml:space="preserve">215150101</t>
  </si>
  <si>
    <t xml:space="preserve">孙蕾蕾</t>
  </si>
  <si>
    <t xml:space="preserve">X202210440351</t>
  </si>
  <si>
    <r>
      <rPr>
        <sz val="11"/>
        <rFont val="Noto Sans"/>
        <family val="2"/>
      </rPr>
      <t xml:space="preserve">当代大学生对</t>
    </r>
    <r>
      <rPr>
        <sz val="11"/>
        <rFont val="宋体"/>
        <family val="0"/>
        <charset val="134"/>
      </rPr>
      <t xml:space="preserve">HPV</t>
    </r>
    <r>
      <rPr>
        <sz val="11"/>
        <rFont val="Noto Sans"/>
        <family val="2"/>
      </rPr>
      <t xml:space="preserve">的认知程度及</t>
    </r>
    <r>
      <rPr>
        <sz val="11"/>
        <rFont val="宋体"/>
        <family val="0"/>
        <charset val="134"/>
      </rPr>
      <t xml:space="preserve">HPV</t>
    </r>
    <r>
      <rPr>
        <sz val="11"/>
        <rFont val="Noto Sans"/>
        <family val="2"/>
      </rPr>
      <t xml:space="preserve">疫苗接种情况的调查</t>
    </r>
  </si>
  <si>
    <t xml:space="preserve">王亚楠</t>
  </si>
  <si>
    <t xml:space="preserve">205150215</t>
  </si>
  <si>
    <t xml:space="preserve">X202210440594</t>
  </si>
  <si>
    <t xml:space="preserve">疫情期间居家锻炼体育行为对身体不满的影响研究</t>
  </si>
  <si>
    <t xml:space="preserve">孟冉</t>
  </si>
  <si>
    <t xml:space="preserve">204330136</t>
  </si>
  <si>
    <t xml:space="preserve">X202210440365</t>
  </si>
  <si>
    <t xml:space="preserve">黄芪茯苓液态发酵及体外消化后生物可及性和活性研究</t>
  </si>
  <si>
    <t xml:space="preserve">安子琦</t>
  </si>
  <si>
    <t xml:space="preserve">215150158</t>
  </si>
  <si>
    <t xml:space="preserve">陈彩云</t>
  </si>
  <si>
    <t xml:space="preserve">X202210440494</t>
  </si>
  <si>
    <t xml:space="preserve">烟台市儿童青少年奶类及其制品摄入现状及影响因素分析</t>
  </si>
  <si>
    <t xml:space="preserve">郭一诺</t>
  </si>
  <si>
    <t xml:space="preserve">205150219</t>
  </si>
  <si>
    <t xml:space="preserve">石塔拉</t>
  </si>
  <si>
    <t xml:space="preserve">X202210440570</t>
  </si>
  <si>
    <t xml:space="preserve">关于烟台市大学生学业倦怠情况的调查</t>
  </si>
  <si>
    <t xml:space="preserve">葛威海</t>
  </si>
  <si>
    <t xml:space="preserve">205150202</t>
  </si>
  <si>
    <t xml:space="preserve">徐兰兰</t>
  </si>
  <si>
    <t xml:space="preserve">X202210440560</t>
  </si>
  <si>
    <r>
      <rPr>
        <sz val="11"/>
        <rFont val="宋体"/>
        <family val="0"/>
        <charset val="134"/>
      </rPr>
      <t xml:space="preserve"> COL3A1</t>
    </r>
    <r>
      <rPr>
        <sz val="11"/>
        <rFont val="Noto Sans"/>
        <family val="2"/>
      </rPr>
      <t xml:space="preserve">与卵巢癌铂类耐药性及</t>
    </r>
    <r>
      <rPr>
        <sz val="11"/>
        <rFont val="宋体"/>
        <family val="0"/>
        <charset val="134"/>
      </rPr>
      <t xml:space="preserve">BRCA</t>
    </r>
    <r>
      <rPr>
        <sz val="11"/>
        <rFont val="Noto Sans"/>
        <family val="2"/>
      </rPr>
      <t xml:space="preserve">基因突变的关系的初步探索</t>
    </r>
  </si>
  <si>
    <t xml:space="preserve">刘欣雨</t>
  </si>
  <si>
    <t xml:space="preserve">195150217</t>
  </si>
  <si>
    <t xml:space="preserve">周玲玲</t>
  </si>
  <si>
    <t xml:space="preserve">X202210440589</t>
  </si>
  <si>
    <t xml:space="preserve">中小学学生和家长对“双减”政策的态度及应对行为的研究</t>
  </si>
  <si>
    <t xml:space="preserve">江斌杰</t>
  </si>
  <si>
    <t xml:space="preserve">205150117</t>
  </si>
  <si>
    <t xml:space="preserve">王玖</t>
  </si>
  <si>
    <t xml:space="preserve">X202210440478</t>
  </si>
  <si>
    <t xml:space="preserve">山东省医学院校大学生网络欺凌的测评、现状及对策研究</t>
  </si>
  <si>
    <t xml:space="preserve">王心雨</t>
  </si>
  <si>
    <t xml:space="preserve">214140304</t>
  </si>
  <si>
    <t xml:space="preserve">李娟</t>
  </si>
  <si>
    <t xml:space="preserve">X202210440611</t>
  </si>
  <si>
    <t xml:space="preserve">社交网络多元主体信息聚合及情感倾向研究—以新冠肺炎事件为例</t>
  </si>
  <si>
    <t xml:space="preserve">陈文慧</t>
  </si>
  <si>
    <t xml:space="preserve">204090146</t>
  </si>
  <si>
    <t xml:space="preserve">X202210440008</t>
  </si>
  <si>
    <t xml:space="preserve">基于医养结合示范先行市的山东省老年人养老需求调查分析</t>
  </si>
  <si>
    <t xml:space="preserve">于明</t>
  </si>
  <si>
    <t xml:space="preserve">204130106</t>
  </si>
  <si>
    <t xml:space="preserve">韩春蕾</t>
  </si>
  <si>
    <t xml:space="preserve">X202210440387</t>
  </si>
  <si>
    <t xml:space="preserve">“山东特色文化”对外翻译存在的问题及解决策略研究</t>
  </si>
  <si>
    <t xml:space="preserve">崔航</t>
  </si>
  <si>
    <t xml:space="preserve">205390125</t>
  </si>
  <si>
    <t xml:space="preserve">X202210440014S</t>
  </si>
  <si>
    <t xml:space="preserve">“千鹤校园”校内跑腿与资源共享平台</t>
  </si>
  <si>
    <t xml:space="preserve">巩晓燕</t>
  </si>
  <si>
    <t xml:space="preserve">204130108</t>
  </si>
  <si>
    <t xml:space="preserve">陈仁泰</t>
  </si>
  <si>
    <t xml:space="preserve">学生工作部（处）</t>
  </si>
  <si>
    <t xml:space="preserve">X202210440430</t>
  </si>
  <si>
    <t xml:space="preserve">健康中国视阈下螳螂拳与慢病预防实证研究</t>
  </si>
  <si>
    <t xml:space="preserve">孟潜行</t>
  </si>
  <si>
    <t xml:space="preserve">214330102</t>
  </si>
  <si>
    <t xml:space="preserve">X202210440498</t>
  </si>
  <si>
    <t xml:space="preserve">松花粉水提取液对铅致肾损伤的保护作用及其机制的研究</t>
  </si>
  <si>
    <t xml:space="preserve">孙雪莉</t>
  </si>
  <si>
    <t xml:space="preserve">215150243</t>
  </si>
  <si>
    <t xml:space="preserve">X202210440515</t>
  </si>
  <si>
    <t xml:space="preserve">“初闻不识卷中意，再闻已是卷中人。”——疫情下医学生们该何去何从（以山东省为例）</t>
  </si>
  <si>
    <t xml:space="preserve">张舒琪</t>
  </si>
  <si>
    <t xml:space="preserve">205390137</t>
  </si>
  <si>
    <t xml:space="preserve">X202210440489</t>
  </si>
  <si>
    <t xml:space="preserve">疫情封校条件下，大学校园商业可持续发展运营模式研究与问题治理</t>
  </si>
  <si>
    <t xml:space="preserve">赵婉如</t>
  </si>
  <si>
    <t xml:space="preserve">204130107</t>
  </si>
  <si>
    <t xml:space="preserve">X202210440576</t>
  </si>
  <si>
    <t xml:space="preserve">公共危机背景下大学生社会责任感现状及培育路径研究 </t>
  </si>
  <si>
    <t xml:space="preserve">冷佳鑫</t>
  </si>
  <si>
    <t xml:space="preserve">205150151</t>
  </si>
  <si>
    <t xml:space="preserve">X202210440410</t>
  </si>
  <si>
    <t xml:space="preserve">大学生养老观现状及影响因素研究</t>
  </si>
  <si>
    <t xml:space="preserve">李璇</t>
  </si>
  <si>
    <t xml:space="preserve">214140314</t>
  </si>
  <si>
    <t xml:space="preserve">刘守鹏</t>
  </si>
  <si>
    <t xml:space="preserve">X202210440106</t>
  </si>
  <si>
    <t xml:space="preserve">疫情防控下大学生体育锻炼对情绪和睡眠质量的影响</t>
  </si>
  <si>
    <t xml:space="preserve">齐兴</t>
  </si>
  <si>
    <t xml:space="preserve">204330116</t>
  </si>
  <si>
    <t xml:space="preserve">X202210440418</t>
  </si>
  <si>
    <t xml:space="preserve">疫情背景下高校宣讲团创新发展对策研究——以滨州医学院为例</t>
  </si>
  <si>
    <t xml:space="preserve">张洋</t>
  </si>
  <si>
    <t xml:space="preserve">204090130</t>
  </si>
  <si>
    <t xml:space="preserve">X202210440111</t>
  </si>
  <si>
    <r>
      <rPr>
        <sz val="11"/>
        <rFont val="Noto Sans"/>
        <family val="2"/>
      </rPr>
      <t xml:space="preserve">“继晷焚膏研学人，竟被</t>
    </r>
    <r>
      <rPr>
        <sz val="11"/>
        <rFont val="宋体"/>
        <family val="0"/>
        <charset val="134"/>
      </rPr>
      <t xml:space="preserve">emo</t>
    </r>
    <r>
      <rPr>
        <sz val="11"/>
        <rFont val="Noto Sans"/>
        <family val="2"/>
      </rPr>
      <t xml:space="preserve">缠己身”——医学院校研究生心理健康状况及影响因素分析</t>
    </r>
  </si>
  <si>
    <t xml:space="preserve">丛嫣</t>
  </si>
  <si>
    <t xml:space="preserve">195150104</t>
  </si>
  <si>
    <t xml:space="preserve">X202210440605</t>
  </si>
  <si>
    <t xml:space="preserve">突发公共卫生事件对于医学及非医学专业大学生医护职业价值观的影响以及相关对比</t>
  </si>
  <si>
    <t xml:space="preserve">梅靖晨</t>
  </si>
  <si>
    <t xml:space="preserve">204140216</t>
  </si>
  <si>
    <t xml:space="preserve">X202210440435</t>
  </si>
  <si>
    <t xml:space="preserve">黄芪槐栓菌液态发酵及体外消化后生物可及性和活性研究</t>
  </si>
  <si>
    <t xml:space="preserve">陈雨欣</t>
  </si>
  <si>
    <t xml:space="preserve">215150147</t>
  </si>
  <si>
    <t xml:space="preserve">X202210440341</t>
  </si>
  <si>
    <t xml:space="preserve">城乡居民对基层中医药服务的需求和影响因素调查研究</t>
  </si>
  <si>
    <t xml:space="preserve">王淑祺</t>
  </si>
  <si>
    <t xml:space="preserve">204140107</t>
  </si>
  <si>
    <t xml:space="preserve">X202210440085</t>
  </si>
  <si>
    <t xml:space="preserve">大学生外卖垃圾回收现状及环保意识调查</t>
  </si>
  <si>
    <t xml:space="preserve">霍启菲</t>
  </si>
  <si>
    <t xml:space="preserve">205150252</t>
  </si>
  <si>
    <t xml:space="preserve">X202210440193</t>
  </si>
  <si>
    <r>
      <rPr>
        <sz val="11"/>
        <rFont val="Noto Sans"/>
        <family val="2"/>
      </rPr>
      <t xml:space="preserve">磁性分子印迹技术应用于赭曲霉毒素</t>
    </r>
    <r>
      <rPr>
        <sz val="11"/>
        <rFont val="宋体"/>
        <family val="0"/>
        <charset val="134"/>
      </rPr>
      <t xml:space="preserve">A</t>
    </r>
    <r>
      <rPr>
        <sz val="11"/>
        <rFont val="Noto Sans"/>
        <family val="2"/>
      </rPr>
      <t xml:space="preserve">样品前处理的研究</t>
    </r>
  </si>
  <si>
    <t xml:space="preserve">王新雨</t>
  </si>
  <si>
    <t xml:space="preserve">205150257</t>
  </si>
  <si>
    <t xml:space="preserve">X202210440482</t>
  </si>
  <si>
    <t xml:space="preserve">基于大学生群体的野性消费的认知行为调查</t>
  </si>
  <si>
    <t xml:space="preserve">张文慧</t>
  </si>
  <si>
    <t xml:space="preserve">205150108</t>
  </si>
  <si>
    <t xml:space="preserve">X202210440119</t>
  </si>
  <si>
    <t xml:space="preserve">七岁可以看老吗？基于生命历程理论的儿童期成长环境对健康老龄化的影响研究</t>
  </si>
  <si>
    <t xml:space="preserve">夏鸿雁</t>
  </si>
  <si>
    <t xml:space="preserve">204130117</t>
  </si>
  <si>
    <t xml:space="preserve">X202210440402</t>
  </si>
  <si>
    <t xml:space="preserve">康养结合的养老服务体系构建研究</t>
  </si>
  <si>
    <t xml:space="preserve">耿行志</t>
  </si>
  <si>
    <t xml:space="preserve">204330142</t>
  </si>
  <si>
    <t xml:space="preserve">X202210440380</t>
  </si>
  <si>
    <t xml:space="preserve">对性骚扰说“不”，大学生对性骚扰的认知及防范措施研究</t>
  </si>
  <si>
    <t xml:space="preserve">陈子敬</t>
  </si>
  <si>
    <t xml:space="preserve">214140342</t>
  </si>
  <si>
    <t xml:space="preserve">X202210440582</t>
  </si>
  <si>
    <t xml:space="preserve">自我领导力在大学生健康行为养成中的作用研究</t>
  </si>
  <si>
    <t xml:space="preserve">张梦洁</t>
  </si>
  <si>
    <t xml:space="preserve">204140209</t>
  </si>
  <si>
    <t xml:space="preserve">丛建妮</t>
  </si>
  <si>
    <t xml:space="preserve">X202210440453</t>
  </si>
  <si>
    <t xml:space="preserve">“归逐桑榆暖，人间重晩晴” ——老年人对居家医疗服务的意愿和需求调查</t>
  </si>
  <si>
    <t xml:space="preserve">苏珺靖</t>
  </si>
  <si>
    <t xml:space="preserve">204330138</t>
  </si>
  <si>
    <t xml:space="preserve">X202210440616</t>
  </si>
  <si>
    <t xml:space="preserve">短视频平台对用户消费行为的影响</t>
  </si>
  <si>
    <t xml:space="preserve">陈晓星</t>
  </si>
  <si>
    <t xml:space="preserve">205150213</t>
  </si>
  <si>
    <t xml:space="preserve">X202210440051</t>
  </si>
  <si>
    <t xml:space="preserve">新冠疫情下医学院校本科生对预防医学课程需求及认知调查研究</t>
  </si>
  <si>
    <t xml:space="preserve">205150238</t>
  </si>
  <si>
    <t xml:space="preserve">朱海波</t>
  </si>
  <si>
    <t xml:space="preserve">X202210440440</t>
  </si>
  <si>
    <t xml:space="preserve">肺炎克雷伯菌持留菌形成特征分析</t>
  </si>
  <si>
    <t xml:space="preserve">王雨鑫</t>
  </si>
  <si>
    <t xml:space="preserve">214140207</t>
  </si>
  <si>
    <t xml:space="preserve">张玉梅</t>
  </si>
  <si>
    <t xml:space="preserve">X202210440063</t>
  </si>
  <si>
    <r>
      <rPr>
        <sz val="11"/>
        <rFont val="Noto Sans"/>
        <family val="2"/>
      </rPr>
      <t xml:space="preserve">“多一份预约 少一分忧虑”——烟台地区大学生</t>
    </r>
    <r>
      <rPr>
        <sz val="11"/>
        <rFont val="宋体"/>
        <family val="0"/>
        <charset val="134"/>
      </rPr>
      <t xml:space="preserve">HPV</t>
    </r>
    <r>
      <rPr>
        <sz val="11"/>
        <rFont val="Noto Sans"/>
        <family val="2"/>
      </rPr>
      <t xml:space="preserve">四价疫苗预约接种现状以及影响因素调查</t>
    </r>
  </si>
  <si>
    <t xml:space="preserve">杨茉</t>
  </si>
  <si>
    <t xml:space="preserve">205150207</t>
  </si>
  <si>
    <t xml:space="preserve">韩文婷</t>
  </si>
  <si>
    <t xml:space="preserve">X202210440345</t>
  </si>
  <si>
    <t xml:space="preserve">新冠疫情背景下山东省大学生适应性调查及影响因素分析  </t>
  </si>
  <si>
    <t xml:space="preserve">展端扬</t>
  </si>
  <si>
    <t xml:space="preserve">204330144</t>
  </si>
  <si>
    <t xml:space="preserve">X202210440462</t>
  </si>
  <si>
    <r>
      <rPr>
        <sz val="11"/>
        <rFont val="Noto Sans"/>
        <family val="2"/>
      </rPr>
      <t xml:space="preserve">无花果多糖通过调节肠道菌群预防</t>
    </r>
    <r>
      <rPr>
        <sz val="11"/>
        <rFont val="宋体"/>
        <family val="0"/>
        <charset val="134"/>
      </rPr>
      <t xml:space="preserve">2</t>
    </r>
    <r>
      <rPr>
        <sz val="11"/>
        <rFont val="Noto Sans"/>
        <family val="2"/>
      </rPr>
      <t xml:space="preserve">型糖尿病的作用及其机制研究</t>
    </r>
  </si>
  <si>
    <t xml:space="preserve">孙艺宁</t>
  </si>
  <si>
    <t xml:space="preserve">215150204</t>
  </si>
  <si>
    <t xml:space="preserve">X202210440406</t>
  </si>
  <si>
    <t xml:space="preserve">高血压病对原发性骨质疏松症骨代谢的影响</t>
  </si>
  <si>
    <t xml:space="preserve">刘硕</t>
  </si>
  <si>
    <t xml:space="preserve">204090128</t>
  </si>
  <si>
    <t xml:space="preserve">X202210440549</t>
  </si>
  <si>
    <t xml:space="preserve">屡见不“鲜”，外卖行业如何“保鲜” ——基于烟台市大学生对外卖食品安全现状认知情况的调查分析</t>
  </si>
  <si>
    <t xml:space="preserve">X202210440414</t>
  </si>
  <si>
    <t xml:space="preserve">大学生新冠疫情风险感知及对策研究</t>
  </si>
  <si>
    <t xml:space="preserve">罗宇锐</t>
  </si>
  <si>
    <t xml:space="preserve">214330150</t>
  </si>
  <si>
    <t xml:space="preserve">X202210440015S</t>
  </si>
  <si>
    <t xml:space="preserve">喂“减肥”点食物——健康减肥，低卡减脂食品实体店</t>
  </si>
  <si>
    <t xml:space="preserve">李可欣</t>
  </si>
  <si>
    <t xml:space="preserve">214140103</t>
  </si>
  <si>
    <t xml:space="preserve">X202210440598</t>
  </si>
  <si>
    <t xml:space="preserve">新型冠状病毒肺炎疫情下山东省大学生心理健康影响因素及对策研究 </t>
  </si>
  <si>
    <t xml:space="preserve">崔亚楠</t>
  </si>
  <si>
    <t xml:space="preserve">204130124</t>
  </si>
  <si>
    <t xml:space="preserve">X202210440537</t>
  </si>
  <si>
    <t xml:space="preserve">对大学生“好评返现”意愿及影响因素的调查研究</t>
  </si>
  <si>
    <t xml:space="preserve">张龄元</t>
  </si>
  <si>
    <t xml:space="preserve">204140121</t>
  </si>
  <si>
    <r>
      <rPr>
        <sz val="11"/>
        <rFont val="Noto Sans"/>
        <family val="2"/>
      </rPr>
      <t xml:space="preserve">刘芳</t>
    </r>
    <r>
      <rPr>
        <sz val="11"/>
        <rFont val="宋体"/>
        <family val="0"/>
        <charset val="134"/>
      </rPr>
      <t xml:space="preserve">(</t>
    </r>
    <r>
      <rPr>
        <sz val="11"/>
        <rFont val="Noto Sans"/>
        <family val="2"/>
      </rPr>
      <t xml:space="preserve">数</t>
    </r>
    <r>
      <rPr>
        <sz val="11"/>
        <rFont val="宋体"/>
        <family val="0"/>
        <charset val="134"/>
      </rPr>
      <t xml:space="preserve">)</t>
    </r>
  </si>
  <si>
    <t xml:space="preserve">X202210440450</t>
  </si>
  <si>
    <t xml:space="preserve">山东省公费医学生培养现状与优化策略研究</t>
  </si>
  <si>
    <t xml:space="preserve">黄淑影</t>
  </si>
  <si>
    <t xml:space="preserve">214330129</t>
  </si>
  <si>
    <t xml:space="preserve">付善锋</t>
  </si>
  <si>
    <t xml:space="preserve">校办公室</t>
  </si>
  <si>
    <t xml:space="preserve">X202210440541</t>
  </si>
  <si>
    <t xml:space="preserve">“双减”视角下家长焦虑成因及缓解策略研究</t>
  </si>
  <si>
    <t xml:space="preserve">195150252</t>
  </si>
  <si>
    <t xml:space="preserve">X202210440468</t>
  </si>
  <si>
    <t xml:space="preserve">羡鱼不若退而结网，救疗不若摄养于疾先——山东省农村中老年居民健康体检现状及其影响因素调查研究 </t>
  </si>
  <si>
    <t xml:space="preserve">陈然</t>
  </si>
  <si>
    <t xml:space="preserve">204330145</t>
  </si>
  <si>
    <t xml:space="preserve">X202210440245</t>
  </si>
  <si>
    <t xml:space="preserve">三孩政策背景下山东省婴幼儿米粉消费现状及影响因素分析</t>
  </si>
  <si>
    <t xml:space="preserve">邵晓倩</t>
  </si>
  <si>
    <t xml:space="preserve">204130130</t>
  </si>
  <si>
    <t xml:space="preserve">X202210440442</t>
  </si>
  <si>
    <t xml:space="preserve">“健康管理要进行，机构选择需先赢”——城乡居民对健康管理机构的认识与选择意愿调查研究 </t>
  </si>
  <si>
    <t xml:space="preserve">宋庆树</t>
  </si>
  <si>
    <t xml:space="preserve">214330238</t>
  </si>
  <si>
    <t xml:space="preserve">X202210440518</t>
  </si>
  <si>
    <t xml:space="preserve">疫情时代，网络直播健身对封校大学生积极心理资本建设的作用研究</t>
  </si>
  <si>
    <t xml:space="preserve">张璐</t>
  </si>
  <si>
    <t xml:space="preserve">205150247</t>
  </si>
  <si>
    <t xml:space="preserve">X202210440503</t>
  </si>
  <si>
    <r>
      <rPr>
        <sz val="11"/>
        <rFont val="Noto Sans"/>
        <family val="2"/>
      </rPr>
      <t xml:space="preserve">山东省大学生防范海鲜食物中毒</t>
    </r>
    <r>
      <rPr>
        <sz val="11"/>
        <rFont val="宋体"/>
        <family val="0"/>
        <charset val="134"/>
      </rPr>
      <t xml:space="preserve">KAP</t>
    </r>
    <r>
      <rPr>
        <sz val="11"/>
        <rFont val="Noto Sans"/>
        <family val="2"/>
      </rPr>
      <t xml:space="preserve">现状及人群特征分析</t>
    </r>
  </si>
  <si>
    <t xml:space="preserve">王嘉怿</t>
  </si>
  <si>
    <t xml:space="preserve">205150225</t>
  </si>
  <si>
    <t xml:space="preserve">X202210440426</t>
  </si>
  <si>
    <t xml:space="preserve">松花粉治疗肾小球肾炎的效果观察</t>
  </si>
  <si>
    <t xml:space="preserve">李军茹</t>
  </si>
  <si>
    <t xml:space="preserve">215150219</t>
  </si>
  <si>
    <t xml:space="preserve">X202110440229</t>
  </si>
  <si>
    <t xml:space="preserve">基于医疗保险支付政策的慢性病健康管理模式创新研究</t>
  </si>
  <si>
    <t xml:space="preserve">王申</t>
  </si>
  <si>
    <t xml:space="preserve">204330117</t>
  </si>
  <si>
    <t xml:space="preserve">S202110440064</t>
  </si>
  <si>
    <t xml:space="preserve">健康大中国，走出亚健康——山东省大学生亚健康现状调查与分析</t>
  </si>
  <si>
    <t xml:space="preserve">204330148</t>
  </si>
  <si>
    <t xml:space="preserve">X202110440127</t>
  </si>
  <si>
    <r>
      <rPr>
        <sz val="11"/>
        <rFont val="宋体"/>
        <family val="0"/>
        <charset val="134"/>
      </rPr>
      <t xml:space="preserve">PS-NPs</t>
    </r>
    <r>
      <rPr>
        <sz val="11"/>
        <rFont val="Noto Sans"/>
        <family val="2"/>
      </rPr>
      <t xml:space="preserve">在</t>
    </r>
    <r>
      <rPr>
        <sz val="11"/>
        <rFont val="宋体"/>
        <family val="0"/>
        <charset val="134"/>
      </rPr>
      <t xml:space="preserve">HIEC</t>
    </r>
    <r>
      <rPr>
        <sz val="11"/>
        <rFont val="Noto Sans"/>
        <family val="2"/>
      </rPr>
      <t xml:space="preserve">细胞吸收转运的分子机制</t>
    </r>
  </si>
  <si>
    <t xml:space="preserve">黄佳慧</t>
  </si>
  <si>
    <t xml:space="preserve">205150145</t>
  </si>
  <si>
    <t xml:space="preserve">X202110440115</t>
  </si>
  <si>
    <r>
      <rPr>
        <sz val="11"/>
        <rFont val="宋体"/>
        <family val="0"/>
        <charset val="134"/>
      </rPr>
      <t xml:space="preserve">HMGB1</t>
    </r>
    <r>
      <rPr>
        <sz val="11"/>
        <rFont val="Noto Sans"/>
        <family val="2"/>
      </rPr>
      <t xml:space="preserve">对结直肠癌放射敏感性的影响及其机制研究</t>
    </r>
  </si>
  <si>
    <t xml:space="preserve">逯佳楠</t>
  </si>
  <si>
    <t xml:space="preserve">204130114</t>
  </si>
  <si>
    <t xml:space="preserve">马延超</t>
  </si>
  <si>
    <t xml:space="preserve">X202210440655</t>
  </si>
  <si>
    <t xml:space="preserve">高校校园文化建设视域下对大学生创新思维培养现状路径研究</t>
  </si>
  <si>
    <t xml:space="preserve">张娜</t>
  </si>
  <si>
    <t xml:space="preserve">204040123</t>
  </si>
  <si>
    <t xml:space="preserve">周静</t>
  </si>
  <si>
    <t xml:space="preserve">X202210440708</t>
  </si>
  <si>
    <t xml:space="preserve">压疮创面相关基因的生物信息学分析及美宝湿润烧伤膏治疗机制研究</t>
  </si>
  <si>
    <t xml:space="preserve">李佳仪</t>
  </si>
  <si>
    <t xml:space="preserve">214420110</t>
  </si>
  <si>
    <t xml:space="preserve">X202210440644</t>
  </si>
  <si>
    <t xml:space="preserve">乡村振兴背景下大学生返乡意愿的调查分析</t>
  </si>
  <si>
    <t xml:space="preserve">徐晓彤</t>
  </si>
  <si>
    <t xml:space="preserve">214420136</t>
  </si>
  <si>
    <t xml:space="preserve">陈蕾</t>
  </si>
  <si>
    <t xml:space="preserve">X202210440627</t>
  </si>
  <si>
    <t xml:space="preserve">疫情影响下烟台市老年人对社区护理需求的调查与分析研究</t>
  </si>
  <si>
    <t xml:space="preserve">赵昊男</t>
  </si>
  <si>
    <t xml:space="preserve">204040134</t>
  </si>
  <si>
    <t xml:space="preserve">X202210440706</t>
  </si>
  <si>
    <t xml:space="preserve">医学伦理学视角下我国大学生对器官捐献的认知态度及其效果提升策略研究</t>
  </si>
  <si>
    <t xml:space="preserve">由凯文</t>
  </si>
  <si>
    <t xml:space="preserve">214040722</t>
  </si>
  <si>
    <t xml:space="preserve">X202210440632</t>
  </si>
  <si>
    <t xml:space="preserve">疫情背景下大学生学习自律性及倦怠性与学习效果的相关性研究</t>
  </si>
  <si>
    <t xml:space="preserve">王梦丽</t>
  </si>
  <si>
    <t xml:space="preserve">214420135</t>
  </si>
  <si>
    <t xml:space="preserve">X202210440673</t>
  </si>
  <si>
    <t xml:space="preserve">线上线下混合教育背景下当代大学生自主学习能力、学习投入与学习成效相关性研究</t>
  </si>
  <si>
    <t xml:space="preserve">冯薛睿</t>
  </si>
  <si>
    <t xml:space="preserve">214420137</t>
  </si>
  <si>
    <t xml:space="preserve">X202210440669</t>
  </si>
  <si>
    <t xml:space="preserve">健康生态学视阈下护理本科男生健康素养认知现状及对策研究</t>
  </si>
  <si>
    <t xml:space="preserve">苏靖</t>
  </si>
  <si>
    <t xml:space="preserve">204040211</t>
  </si>
  <si>
    <t xml:space="preserve">王庆华</t>
  </si>
  <si>
    <t xml:space="preserve">X202210440682</t>
  </si>
  <si>
    <t xml:space="preserve">基于干预忠实度理论的糖尿病患者自我效能提升方案构建</t>
  </si>
  <si>
    <t xml:space="preserve">栗慧敏</t>
  </si>
  <si>
    <t xml:space="preserve">214040303</t>
  </si>
  <si>
    <t xml:space="preserve">范燕燕</t>
  </si>
  <si>
    <t xml:space="preserve">X202210440646</t>
  </si>
  <si>
    <t xml:space="preserve">后疫情时代线上与线下混合式教学模式下大学生学习现状的调查研究</t>
  </si>
  <si>
    <t xml:space="preserve">刘娇</t>
  </si>
  <si>
    <t xml:space="preserve">204040331</t>
  </si>
  <si>
    <t xml:space="preserve">X202210440659</t>
  </si>
  <si>
    <t xml:space="preserve">新冠肺炎疫情下家庭教育对大学生心理应激反应的影响</t>
  </si>
  <si>
    <t xml:space="preserve">高嘉怡</t>
  </si>
  <si>
    <t xml:space="preserve">204040105</t>
  </si>
  <si>
    <t xml:space="preserve">X202210440679</t>
  </si>
  <si>
    <t xml:space="preserve">社区信息人际传播背景下老年人健康素养现状分析及科普途径研究</t>
  </si>
  <si>
    <t xml:space="preserve">孙婉萍</t>
  </si>
  <si>
    <t xml:space="preserve">204040312</t>
  </si>
  <si>
    <t xml:space="preserve">沙凯辉</t>
  </si>
  <si>
    <t xml:space="preserve">X202210440639</t>
  </si>
  <si>
    <t xml:space="preserve">日本动漫文化传播对当代大学生价值观的影响研究 </t>
  </si>
  <si>
    <t xml:space="preserve">王琰</t>
  </si>
  <si>
    <t xml:space="preserve">214040549</t>
  </si>
  <si>
    <t xml:space="preserve">王珊珊</t>
  </si>
  <si>
    <t xml:space="preserve">X202210440710</t>
  </si>
  <si>
    <r>
      <rPr>
        <sz val="11"/>
        <rFont val="Noto Sans"/>
        <family val="2"/>
      </rPr>
      <t xml:space="preserve">艾司氯胺酮对小鼠抑郁行为及中缝背核脑区</t>
    </r>
    <r>
      <rPr>
        <sz val="11"/>
        <rFont val="宋体"/>
        <family val="0"/>
        <charset val="134"/>
      </rPr>
      <t xml:space="preserve">BDNF</t>
    </r>
    <r>
      <rPr>
        <sz val="11"/>
        <rFont val="Noto Sans"/>
        <family val="2"/>
      </rPr>
      <t xml:space="preserve">表达的影响</t>
    </r>
  </si>
  <si>
    <t xml:space="preserve">陈鑫宇</t>
  </si>
  <si>
    <t xml:space="preserve">204040326</t>
  </si>
  <si>
    <t xml:space="preserve">静广建</t>
  </si>
  <si>
    <t xml:space="preserve">X202210440686</t>
  </si>
  <si>
    <t xml:space="preserve">社区老年人居家和机构养老认知及意愿研究——以滨州市社区养老为例</t>
  </si>
  <si>
    <t xml:space="preserve">宫奕宁</t>
  </si>
  <si>
    <t xml:space="preserve">204040230</t>
  </si>
  <si>
    <t xml:space="preserve">杨敏</t>
  </si>
  <si>
    <t xml:space="preserve">X202210440600</t>
  </si>
  <si>
    <t xml:space="preserve">基于智慧树平台的混合式教学分布情况研究</t>
  </si>
  <si>
    <t xml:space="preserve">张雯嫣</t>
  </si>
  <si>
    <t xml:space="preserve">214040743</t>
  </si>
  <si>
    <t xml:space="preserve">贾世林</t>
  </si>
  <si>
    <t xml:space="preserve">X202110440014</t>
  </si>
  <si>
    <t xml:space="preserve">血清白蛋白、球蛋白及白球比对非霍奇金淋巴瘤的预后意义</t>
  </si>
  <si>
    <t xml:space="preserve">李玉婷</t>
  </si>
  <si>
    <t xml:space="preserve">194040405</t>
  </si>
  <si>
    <t xml:space="preserve">孙洪坤</t>
  </si>
  <si>
    <t xml:space="preserve">X202110440185</t>
  </si>
  <si>
    <t xml:space="preserve">护理本科生生活节奏与手机依赖、心理健康、睡眠质量的关系研究</t>
  </si>
  <si>
    <t xml:space="preserve">孙文悦</t>
  </si>
  <si>
    <t xml:space="preserve">194040522</t>
  </si>
  <si>
    <t xml:space="preserve">X202210440648</t>
  </si>
  <si>
    <t xml:space="preserve">一款基于精准穴位按摩的上肢袖套</t>
  </si>
  <si>
    <t xml:space="preserve">牛慧敏</t>
  </si>
  <si>
    <t xml:space="preserve">204190315</t>
  </si>
  <si>
    <t xml:space="preserve">石慧</t>
  </si>
  <si>
    <t xml:space="preserve">X202210440591</t>
  </si>
  <si>
    <r>
      <rPr>
        <sz val="11"/>
        <rFont val="Noto Sans"/>
        <family val="2"/>
      </rPr>
      <t xml:space="preserve">超声激发的碳酸钙</t>
    </r>
    <r>
      <rPr>
        <sz val="11"/>
        <rFont val="宋体"/>
        <family val="0"/>
        <charset val="134"/>
      </rPr>
      <t xml:space="preserve">-</t>
    </r>
    <r>
      <rPr>
        <sz val="11"/>
        <rFont val="Noto Sans"/>
        <family val="2"/>
      </rPr>
      <t xml:space="preserve">聚多巴胺</t>
    </r>
    <r>
      <rPr>
        <sz val="11"/>
        <rFont val="宋体"/>
        <family val="0"/>
        <charset val="134"/>
      </rPr>
      <t xml:space="preserve">-</t>
    </r>
    <r>
      <rPr>
        <sz val="11"/>
        <rFont val="Noto Sans"/>
        <family val="2"/>
      </rPr>
      <t xml:space="preserve">异甘草素纳米粒子构建多功能抗肿瘤及癌痛治疗平台</t>
    </r>
  </si>
  <si>
    <t xml:space="preserve">214380103</t>
  </si>
  <si>
    <t xml:space="preserve">王冉冉</t>
  </si>
  <si>
    <t xml:space="preserve">X202210440617</t>
  </si>
  <si>
    <t xml:space="preserve">鞋跟高度与青年女性下肢损伤风险研究</t>
  </si>
  <si>
    <t xml:space="preserve">余子君</t>
  </si>
  <si>
    <t xml:space="preserve">204320125</t>
  </si>
  <si>
    <t xml:space="preserve">X202210440585</t>
  </si>
  <si>
    <t xml:space="preserve">山东省基层医院社区康复现状调查</t>
  </si>
  <si>
    <t xml:space="preserve">杨舒捷</t>
  </si>
  <si>
    <t xml:space="preserve">204190333</t>
  </si>
  <si>
    <t xml:space="preserve">X202210440504</t>
  </si>
  <si>
    <t xml:space="preserve">语料库视野下的现代汉语单音多义词义项分布研究</t>
  </si>
  <si>
    <t xml:space="preserve">王玉婷</t>
  </si>
  <si>
    <t xml:space="preserve">204380149</t>
  </si>
  <si>
    <t xml:space="preserve">X202210440671</t>
  </si>
  <si>
    <t xml:space="preserve">锂硅氧三元电极材料的理论研究 </t>
  </si>
  <si>
    <t xml:space="preserve">张宇</t>
  </si>
  <si>
    <t xml:space="preserve">204190208</t>
  </si>
  <si>
    <t xml:space="preserve">X202210440530</t>
  </si>
  <si>
    <t xml:space="preserve">新冠疫情下刘畊宏网络直播健身火出圈现象的原因及调查分析</t>
  </si>
  <si>
    <t xml:space="preserve">马克静</t>
  </si>
  <si>
    <t xml:space="preserve">204190316</t>
  </si>
  <si>
    <t xml:space="preserve">宫彩燕</t>
  </si>
  <si>
    <t xml:space="preserve">X202210440506</t>
  </si>
  <si>
    <t xml:space="preserve">高校大学生疫情压力感知水平对学习成绩影响的调查研究</t>
  </si>
  <si>
    <t xml:space="preserve">孙笑阳</t>
  </si>
  <si>
    <t xml:space="preserve">204190139</t>
  </si>
  <si>
    <t xml:space="preserve">X202210440695</t>
  </si>
  <si>
    <t xml:space="preserve">基于媒体软件的居家运动对体力活动、心理状况的影响 </t>
  </si>
  <si>
    <t xml:space="preserve">刘雅言</t>
  </si>
  <si>
    <t xml:space="preserve">204380106</t>
  </si>
  <si>
    <t xml:space="preserve">X202210440486</t>
  </si>
  <si>
    <r>
      <rPr>
        <sz val="11"/>
        <rFont val="Noto Sans"/>
        <family val="2"/>
      </rPr>
      <t xml:space="preserve">基于氮基</t>
    </r>
    <r>
      <rPr>
        <sz val="11"/>
        <rFont val="宋体"/>
        <family val="0"/>
        <charset val="134"/>
      </rPr>
      <t xml:space="preserve">MXene</t>
    </r>
    <r>
      <rPr>
        <sz val="11"/>
        <rFont val="Noto Sans"/>
        <family val="2"/>
      </rPr>
      <t xml:space="preserve">体系的</t>
    </r>
    <r>
      <rPr>
        <sz val="11"/>
        <rFont val="宋体"/>
        <family val="0"/>
        <charset val="134"/>
      </rPr>
      <t xml:space="preserve">NRR</t>
    </r>
    <r>
      <rPr>
        <sz val="11"/>
        <rFont val="Noto Sans"/>
        <family val="2"/>
      </rPr>
      <t xml:space="preserve">催化理论设计研究</t>
    </r>
  </si>
  <si>
    <t xml:space="preserve">孙征凯</t>
  </si>
  <si>
    <t xml:space="preserve">204380144</t>
  </si>
  <si>
    <t xml:space="preserve">X202210440136</t>
  </si>
  <si>
    <t xml:space="preserve">北方沿海渔民辅具需求与供应对策研究</t>
  </si>
  <si>
    <t xml:space="preserve">赵毅然</t>
  </si>
  <si>
    <t xml:space="preserve">204320113</t>
  </si>
  <si>
    <t xml:space="preserve">李古强</t>
  </si>
  <si>
    <t xml:space="preserve">X202210440161</t>
  </si>
  <si>
    <t xml:space="preserve">有氧运动结合脐灸治疗大学生失眠的效果观察</t>
  </si>
  <si>
    <t xml:space="preserve">杨国英</t>
  </si>
  <si>
    <t xml:space="preserve">204190233</t>
  </si>
  <si>
    <t xml:space="preserve">X202210440624</t>
  </si>
  <si>
    <t xml:space="preserve">新冠疫情期间学生线上授课与线下堂课之间的转换对学习心理状况影响的调查</t>
  </si>
  <si>
    <t xml:space="preserve">孙金程</t>
  </si>
  <si>
    <t xml:space="preserve">204190314</t>
  </si>
  <si>
    <t xml:space="preserve">X202210440546</t>
  </si>
  <si>
    <t xml:space="preserve">烟台市民康复认知程度调查及分析</t>
  </si>
  <si>
    <t xml:space="preserve">王相征</t>
  </si>
  <si>
    <t xml:space="preserve">204190237</t>
  </si>
  <si>
    <t xml:space="preserve">X202210440079</t>
  </si>
  <si>
    <t xml:space="preserve">疫情封校状态下，广场舞对大学生心理影响的调查分析</t>
  </si>
  <si>
    <t xml:space="preserve">岳孝贤</t>
  </si>
  <si>
    <t xml:space="preserve">204190246</t>
  </si>
  <si>
    <t xml:space="preserve">张孝刚</t>
  </si>
  <si>
    <t xml:space="preserve">X202210440083</t>
  </si>
  <si>
    <t xml:space="preserve">明眸快递柜——视障人士无障碍寄取快递的福星</t>
  </si>
  <si>
    <t xml:space="preserve">胡雪莲</t>
  </si>
  <si>
    <t xml:space="preserve">204190206</t>
  </si>
  <si>
    <t xml:space="preserve">马可</t>
  </si>
  <si>
    <t xml:space="preserve">X202210440128</t>
  </si>
  <si>
    <t xml:space="preserve">广播体操治疗青年特发性脊柱侧弯的生物力学研究</t>
  </si>
  <si>
    <t xml:space="preserve">张利强</t>
  </si>
  <si>
    <t xml:space="preserve">204380113</t>
  </si>
  <si>
    <t xml:space="preserve">X202210440661</t>
  </si>
  <si>
    <r>
      <rPr>
        <sz val="11"/>
        <rFont val="Noto Sans"/>
        <family val="2"/>
      </rPr>
      <t xml:space="preserve">中药敷贴法对</t>
    </r>
    <r>
      <rPr>
        <sz val="11"/>
        <rFont val="宋体"/>
        <family val="0"/>
        <charset val="134"/>
      </rPr>
      <t xml:space="preserve">KOA</t>
    </r>
    <r>
      <rPr>
        <sz val="11"/>
        <rFont val="Noto Sans"/>
        <family val="2"/>
      </rPr>
      <t xml:space="preserve">模型兔关节液炎症因子影响的研究</t>
    </r>
  </si>
  <si>
    <t xml:space="preserve">殷乐禹</t>
  </si>
  <si>
    <t xml:space="preserve">204190202</t>
  </si>
  <si>
    <t xml:space="preserve">X202210440580</t>
  </si>
  <si>
    <t xml:space="preserve">锡烯二维电极体系的锂化性质理论研究</t>
  </si>
  <si>
    <t xml:space="preserve">王雨泽</t>
  </si>
  <si>
    <t xml:space="preserve">214190229</t>
  </si>
  <si>
    <t xml:space="preserve">X202210440540</t>
  </si>
  <si>
    <t xml:space="preserve">一款针对老年人智能养老监护的创新设计</t>
  </si>
  <si>
    <t xml:space="preserve">张万权</t>
  </si>
  <si>
    <t xml:space="preserve">204190204</t>
  </si>
  <si>
    <t xml:space="preserve">X202210440025X</t>
  </si>
  <si>
    <t xml:space="preserve">奇乐产后康复机构</t>
  </si>
  <si>
    <t xml:space="preserve">栾长龙</t>
  </si>
  <si>
    <t xml:space="preserve">204190235</t>
  </si>
  <si>
    <t xml:space="preserve">X202210440522</t>
  </si>
  <si>
    <t xml:space="preserve">五禽戏结合中药敷贴治疗肩周炎的康复干预研究</t>
  </si>
  <si>
    <t xml:space="preserve">张家源</t>
  </si>
  <si>
    <t xml:space="preserve">204190105</t>
  </si>
  <si>
    <t xml:space="preserve">X202210440512</t>
  </si>
  <si>
    <r>
      <rPr>
        <sz val="11"/>
        <rFont val="Noto Sans"/>
        <family val="2"/>
      </rPr>
      <t xml:space="preserve">聚氨酯改性</t>
    </r>
    <r>
      <rPr>
        <sz val="11"/>
        <rFont val="宋体"/>
        <family val="0"/>
        <charset val="134"/>
      </rPr>
      <t xml:space="preserve">PVDF</t>
    </r>
    <r>
      <rPr>
        <sz val="11"/>
        <rFont val="Noto Sans"/>
        <family val="2"/>
      </rPr>
      <t xml:space="preserve">用以提高亲水性能的研究</t>
    </r>
  </si>
  <si>
    <t xml:space="preserve">刘鸿玉</t>
  </si>
  <si>
    <t xml:space="preserve">214190115</t>
  </si>
  <si>
    <t xml:space="preserve">X202210440609</t>
  </si>
  <si>
    <t xml:space="preserve">以兴趣为导向的运动康复对高尿酸血症大学生干预效果的研究</t>
  </si>
  <si>
    <t xml:space="preserve">李彤</t>
  </si>
  <si>
    <t xml:space="preserve">204190332</t>
  </si>
  <si>
    <t xml:space="preserve">X202210440604</t>
  </si>
  <si>
    <t xml:space="preserve">倒走对视障大学生动态平衡能力的影响</t>
  </si>
  <si>
    <t xml:space="preserve">霍茹茹</t>
  </si>
  <si>
    <t xml:space="preserve">204190108</t>
  </si>
  <si>
    <t xml:space="preserve">X202210440016S</t>
  </si>
  <si>
    <t xml:space="preserve">乡村振兴战略背景下体育旅游资源的融合开发研究</t>
  </si>
  <si>
    <t xml:space="preserve">高佳悦</t>
  </si>
  <si>
    <t xml:space="preserve">214320111</t>
  </si>
  <si>
    <t xml:space="preserve">X202210440571</t>
  </si>
  <si>
    <t xml:space="preserve">一维石墨烯纳米带边缘单原子调控用于固氮催化的理论研究</t>
  </si>
  <si>
    <t xml:space="preserve">翟欣宇</t>
  </si>
  <si>
    <t xml:space="preserve">214380144</t>
  </si>
  <si>
    <t xml:space="preserve">X202210440480</t>
  </si>
  <si>
    <t xml:space="preserve">康复专业学生关于毕业季就业与考研的选择</t>
  </si>
  <si>
    <t xml:space="preserve">刘海洁</t>
  </si>
  <si>
    <t xml:space="preserve">204190350</t>
  </si>
  <si>
    <t xml:space="preserve">X202210440564</t>
  </si>
  <si>
    <t xml:space="preserve">生活健康管理系统</t>
  </si>
  <si>
    <t xml:space="preserve">张鑫裕</t>
  </si>
  <si>
    <t xml:space="preserve">204190111</t>
  </si>
  <si>
    <t xml:space="preserve">刘淳承</t>
  </si>
  <si>
    <t xml:space="preserve">X202210440496</t>
  </si>
  <si>
    <r>
      <rPr>
        <sz val="11"/>
        <rFont val="Noto Sans"/>
        <family val="2"/>
      </rPr>
      <t xml:space="preserve">多巴胺改性高钛酸钡</t>
    </r>
    <r>
      <rPr>
        <sz val="11"/>
        <rFont val="宋体"/>
        <family val="0"/>
        <charset val="134"/>
      </rPr>
      <t xml:space="preserve">/PVDF</t>
    </r>
    <r>
      <rPr>
        <sz val="11"/>
        <rFont val="Noto Sans"/>
        <family val="2"/>
      </rPr>
      <t xml:space="preserve">膜的介电性能研究</t>
    </r>
  </si>
  <si>
    <t xml:space="preserve">邢译文</t>
  </si>
  <si>
    <t xml:space="preserve">214190157</t>
  </si>
  <si>
    <t xml:space="preserve">X202210440654</t>
  </si>
  <si>
    <t xml:space="preserve">中小学生特发性脊柱侧凸定期筛查和防治效果研究</t>
  </si>
  <si>
    <t xml:space="preserve">王云祥</t>
  </si>
  <si>
    <t xml:space="preserve">204190222</t>
  </si>
  <si>
    <t xml:space="preserve">沈双</t>
  </si>
  <si>
    <t xml:space="preserve">X202210440517</t>
  </si>
  <si>
    <t xml:space="preserve">老年人智能培训系统</t>
  </si>
  <si>
    <t xml:space="preserve">于新海</t>
  </si>
  <si>
    <t xml:space="preserve">204380114</t>
  </si>
  <si>
    <t xml:space="preserve">X202210440637</t>
  </si>
  <si>
    <t xml:space="preserve"> 医学生基本职业精神知晓水平调研及其对策研究 </t>
  </si>
  <si>
    <t xml:space="preserve">管芳菲</t>
  </si>
  <si>
    <t xml:space="preserve">215020209</t>
  </si>
  <si>
    <t xml:space="preserve">X202210440684</t>
  </si>
  <si>
    <t xml:space="preserve">疫情背景下，基于媒体平台创新使用的新型交互式教学模式在医德教育中的应用——以哔哩哔哩平台为例</t>
  </si>
  <si>
    <t xml:space="preserve">赵媛媛</t>
  </si>
  <si>
    <t xml:space="preserve">205020116</t>
  </si>
  <si>
    <t xml:space="preserve">冯苗</t>
  </si>
  <si>
    <t xml:space="preserve">X202210440194</t>
  </si>
  <si>
    <t xml:space="preserve">互动型陪伴就诊服务体系的研发</t>
  </si>
  <si>
    <t xml:space="preserve">王中骏</t>
  </si>
  <si>
    <t xml:space="preserve">205020238</t>
  </si>
  <si>
    <t xml:space="preserve">贾晓宁</t>
  </si>
  <si>
    <t xml:space="preserve">X202210440140</t>
  </si>
  <si>
    <r>
      <rPr>
        <sz val="11"/>
        <rFont val="宋体"/>
        <family val="0"/>
        <charset val="134"/>
      </rPr>
      <t xml:space="preserve">BSA/Curcumin/CS</t>
    </r>
    <r>
      <rPr>
        <sz val="11"/>
        <rFont val="Noto Sans"/>
        <family val="2"/>
      </rPr>
      <t xml:space="preserve">纳米微球结合水凝胶的制备及生物性能评价</t>
    </r>
  </si>
  <si>
    <t xml:space="preserve">王基诺</t>
  </si>
  <si>
    <t xml:space="preserve">195020338</t>
  </si>
  <si>
    <t xml:space="preserve">张宾</t>
  </si>
  <si>
    <t xml:space="preserve">X202210440090</t>
  </si>
  <si>
    <t xml:space="preserve">肿瘤缺氧放大纳米药物的构建及其抗肿瘤研究</t>
  </si>
  <si>
    <t xml:space="preserve">陈佩</t>
  </si>
  <si>
    <t xml:space="preserve">195020116</t>
  </si>
  <si>
    <t xml:space="preserve">X202210440707</t>
  </si>
  <si>
    <t xml:space="preserve">医学院校大学生深度学习能力现状分析及提升策略</t>
  </si>
  <si>
    <t xml:space="preserve">吴松彦</t>
  </si>
  <si>
    <t xml:space="preserve">205020105</t>
  </si>
  <si>
    <t xml:space="preserve">X202210440658</t>
  </si>
  <si>
    <r>
      <rPr>
        <sz val="11"/>
        <rFont val="Noto Sans"/>
        <family val="2"/>
      </rPr>
      <t xml:space="preserve">牙齿天使</t>
    </r>
    <r>
      <rPr>
        <sz val="11"/>
        <rFont val="宋体"/>
        <family val="0"/>
        <charset val="134"/>
      </rPr>
      <t xml:space="preserve">--</t>
    </r>
    <r>
      <rPr>
        <sz val="11"/>
        <rFont val="Noto Sans"/>
        <family val="2"/>
      </rPr>
      <t xml:space="preserve">您的随身牙齿护理帮手</t>
    </r>
  </si>
  <si>
    <t xml:space="preserve">崔潇艺</t>
  </si>
  <si>
    <t xml:space="preserve">205020131</t>
  </si>
  <si>
    <t xml:space="preserve">X202210440668</t>
  </si>
  <si>
    <t xml:space="preserve">脱细胞鱼皮口腔修复材料的制备及其评价研究</t>
  </si>
  <si>
    <t xml:space="preserve">贾超越</t>
  </si>
  <si>
    <t xml:space="preserve">215020217</t>
  </si>
  <si>
    <t xml:space="preserve">X202210440690</t>
  </si>
  <si>
    <r>
      <rPr>
        <sz val="11"/>
        <rFont val="Noto Sans"/>
        <family val="2"/>
      </rPr>
      <t xml:space="preserve">互联网</t>
    </r>
    <r>
      <rPr>
        <sz val="11"/>
        <rFont val="宋体"/>
        <family val="0"/>
        <charset val="134"/>
      </rPr>
      <t xml:space="preserve">+</t>
    </r>
    <r>
      <rPr>
        <sz val="11"/>
        <rFont val="Noto Sans"/>
        <family val="2"/>
      </rPr>
      <t xml:space="preserve">时代和教改背景下对于严肃游戏与医学教育结合的探索及应用 ——以《医学免疫学》课程为例</t>
    </r>
  </si>
  <si>
    <t xml:space="preserve">陈玉奇</t>
  </si>
  <si>
    <t xml:space="preserve">205020103</t>
  </si>
  <si>
    <t xml:space="preserve">X202210440715</t>
  </si>
  <si>
    <t xml:space="preserve">医学院校大学生对课程思政认知状况分析</t>
  </si>
  <si>
    <t xml:space="preserve">孟欣</t>
  </si>
  <si>
    <t xml:space="preserve">205020221</t>
  </si>
  <si>
    <t xml:space="preserve">X202210440023X</t>
  </si>
  <si>
    <t xml:space="preserve">“准牙医”公众学习平台</t>
  </si>
  <si>
    <t xml:space="preserve">赵文浩</t>
  </si>
  <si>
    <t xml:space="preserve">195020306</t>
  </si>
  <si>
    <t xml:space="preserve">刘玉三</t>
  </si>
  <si>
    <t xml:space="preserve">X202210440642</t>
  </si>
  <si>
    <t xml:space="preserve">智能冲牙器</t>
  </si>
  <si>
    <t xml:space="preserve">周瑜</t>
  </si>
  <si>
    <t xml:space="preserve">205020241</t>
  </si>
  <si>
    <t xml:space="preserve">X202210440697</t>
  </si>
  <si>
    <t xml:space="preserve">互联网时代下对医学常见疾病的自媒体科普宣传</t>
  </si>
  <si>
    <t xml:space="preserve">王姝昕</t>
  </si>
  <si>
    <t xml:space="preserve">205020216</t>
  </si>
  <si>
    <t xml:space="preserve">位晓丹</t>
  </si>
  <si>
    <t xml:space="preserve">X202210440626</t>
  </si>
  <si>
    <t xml:space="preserve">个性化托盘在口腔修复中的应用</t>
  </si>
  <si>
    <t xml:space="preserve">邹菡</t>
  </si>
  <si>
    <t xml:space="preserve">215020210</t>
  </si>
  <si>
    <t xml:space="preserve">张云涛</t>
  </si>
  <si>
    <t xml:space="preserve">X202210440664</t>
  </si>
  <si>
    <r>
      <rPr>
        <sz val="11"/>
        <rFont val="Noto Sans"/>
        <family val="2"/>
      </rPr>
      <t xml:space="preserve">血清中</t>
    </r>
    <r>
      <rPr>
        <sz val="11"/>
        <rFont val="宋体"/>
        <family val="0"/>
        <charset val="134"/>
      </rPr>
      <t xml:space="preserve">IL-6</t>
    </r>
    <r>
      <rPr>
        <sz val="11"/>
        <rFont val="Noto Sans"/>
        <family val="2"/>
      </rPr>
      <t xml:space="preserve">的表达水平与牙周炎相关性的</t>
    </r>
    <r>
      <rPr>
        <sz val="11"/>
        <rFont val="宋体"/>
        <family val="0"/>
        <charset val="134"/>
      </rPr>
      <t xml:space="preserve">meta</t>
    </r>
    <r>
      <rPr>
        <sz val="11"/>
        <rFont val="Noto Sans"/>
        <family val="2"/>
      </rPr>
      <t xml:space="preserve">分析</t>
    </r>
  </si>
  <si>
    <t xml:space="preserve">孙珂欣</t>
  </si>
  <si>
    <t xml:space="preserve">195020319</t>
  </si>
  <si>
    <t xml:space="preserve">X202210440610</t>
  </si>
  <si>
    <t xml:space="preserve">便携式多功能口腔内窥镜</t>
  </si>
  <si>
    <t xml:space="preserve">刘芊荟</t>
  </si>
  <si>
    <t xml:space="preserve">205020214</t>
  </si>
  <si>
    <t xml:space="preserve">X202210440717</t>
  </si>
  <si>
    <t xml:space="preserve">口腔技术人员的社会支持、工作家庭冲突与职业倦怠的调查研究</t>
  </si>
  <si>
    <t xml:space="preserve">刁凯璇</t>
  </si>
  <si>
    <t xml:space="preserve">204270104</t>
  </si>
  <si>
    <t xml:space="preserve">任光辉</t>
  </si>
  <si>
    <t xml:space="preserve">X202210440672</t>
  </si>
  <si>
    <t xml:space="preserve">流动人口子女学前口腔健康情况调研与普及推广研究——以烟台市为例</t>
  </si>
  <si>
    <t xml:space="preserve">阮媛</t>
  </si>
  <si>
    <t xml:space="preserve">204270130</t>
  </si>
  <si>
    <t xml:space="preserve">王玲玲</t>
  </si>
  <si>
    <t xml:space="preserve">X202210440704</t>
  </si>
  <si>
    <t xml:space="preserve">食盐对于牙科石膏模型材料性能影响的探究</t>
  </si>
  <si>
    <t xml:space="preserve">周甲惠</t>
  </si>
  <si>
    <t xml:space="preserve">215020219</t>
  </si>
  <si>
    <t xml:space="preserve">X202210440721</t>
  </si>
  <si>
    <t xml:space="preserve">筑梦微笑——唇腭裂公众号的创建</t>
  </si>
  <si>
    <t xml:space="preserve">张云</t>
  </si>
  <si>
    <t xml:space="preserve">195020323</t>
  </si>
  <si>
    <t xml:space="preserve">S202110440100</t>
  </si>
  <si>
    <r>
      <rPr>
        <sz val="11"/>
        <rFont val="Noto Sans"/>
        <family val="2"/>
      </rPr>
      <t xml:space="preserve">口腔科普</t>
    </r>
    <r>
      <rPr>
        <sz val="11"/>
        <rFont val="宋体"/>
        <family val="0"/>
        <charset val="134"/>
      </rPr>
      <t xml:space="preserve">3D</t>
    </r>
    <r>
      <rPr>
        <sz val="11"/>
        <rFont val="Noto Sans"/>
        <family val="2"/>
      </rPr>
      <t xml:space="preserve">互动动画</t>
    </r>
  </si>
  <si>
    <t xml:space="preserve">陈宇涵</t>
  </si>
  <si>
    <t xml:space="preserve">205020237</t>
  </si>
  <si>
    <t xml:space="preserve">X202110440201</t>
  </si>
  <si>
    <t xml:space="preserve">三维水平上腺样体肥大与颌面部发育相关性的新探索</t>
  </si>
  <si>
    <t xml:space="preserve">李玉梅</t>
  </si>
  <si>
    <t xml:space="preserve">195020213</t>
  </si>
  <si>
    <t xml:space="preserve">刘典伟</t>
  </si>
  <si>
    <t xml:space="preserve">X202110440200</t>
  </si>
  <si>
    <t xml:space="preserve">针对老年人的活动义齿清洁方式和口腔卫生习惯的调查研究</t>
  </si>
  <si>
    <t xml:space="preserve">蓝月</t>
  </si>
  <si>
    <t xml:space="preserve">205020212</t>
  </si>
  <si>
    <t xml:space="preserve">蔡建娜</t>
  </si>
  <si>
    <t xml:space="preserve">X202110440069</t>
  </si>
  <si>
    <r>
      <rPr>
        <sz val="11"/>
        <rFont val="Noto Sans"/>
        <family val="2"/>
      </rPr>
      <t xml:space="preserve">口内扫描与传统取模技术在全瓷冠修复中精准度的</t>
    </r>
    <r>
      <rPr>
        <sz val="11"/>
        <rFont val="宋体"/>
        <family val="0"/>
        <charset val="134"/>
      </rPr>
      <t xml:space="preserve">meta</t>
    </r>
    <r>
      <rPr>
        <sz val="11"/>
        <rFont val="Noto Sans"/>
        <family val="2"/>
      </rPr>
      <t xml:space="preserve">分析</t>
    </r>
  </si>
  <si>
    <t xml:space="preserve">范子涵</t>
  </si>
  <si>
    <t xml:space="preserve">195020107</t>
  </si>
  <si>
    <t xml:space="preserve">王玉敏</t>
  </si>
  <si>
    <t xml:space="preserve">X202210440203</t>
  </si>
  <si>
    <t xml:space="preserve">压力知觉作用下大学生自我效能水平：反刍思维的中介作用</t>
  </si>
  <si>
    <t xml:space="preserve">焦智超</t>
  </si>
  <si>
    <t xml:space="preserve">204110220</t>
  </si>
  <si>
    <t xml:space="preserve">曲海英</t>
  </si>
  <si>
    <t xml:space="preserve">X202210440720</t>
  </si>
  <si>
    <t xml:space="preserve">短视频成瘾的心理影响因素和对策研究</t>
  </si>
  <si>
    <t xml:space="preserve">李佳鑫</t>
  </si>
  <si>
    <t xml:space="preserve">204110221</t>
  </si>
  <si>
    <t xml:space="preserve">徐伟</t>
  </si>
  <si>
    <t xml:space="preserve">X202210440714</t>
  </si>
  <si>
    <t xml:space="preserve">跨文化交流背景下来华留学生文化认知、身份认同和主观幸福感的关系</t>
  </si>
  <si>
    <t xml:space="preserve">万国玉</t>
  </si>
  <si>
    <t xml:space="preserve">204110164</t>
  </si>
  <si>
    <t xml:space="preserve">X202210440723</t>
  </si>
  <si>
    <t xml:space="preserve">非自杀性自伤行为停止的质性研究</t>
  </si>
  <si>
    <t xml:space="preserve">崔凯乐</t>
  </si>
  <si>
    <t xml:space="preserve">214110155</t>
  </si>
  <si>
    <t xml:space="preserve">X202210440007X</t>
  </si>
  <si>
    <t xml:space="preserve">送您一朵小红花   临终关怀圆梦计划</t>
  </si>
  <si>
    <t xml:space="preserve">欧阳锐</t>
  </si>
  <si>
    <t xml:space="preserve">204110201</t>
  </si>
  <si>
    <t xml:space="preserve">张婷婷</t>
  </si>
  <si>
    <t xml:space="preserve">X202210440724</t>
  </si>
  <si>
    <t xml:space="preserve">后疫情期民众“动态清零”与“躺平共存”心理冲突的机制研究</t>
  </si>
  <si>
    <t xml:space="preserve">张金豪</t>
  </si>
  <si>
    <t xml:space="preserve">214110236</t>
  </si>
  <si>
    <t xml:space="preserve">范文翼</t>
  </si>
  <si>
    <t xml:space="preserve">X202210440718</t>
  </si>
  <si>
    <t xml:space="preserve">青少年网络饭圈欺凌的心理影响因素及对策研究</t>
  </si>
  <si>
    <t xml:space="preserve">信怡然</t>
  </si>
  <si>
    <t xml:space="preserve">204110206</t>
  </si>
  <si>
    <t xml:space="preserve">X202210440021X</t>
  </si>
  <si>
    <t xml:space="preserve">心灵补给站</t>
  </si>
  <si>
    <t xml:space="preserve">郭绍奇</t>
  </si>
  <si>
    <t xml:space="preserve">214110224</t>
  </si>
  <si>
    <t xml:space="preserve">X202210440709</t>
  </si>
  <si>
    <t xml:space="preserve">佩戴口罩对面部表情识别能力与社交关系的影响研究</t>
  </si>
  <si>
    <t xml:space="preserve">柏明</t>
  </si>
  <si>
    <t xml:space="preserve">204110106</t>
  </si>
  <si>
    <t xml:space="preserve">X202210440712</t>
  </si>
  <si>
    <t xml:space="preserve">疫情影响下大学生抑郁情绪对风险决策的影响探究</t>
  </si>
  <si>
    <t xml:space="preserve">214110245</t>
  </si>
  <si>
    <t xml:space="preserve">X202210440719</t>
  </si>
  <si>
    <t xml:space="preserve">加工资源视角下的抑制控制和工作记忆关系研究</t>
  </si>
  <si>
    <t xml:space="preserve">X202210440716</t>
  </si>
  <si>
    <r>
      <rPr>
        <sz val="11"/>
        <rFont val="Noto Sans"/>
        <family val="2"/>
      </rPr>
      <t xml:space="preserve">三胎政策及疫情背景下线上心理宣教对产妇进行</t>
    </r>
    <r>
      <rPr>
        <sz val="11"/>
        <rFont val="宋体"/>
        <family val="0"/>
        <charset val="134"/>
      </rPr>
      <t xml:space="preserve">Kegel</t>
    </r>
    <r>
      <rPr>
        <sz val="11"/>
        <rFont val="Noto Sans"/>
        <family val="2"/>
      </rPr>
      <t xml:space="preserve">运动结果的影响</t>
    </r>
  </si>
  <si>
    <t xml:space="preserve">朱鑫萍</t>
  </si>
  <si>
    <t xml:space="preserve">204110108</t>
  </si>
  <si>
    <t xml:space="preserve">原凌虹</t>
  </si>
  <si>
    <t xml:space="preserve">X202210440524</t>
  </si>
  <si>
    <r>
      <rPr>
        <sz val="11"/>
        <rFont val="宋体"/>
        <family val="0"/>
        <charset val="134"/>
      </rPr>
      <t xml:space="preserve">2-4</t>
    </r>
    <r>
      <rPr>
        <sz val="11"/>
        <rFont val="Noto Sans"/>
        <family val="2"/>
      </rPr>
      <t xml:space="preserve">岁儿童语言发育迟缓的家庭教育支持需求研究</t>
    </r>
  </si>
  <si>
    <t xml:space="preserve">陈由可</t>
  </si>
  <si>
    <t xml:space="preserve">214220103</t>
  </si>
  <si>
    <t xml:space="preserve">司培培</t>
  </si>
  <si>
    <t xml:space="preserve">X202210440656</t>
  </si>
  <si>
    <t xml:space="preserve">高校创新素养培育的文化建设研究</t>
  </si>
  <si>
    <t xml:space="preserve">陈一辰</t>
  </si>
  <si>
    <t xml:space="preserve">204220117</t>
  </si>
  <si>
    <t xml:space="preserve">X202210440190</t>
  </si>
  <si>
    <t xml:space="preserve">中西方听力与言语康复学本科课程体系的对比研究</t>
  </si>
  <si>
    <t xml:space="preserve">张棠棣</t>
  </si>
  <si>
    <t xml:space="preserve">204240220</t>
  </si>
  <si>
    <t xml:space="preserve">X202210440688</t>
  </si>
  <si>
    <t xml:space="preserve">视障者教辅器具支持与环境感知</t>
  </si>
  <si>
    <t xml:space="preserve">赵一帆</t>
  </si>
  <si>
    <t xml:space="preserve">205210104</t>
  </si>
  <si>
    <t xml:space="preserve">巩雪梅</t>
  </si>
  <si>
    <t xml:space="preserve">X202210440514</t>
  </si>
  <si>
    <t xml:space="preserve">大学生使用耳机对听力影响的调查研究</t>
  </si>
  <si>
    <t xml:space="preserve">李晓霜</t>
  </si>
  <si>
    <t xml:space="preserve">204240120</t>
  </si>
  <si>
    <t xml:space="preserve">X202210440112</t>
  </si>
  <si>
    <t xml:space="preserve">“四位一体”中医疗法对原发性痛经的干预研究</t>
  </si>
  <si>
    <t xml:space="preserve">张岩</t>
  </si>
  <si>
    <t xml:space="preserve">205210115</t>
  </si>
  <si>
    <t xml:space="preserve">X202210440625</t>
  </si>
  <si>
    <t xml:space="preserve">电针结合拔罐干预治疗大学生肥胖的疗效观察</t>
  </si>
  <si>
    <t xml:space="preserve">姜辉</t>
  </si>
  <si>
    <t xml:space="preserve">215210104</t>
  </si>
  <si>
    <t xml:space="preserve">X202210440692</t>
  </si>
  <si>
    <t xml:space="preserve">医教结合背景下医学院校特殊教育专业大学生岗位胜任力研究</t>
  </si>
  <si>
    <t xml:space="preserve">田薪钰</t>
  </si>
  <si>
    <t xml:space="preserve">204220138</t>
  </si>
  <si>
    <t xml:space="preserve">X202210440024X</t>
  </si>
  <si>
    <t xml:space="preserve">听障生的身份认同和社会交往的关系研究</t>
  </si>
  <si>
    <t xml:space="preserve">刘涛</t>
  </si>
  <si>
    <t xml:space="preserve">204240255</t>
  </si>
  <si>
    <t xml:space="preserve">X202210440550</t>
  </si>
  <si>
    <r>
      <rPr>
        <sz val="11"/>
        <rFont val="Noto Sans"/>
        <family val="2"/>
      </rPr>
      <t xml:space="preserve">“与你同在，一路生花”—手望相助</t>
    </r>
    <r>
      <rPr>
        <sz val="11"/>
        <rFont val="宋体"/>
        <family val="0"/>
        <charset val="134"/>
      </rPr>
      <t xml:space="preserve">APP</t>
    </r>
    <r>
      <rPr>
        <sz val="11"/>
        <rFont val="Noto Sans"/>
        <family val="2"/>
      </rPr>
      <t xml:space="preserve">模型</t>
    </r>
  </si>
  <si>
    <t xml:space="preserve">江心慈</t>
  </si>
  <si>
    <t xml:space="preserve">214400120</t>
  </si>
  <si>
    <t xml:space="preserve">X202210440554</t>
  </si>
  <si>
    <t xml:space="preserve">疫情条件下大学生耳机使用习惯对听力损失的影响及改善噪声性耳聋的研究</t>
  </si>
  <si>
    <t xml:space="preserve">雍奥</t>
  </si>
  <si>
    <t xml:space="preserve">204240149</t>
  </si>
  <si>
    <t xml:space="preserve">X202210440521</t>
  </si>
  <si>
    <r>
      <rPr>
        <sz val="11"/>
        <rFont val="Noto Sans"/>
        <family val="2"/>
      </rPr>
      <t xml:space="preserve">感觉统合</t>
    </r>
    <r>
      <rPr>
        <sz val="11"/>
        <rFont val="宋体"/>
        <family val="0"/>
        <charset val="134"/>
      </rPr>
      <t xml:space="preserve">APP</t>
    </r>
  </si>
  <si>
    <t xml:space="preserve">罗旭</t>
  </si>
  <si>
    <t xml:space="preserve">214240308</t>
  </si>
  <si>
    <t xml:space="preserve">李博</t>
  </si>
  <si>
    <t xml:space="preserve">X202210440023</t>
  </si>
  <si>
    <t xml:space="preserve"> 新媒体赋能“乡村人才振兴”战略的路径研究</t>
  </si>
  <si>
    <t xml:space="preserve">张言</t>
  </si>
  <si>
    <t xml:space="preserve">214220152</t>
  </si>
  <si>
    <t xml:space="preserve">X202210440542</t>
  </si>
  <si>
    <t xml:space="preserve">高校志愿服务活动项目化管理模式的研究</t>
  </si>
  <si>
    <t xml:space="preserve">梁兴雨</t>
  </si>
  <si>
    <t xml:space="preserve">214240219</t>
  </si>
  <si>
    <t xml:space="preserve">慕丽伟</t>
  </si>
  <si>
    <t xml:space="preserve">X202210440621</t>
  </si>
  <si>
    <t xml:space="preserve">对听障人士的心理健康状态的研究</t>
  </si>
  <si>
    <t xml:space="preserve">杨娇</t>
  </si>
  <si>
    <t xml:space="preserve">204240222</t>
  </si>
  <si>
    <t xml:space="preserve">X202210440575</t>
  </si>
  <si>
    <r>
      <rPr>
        <sz val="11"/>
        <rFont val="Noto Sans"/>
        <family val="2"/>
      </rPr>
      <t xml:space="preserve">特殊儿童识字</t>
    </r>
    <r>
      <rPr>
        <sz val="11"/>
        <rFont val="宋体"/>
        <family val="0"/>
        <charset val="134"/>
      </rPr>
      <t xml:space="preserve">APP</t>
    </r>
  </si>
  <si>
    <t xml:space="preserve">曹新菲</t>
  </si>
  <si>
    <t xml:space="preserve">204240231</t>
  </si>
  <si>
    <t xml:space="preserve">X202210440675</t>
  </si>
  <si>
    <r>
      <rPr>
        <sz val="11"/>
        <rFont val="Noto Sans"/>
        <family val="2"/>
      </rPr>
      <t xml:space="preserve">“健康中国”视域下嗓音保健</t>
    </r>
    <r>
      <rPr>
        <sz val="11"/>
        <rFont val="宋体"/>
        <family val="0"/>
        <charset val="134"/>
      </rPr>
      <t xml:space="preserve">O2O</t>
    </r>
    <r>
      <rPr>
        <sz val="11"/>
        <rFont val="Noto Sans"/>
        <family val="2"/>
      </rPr>
      <t xml:space="preserve">模式的探究—以烟威地区高校教师为例</t>
    </r>
  </si>
  <si>
    <t xml:space="preserve">李圆梦</t>
  </si>
  <si>
    <t xml:space="preserve">204240138</t>
  </si>
  <si>
    <t xml:space="preserve">张梓琴</t>
  </si>
  <si>
    <t xml:space="preserve">X202210440022X</t>
  </si>
  <si>
    <r>
      <rPr>
        <sz val="11"/>
        <rFont val="Noto Sans"/>
        <family val="2"/>
      </rPr>
      <t xml:space="preserve">互联网</t>
    </r>
    <r>
      <rPr>
        <sz val="11"/>
        <rFont val="宋体"/>
        <family val="0"/>
        <charset val="134"/>
      </rPr>
      <t xml:space="preserve">+</t>
    </r>
    <r>
      <rPr>
        <sz val="11"/>
        <rFont val="Noto Sans"/>
        <family val="2"/>
      </rPr>
      <t xml:space="preserve">背景下自媒体运营实践模式分析——以本科生“爱特”工作室为例</t>
    </r>
  </si>
  <si>
    <t xml:space="preserve">孟庆琳</t>
  </si>
  <si>
    <t xml:space="preserve">204220155</t>
  </si>
  <si>
    <t xml:space="preserve">X202210440633</t>
  </si>
  <si>
    <t xml:space="preserve">不同情感下元音基频参数特征分析及其在合成语音情感识别中的应用</t>
  </si>
  <si>
    <t xml:space="preserve">姚晓雨</t>
  </si>
  <si>
    <t xml:space="preserve">204240206</t>
  </si>
  <si>
    <t xml:space="preserve">X202210440583</t>
  </si>
  <si>
    <t xml:space="preserve">视障大学生英语学习效果及提升路径研究</t>
  </si>
  <si>
    <t xml:space="preserve">吴幽</t>
  </si>
  <si>
    <t xml:space="preserve">215210102</t>
  </si>
  <si>
    <t xml:space="preserve">X202210440606</t>
  </si>
  <si>
    <r>
      <rPr>
        <sz val="11"/>
        <rFont val="Noto Sans"/>
        <family val="2"/>
      </rPr>
      <t xml:space="preserve">日本</t>
    </r>
    <r>
      <rPr>
        <sz val="11"/>
        <rFont val="宋体"/>
        <family val="0"/>
        <charset val="134"/>
      </rPr>
      <t xml:space="preserve">PMTC</t>
    </r>
    <r>
      <rPr>
        <sz val="11"/>
        <rFont val="Noto Sans"/>
        <family val="2"/>
      </rPr>
      <t xml:space="preserve">口腔保健普及对中国口腔保健体系启示研究</t>
    </r>
  </si>
  <si>
    <t xml:space="preserve">刘浩</t>
  </si>
  <si>
    <t xml:space="preserve">214400107</t>
  </si>
  <si>
    <t xml:space="preserve">刘树泰</t>
  </si>
  <si>
    <t xml:space="preserve">X202210440612</t>
  </si>
  <si>
    <t xml:space="preserve">细针穿刺细胞学联合分子病理检测在甲状腺微小结节诊断中的应用</t>
  </si>
  <si>
    <t xml:space="preserve">李翠平</t>
  </si>
  <si>
    <t xml:space="preserve">204240229</t>
  </si>
  <si>
    <t xml:space="preserve">曾令瑞</t>
  </si>
  <si>
    <t xml:space="preserve">X202210440663</t>
  </si>
  <si>
    <r>
      <rPr>
        <sz val="11"/>
        <rFont val="Noto Sans"/>
        <family val="2"/>
      </rPr>
      <t xml:space="preserve">基于用户体验的智能手机</t>
    </r>
    <r>
      <rPr>
        <sz val="11"/>
        <rFont val="宋体"/>
        <family val="0"/>
        <charset val="134"/>
      </rPr>
      <t xml:space="preserve">APP</t>
    </r>
    <r>
      <rPr>
        <sz val="11"/>
        <rFont val="Noto Sans"/>
        <family val="2"/>
      </rPr>
      <t xml:space="preserve">视觉无障碍功能的研究</t>
    </r>
  </si>
  <si>
    <t xml:space="preserve">楚子晗</t>
  </si>
  <si>
    <t xml:space="preserve">215210141</t>
  </si>
  <si>
    <t xml:space="preserve">李凡</t>
  </si>
  <si>
    <t xml:space="preserve">X202210440698</t>
  </si>
  <si>
    <t xml:space="preserve">智慧云药便利站</t>
  </si>
  <si>
    <t xml:space="preserve">谷乐</t>
  </si>
  <si>
    <t xml:space="preserve">214240226</t>
  </si>
  <si>
    <t xml:space="preserve">吴琳琳</t>
  </si>
  <si>
    <t xml:space="preserve">X202210440683</t>
  </si>
  <si>
    <t xml:space="preserve">视障大学生亲子关系对其社会融合度的影响</t>
  </si>
  <si>
    <t xml:space="preserve">杨春雨</t>
  </si>
  <si>
    <t xml:space="preserve">204240253</t>
  </si>
  <si>
    <t xml:space="preserve">X202210440563</t>
  </si>
  <si>
    <t xml:space="preserve">医教结合背景下特殊教育专业毕业生实习经历对专业认同的影响研究</t>
  </si>
  <si>
    <t xml:space="preserve">单佳慧</t>
  </si>
  <si>
    <t xml:space="preserve">204220107</t>
  </si>
  <si>
    <t xml:space="preserve">张俊芳</t>
  </si>
  <si>
    <t xml:space="preserve">X202210440667</t>
  </si>
  <si>
    <t xml:space="preserve">爱耳护耳，听健未来 ——听力知识科普宣传路径与实践</t>
  </si>
  <si>
    <t xml:space="preserve">张子怡</t>
  </si>
  <si>
    <t xml:space="preserve">214240310</t>
  </si>
  <si>
    <t xml:space="preserve">X202210440674</t>
  </si>
  <si>
    <t xml:space="preserve">无障碍沟通手语转换在文旅中的研究与设计</t>
  </si>
  <si>
    <t xml:space="preserve">黄璟奕</t>
  </si>
  <si>
    <t xml:space="preserve">204240226</t>
  </si>
  <si>
    <t xml:space="preserve">X202210440532</t>
  </si>
  <si>
    <t xml:space="preserve">交流效果促进法对卒中后失语症的作用</t>
  </si>
  <si>
    <t xml:space="preserve">张艺雯</t>
  </si>
  <si>
    <t xml:space="preserve">204240108</t>
  </si>
  <si>
    <t xml:space="preserve">X202210440588</t>
  </si>
  <si>
    <t xml:space="preserve">新媒体背景下医学院校共青团思政工作模式的创新研究</t>
  </si>
  <si>
    <t xml:space="preserve">何颖超</t>
  </si>
  <si>
    <t xml:space="preserve">204240238</t>
  </si>
  <si>
    <t xml:space="preserve">车璐</t>
  </si>
  <si>
    <t xml:space="preserve">X202110440223</t>
  </si>
  <si>
    <t xml:space="preserve">Be Your Eyes</t>
  </si>
  <si>
    <t xml:space="preserve">陈玉娇</t>
  </si>
  <si>
    <t xml:space="preserve">205210118</t>
  </si>
  <si>
    <t xml:space="preserve">X202210440362</t>
  </si>
  <si>
    <t xml:space="preserve">华北大戟抗炎活性物质基础研究</t>
  </si>
  <si>
    <t xml:space="preserve">万晴云</t>
  </si>
  <si>
    <t xml:space="preserve">194040535</t>
  </si>
  <si>
    <t xml:space="preserve">刘德胜</t>
  </si>
  <si>
    <t xml:space="preserve">X202210440039</t>
  </si>
  <si>
    <t xml:space="preserve">钒离子刻蚀二氧化硅用于肿瘤增效治疗的机制研究</t>
  </si>
  <si>
    <t xml:space="preserve">孙康平</t>
  </si>
  <si>
    <t xml:space="preserve">214120603</t>
  </si>
  <si>
    <t xml:space="preserve">X202210440558</t>
  </si>
  <si>
    <r>
      <rPr>
        <sz val="11"/>
        <rFont val="Noto Sans"/>
        <family val="2"/>
      </rPr>
      <t xml:space="preserve">糖基化转移酶</t>
    </r>
    <r>
      <rPr>
        <sz val="11"/>
        <rFont val="宋体"/>
        <family val="0"/>
        <charset val="134"/>
      </rPr>
      <t xml:space="preserve">OGT</t>
    </r>
    <r>
      <rPr>
        <sz val="11"/>
        <rFont val="Noto Sans"/>
        <family val="2"/>
      </rPr>
      <t xml:space="preserve">对胰岛素分泌的影响 </t>
    </r>
  </si>
  <si>
    <t xml:space="preserve">李玟婕</t>
  </si>
  <si>
    <t xml:space="preserve">204080233</t>
  </si>
  <si>
    <t xml:space="preserve">X202210440342</t>
  </si>
  <si>
    <t xml:space="preserve">基于荧光衍生的黄曲霉毒素检测方法研究</t>
  </si>
  <si>
    <t xml:space="preserve">周婷</t>
  </si>
  <si>
    <t xml:space="preserve">204120446</t>
  </si>
  <si>
    <t xml:space="preserve">陈向明</t>
  </si>
  <si>
    <t xml:space="preserve">X202210440178</t>
  </si>
  <si>
    <t xml:space="preserve">姜黄素衍生物抗类风湿性关节炎作用及机制研究</t>
  </si>
  <si>
    <t xml:space="preserve">赵乐辉</t>
  </si>
  <si>
    <t xml:space="preserve">204120321</t>
  </si>
  <si>
    <t xml:space="preserve">X202210440529</t>
  </si>
  <si>
    <t xml:space="preserve">三七总皂苷在比格犬体内的多组分整合药代动力学研究</t>
  </si>
  <si>
    <t xml:space="preserve">康乐媛</t>
  </si>
  <si>
    <t xml:space="preserve">204120526</t>
  </si>
  <si>
    <t xml:space="preserve">寇立娟</t>
  </si>
  <si>
    <t xml:space="preserve">X202210440602</t>
  </si>
  <si>
    <t xml:space="preserve">中药黄花倒水莲有效成分及降血脂作用机制研究</t>
  </si>
  <si>
    <t xml:space="preserve">王昱萱</t>
  </si>
  <si>
    <t xml:space="preserve">214120521</t>
  </si>
  <si>
    <t xml:space="preserve">李孟顺</t>
  </si>
  <si>
    <t xml:space="preserve">X202210440395</t>
  </si>
  <si>
    <t xml:space="preserve">光热双交联抗氧化止血水凝胶伤口敷料的制备与性能研究</t>
  </si>
  <si>
    <t xml:space="preserve">李全政</t>
  </si>
  <si>
    <t xml:space="preserve">204110124</t>
  </si>
  <si>
    <t xml:space="preserve">X202210440392</t>
  </si>
  <si>
    <t xml:space="preserve">广谱抑菌活性微生物的筛选及抑菌机理研究</t>
  </si>
  <si>
    <t xml:space="preserve">周志彬</t>
  </si>
  <si>
    <t xml:space="preserve">204080103</t>
  </si>
  <si>
    <t xml:space="preserve">许维娜</t>
  </si>
  <si>
    <t xml:space="preserve">X202210440608</t>
  </si>
  <si>
    <t xml:space="preserve">含吡啶酮结构的小分子腺苷受体抑制剂的虚拟筛选、合成和生物活性研究</t>
  </si>
  <si>
    <t xml:space="preserve">孙林涛</t>
  </si>
  <si>
    <t xml:space="preserve">204230103</t>
  </si>
  <si>
    <t xml:space="preserve">刘明</t>
  </si>
  <si>
    <t xml:space="preserve">X202210440565</t>
  </si>
  <si>
    <r>
      <rPr>
        <sz val="11"/>
        <rFont val="宋体"/>
        <family val="0"/>
        <charset val="134"/>
      </rPr>
      <t xml:space="preserve">B4GALT1</t>
    </r>
    <r>
      <rPr>
        <sz val="11"/>
        <rFont val="Noto Sans"/>
        <family val="2"/>
      </rPr>
      <t xml:space="preserve">在胰腺癌发生发展中的作用研究</t>
    </r>
  </si>
  <si>
    <t xml:space="preserve">孙明慧</t>
  </si>
  <si>
    <t xml:space="preserve">204120305</t>
  </si>
  <si>
    <t xml:space="preserve">周玲</t>
  </si>
  <si>
    <t xml:space="preserve">X202210440333</t>
  </si>
  <si>
    <t xml:space="preserve">高校大学生不良用药行为调查与分析</t>
  </si>
  <si>
    <t xml:space="preserve">周思睿</t>
  </si>
  <si>
    <t xml:space="preserve">204120648</t>
  </si>
  <si>
    <t xml:space="preserve">X202210440375</t>
  </si>
  <si>
    <t xml:space="preserve">具槽帕拉藻对溶解态有机磷吸收利用能力的研究</t>
  </si>
  <si>
    <t xml:space="preserve">尹玮琳</t>
  </si>
  <si>
    <t xml:space="preserve">204080150</t>
  </si>
  <si>
    <t xml:space="preserve">张小华</t>
  </si>
  <si>
    <t xml:space="preserve">X202210440419</t>
  </si>
  <si>
    <t xml:space="preserve">耐制霉菌素海鞘共附生真菌分离与抗耐药物质的发现</t>
  </si>
  <si>
    <t xml:space="preserve">王鹏越</t>
  </si>
  <si>
    <t xml:space="preserve">204230150</t>
  </si>
  <si>
    <t xml:space="preserve">X202210440401</t>
  </si>
  <si>
    <t xml:space="preserve">千金藤素对小鼠急性肺部炎症的药效学评价</t>
  </si>
  <si>
    <t xml:space="preserve">王志浩</t>
  </si>
  <si>
    <t xml:space="preserve">204120338</t>
  </si>
  <si>
    <t xml:space="preserve">辛文妤</t>
  </si>
  <si>
    <t xml:space="preserve">X202210440330</t>
  </si>
  <si>
    <t xml:space="preserve">基于荧光标记的氨基脲敏感性胺氧化酶的活性测定</t>
  </si>
  <si>
    <t xml:space="preserve">李春丽</t>
  </si>
  <si>
    <t xml:space="preserve">204120304</t>
  </si>
  <si>
    <t xml:space="preserve">X202210440491</t>
  </si>
  <si>
    <r>
      <rPr>
        <sz val="11"/>
        <rFont val="宋体"/>
        <family val="0"/>
        <charset val="134"/>
      </rPr>
      <t xml:space="preserve">3-</t>
    </r>
    <r>
      <rPr>
        <sz val="11"/>
        <rFont val="Noto Sans"/>
        <family val="2"/>
      </rPr>
      <t xml:space="preserve">乙酰胺基香豆素类化合物抗神经炎症作用及机制研究</t>
    </r>
  </si>
  <si>
    <t xml:space="preserve">王飒</t>
  </si>
  <si>
    <t xml:space="preserve">204120350</t>
  </si>
  <si>
    <t xml:space="preserve">李志鹏</t>
  </si>
  <si>
    <t xml:space="preserve">X202210440485</t>
  </si>
  <si>
    <t xml:space="preserve">聚丙烯微塑料通过氧化应激诱导小鼠肝毒性实验研究</t>
  </si>
  <si>
    <t xml:space="preserve">申悦悦</t>
  </si>
  <si>
    <t xml:space="preserve">204120638</t>
  </si>
  <si>
    <t xml:space="preserve">X202210440326</t>
  </si>
  <si>
    <t xml:space="preserve">葛根多糖提取纯化及结构表征</t>
  </si>
  <si>
    <t xml:space="preserve">梁小可</t>
  </si>
  <si>
    <t xml:space="preserve">214120311</t>
  </si>
  <si>
    <t xml:space="preserve">张萌</t>
  </si>
  <si>
    <t xml:space="preserve">X202210440361</t>
  </si>
  <si>
    <t xml:space="preserve">基于苯并噻唑型探针的合成及模拟肿瘤微环境的诊断研究</t>
  </si>
  <si>
    <t xml:space="preserve">姜南</t>
  </si>
  <si>
    <t xml:space="preserve">204120613</t>
  </si>
  <si>
    <t xml:space="preserve">X202210440368</t>
  </si>
  <si>
    <r>
      <rPr>
        <sz val="11"/>
        <rFont val="Noto Sans"/>
        <family val="2"/>
      </rPr>
      <t xml:space="preserve">土鳖虫活性肽干预肠道菌群代谢产物</t>
    </r>
    <r>
      <rPr>
        <sz val="11"/>
        <rFont val="宋体"/>
        <family val="0"/>
        <charset val="134"/>
      </rPr>
      <t xml:space="preserve">GABA</t>
    </r>
    <r>
      <rPr>
        <sz val="11"/>
        <rFont val="Noto Sans"/>
        <family val="2"/>
      </rPr>
      <t xml:space="preserve">降血脂的作用机制研究</t>
    </r>
  </si>
  <si>
    <t xml:space="preserve">祁颖慧</t>
  </si>
  <si>
    <t xml:space="preserve">204300153</t>
  </si>
  <si>
    <t xml:space="preserve">王少平</t>
  </si>
  <si>
    <t xml:space="preserve">X202210440545</t>
  </si>
  <si>
    <t xml:space="preserve">新型吲哚并喹啉类抗肿瘤先导化合物的设计与合成</t>
  </si>
  <si>
    <t xml:space="preserve">孔菊</t>
  </si>
  <si>
    <t xml:space="preserve">204120531</t>
  </si>
  <si>
    <t xml:space="preserve">丛蔚</t>
  </si>
  <si>
    <t xml:space="preserve">X202210440323</t>
  </si>
  <si>
    <t xml:space="preserve">新型聚集诱导荧光化合物的合成及应用</t>
  </si>
  <si>
    <t xml:space="preserve">杨昕睿</t>
  </si>
  <si>
    <t xml:space="preserve">214120411</t>
  </si>
  <si>
    <t xml:space="preserve">黄严</t>
  </si>
  <si>
    <t xml:space="preserve">X202210440390</t>
  </si>
  <si>
    <t xml:space="preserve">制药产物共基质促进变色栓菌降解染料研究</t>
  </si>
  <si>
    <t xml:space="preserve">张记泰</t>
  </si>
  <si>
    <t xml:space="preserve">204230109</t>
  </si>
  <si>
    <t xml:space="preserve">张浩</t>
  </si>
  <si>
    <t xml:space="preserve">X202210440010X</t>
  </si>
  <si>
    <t xml:space="preserve">季铵盐壳聚糖复合膳食纤维饮品的开发</t>
  </si>
  <si>
    <t xml:space="preserve">李梦佳</t>
  </si>
  <si>
    <t xml:space="preserve">214230219</t>
  </si>
  <si>
    <t xml:space="preserve">X202210440427</t>
  </si>
  <si>
    <t xml:space="preserve">基于网络药理学和分子对接探讨四君子汤调控线粒体功能治疗阿尔茨海默病的作用机制</t>
  </si>
  <si>
    <t xml:space="preserve">张玉驰</t>
  </si>
  <si>
    <t xml:space="preserve">214080106</t>
  </si>
  <si>
    <t xml:space="preserve">X202210440501</t>
  </si>
  <si>
    <r>
      <rPr>
        <sz val="11"/>
        <rFont val="Noto Sans"/>
        <family val="2"/>
      </rPr>
      <t xml:space="preserve">基于</t>
    </r>
    <r>
      <rPr>
        <sz val="11"/>
        <rFont val="宋体"/>
        <family val="0"/>
        <charset val="134"/>
      </rPr>
      <t xml:space="preserve">DNA</t>
    </r>
    <r>
      <rPr>
        <sz val="11"/>
        <rFont val="Noto Sans"/>
        <family val="2"/>
      </rPr>
      <t xml:space="preserve">纳米灯笼探针的分子内杂交链式反应用于疾病相关</t>
    </r>
    <r>
      <rPr>
        <sz val="11"/>
        <rFont val="宋体"/>
        <family val="0"/>
        <charset val="134"/>
      </rPr>
      <t xml:space="preserve">mRNA</t>
    </r>
    <r>
      <rPr>
        <sz val="11"/>
        <rFont val="Noto Sans"/>
        <family val="2"/>
      </rPr>
      <t xml:space="preserve">的检测</t>
    </r>
  </si>
  <si>
    <t xml:space="preserve">于慧</t>
  </si>
  <si>
    <t xml:space="preserve">214120423</t>
  </si>
  <si>
    <t xml:space="preserve">王雅馨</t>
  </si>
  <si>
    <t xml:space="preserve">X202210440434</t>
  </si>
  <si>
    <t xml:space="preserve">新型染料掺杂的二氧化硅纳米粒子的设计及其在胆碱检测中的应用</t>
  </si>
  <si>
    <t xml:space="preserve">邵彤</t>
  </si>
  <si>
    <t xml:space="preserve">204120512</t>
  </si>
  <si>
    <t xml:space="preserve">王宁宁</t>
  </si>
  <si>
    <t xml:space="preserve">X202210440595</t>
  </si>
  <si>
    <t xml:space="preserve">中药延胡索中脱氢紫堇碱对幽门螺杆菌脲酶抑制作用的动力学和分子机制研究</t>
  </si>
  <si>
    <t xml:space="preserve">吴昊</t>
  </si>
  <si>
    <t xml:space="preserve">204120426</t>
  </si>
  <si>
    <t xml:space="preserve">李燕妮</t>
  </si>
  <si>
    <t xml:space="preserve">X202210440481</t>
  </si>
  <si>
    <r>
      <rPr>
        <sz val="11"/>
        <rFont val="Noto Sans"/>
        <family val="2"/>
      </rPr>
      <t xml:space="preserve">肺纤维化发生中环状</t>
    </r>
    <r>
      <rPr>
        <sz val="11"/>
        <rFont val="宋体"/>
        <family val="0"/>
        <charset val="134"/>
      </rPr>
      <t xml:space="preserve">RNA</t>
    </r>
    <r>
      <rPr>
        <sz val="11"/>
        <rFont val="Noto Sans"/>
        <family val="2"/>
      </rPr>
      <t xml:space="preserve">翻译功能多肽的筛选与功能研究</t>
    </r>
  </si>
  <si>
    <t xml:space="preserve">南祥虹</t>
  </si>
  <si>
    <t xml:space="preserve">204300126</t>
  </si>
  <si>
    <t xml:space="preserve">X202210440424</t>
  </si>
  <si>
    <t xml:space="preserve">参杞口服液发酵工艺研究与活性成分研究</t>
  </si>
  <si>
    <t xml:space="preserve">张瑞杰</t>
  </si>
  <si>
    <t xml:space="preserve">204300144</t>
  </si>
  <si>
    <t xml:space="preserve">林莺</t>
  </si>
  <si>
    <t xml:space="preserve">X202210440652</t>
  </si>
  <si>
    <r>
      <rPr>
        <sz val="11"/>
        <rFont val="宋体"/>
        <family val="0"/>
        <charset val="134"/>
      </rPr>
      <t xml:space="preserve">1,4,5,6,7,8-</t>
    </r>
    <r>
      <rPr>
        <sz val="11"/>
        <rFont val="Noto Sans"/>
        <family val="2"/>
      </rPr>
      <t xml:space="preserve">六氢吡啶</t>
    </r>
    <r>
      <rPr>
        <sz val="11"/>
        <rFont val="宋体"/>
        <family val="0"/>
        <charset val="134"/>
      </rPr>
      <t xml:space="preserve">[4,3-d]</t>
    </r>
    <r>
      <rPr>
        <sz val="11"/>
        <rFont val="Noto Sans"/>
        <family val="2"/>
      </rPr>
      <t xml:space="preserve">嘧啶类衍生物抗类风湿性关节炎作用及机制研究</t>
    </r>
  </si>
  <si>
    <t xml:space="preserve">刘亚萱</t>
  </si>
  <si>
    <t xml:space="preserve">214120433</t>
  </si>
  <si>
    <t xml:space="preserve">X202210440003</t>
  </si>
  <si>
    <t xml:space="preserve">“实验动物康乐百科君”福利伦理知识微信公众号推广</t>
  </si>
  <si>
    <t xml:space="preserve">姚欣苹</t>
  </si>
  <si>
    <t xml:space="preserve">204300119</t>
  </si>
  <si>
    <t xml:space="preserve">刘厚茹</t>
  </si>
  <si>
    <t xml:space="preserve">X202210440511</t>
  </si>
  <si>
    <r>
      <rPr>
        <sz val="11"/>
        <rFont val="Noto Sans"/>
        <family val="2"/>
      </rPr>
      <t xml:space="preserve">含喹啉结构的</t>
    </r>
    <r>
      <rPr>
        <sz val="11"/>
        <rFont val="宋体"/>
        <family val="0"/>
        <charset val="134"/>
      </rPr>
      <t xml:space="preserve">A2a/A2b</t>
    </r>
    <r>
      <rPr>
        <sz val="11"/>
        <rFont val="Noto Sans"/>
        <family val="2"/>
      </rPr>
      <t xml:space="preserve">双靶点腺苷受体抑制剂的设计、合成和生物活性研究</t>
    </r>
  </si>
  <si>
    <t xml:space="preserve">王佳雯</t>
  </si>
  <si>
    <t xml:space="preserve">204120629</t>
  </si>
  <si>
    <t xml:space="preserve">X202210440413</t>
  </si>
  <si>
    <t xml:space="preserve">基于橙皮苷差向异构体“存在形式”与“显效形式”的陈皮和青皮质量评价新模式的构建</t>
  </si>
  <si>
    <t xml:space="preserve">王嘉茜</t>
  </si>
  <si>
    <t xml:space="preserve">204300105</t>
  </si>
  <si>
    <t xml:space="preserve">王兆昆</t>
  </si>
  <si>
    <t xml:space="preserve">X202210440372</t>
  </si>
  <si>
    <t xml:space="preserve">自创孕妇健身操对妊娠期糖尿病治疗的临床研究 </t>
  </si>
  <si>
    <t xml:space="preserve">杲佳敏</t>
  </si>
  <si>
    <t xml:space="preserve">204120602</t>
  </si>
  <si>
    <t xml:space="preserve">宋玉春</t>
  </si>
  <si>
    <t xml:space="preserve">X202210440105</t>
  </si>
  <si>
    <r>
      <rPr>
        <sz val="11"/>
        <rFont val="Noto Sans"/>
        <family val="2"/>
      </rPr>
      <t xml:space="preserve">一种可常温保存的皮肤创伤修复复合多糖多肽抗菌</t>
    </r>
    <r>
      <rPr>
        <sz val="11"/>
        <rFont val="宋体"/>
        <family val="0"/>
        <charset val="134"/>
      </rPr>
      <t xml:space="preserve">hEGF</t>
    </r>
    <r>
      <rPr>
        <sz val="11"/>
        <rFont val="Noto Sans"/>
        <family val="2"/>
      </rPr>
      <t xml:space="preserve">复合凝胶的研制</t>
    </r>
  </si>
  <si>
    <t xml:space="preserve">路雅淇</t>
  </si>
  <si>
    <t xml:space="preserve">204080142</t>
  </si>
  <si>
    <t xml:space="preserve">姚庆收</t>
  </si>
  <si>
    <t xml:space="preserve">X202210440408</t>
  </si>
  <si>
    <t xml:space="preserve">微塑料对不同磷源条件下具槽帕拉藻的生理影响</t>
  </si>
  <si>
    <t xml:space="preserve">孙仰跃</t>
  </si>
  <si>
    <t xml:space="preserve">204080134</t>
  </si>
  <si>
    <t xml:space="preserve">X202210440337</t>
  </si>
  <si>
    <t xml:space="preserve">新媒体浪潮下“双一流”中医药高校推广传统中医药文化的现状与策略研究</t>
  </si>
  <si>
    <t xml:space="preserve">高滢</t>
  </si>
  <si>
    <t xml:space="preserve">214300128</t>
  </si>
  <si>
    <t xml:space="preserve">X202210440444</t>
  </si>
  <si>
    <r>
      <rPr>
        <sz val="11"/>
        <rFont val="Noto Sans"/>
        <family val="2"/>
      </rPr>
      <t xml:space="preserve">定向</t>
    </r>
    <r>
      <rPr>
        <sz val="11"/>
        <rFont val="宋体"/>
        <family val="0"/>
        <charset val="134"/>
      </rPr>
      <t xml:space="preserve">PLATMC</t>
    </r>
    <r>
      <rPr>
        <sz val="11"/>
        <rFont val="Noto Sans"/>
        <family val="2"/>
      </rPr>
      <t xml:space="preserve">复合纳米纤维膜对伤口愈合的研究</t>
    </r>
  </si>
  <si>
    <t xml:space="preserve">邱佳馨</t>
  </si>
  <si>
    <t xml:space="preserve">214230233</t>
  </si>
  <si>
    <t xml:space="preserve">X202210440417</t>
  </si>
  <si>
    <t xml:space="preserve">仙桃草质量标准的制定</t>
  </si>
  <si>
    <t xml:space="preserve">娄静伊</t>
  </si>
  <si>
    <t xml:space="preserve">204300116</t>
  </si>
  <si>
    <t xml:space="preserve">X202210440449</t>
  </si>
  <si>
    <t xml:space="preserve">基于高效液相色谱技术的蛤蟆草质量控制方法和体外抗氧化活性研究</t>
  </si>
  <si>
    <t xml:space="preserve">张婉莹</t>
  </si>
  <si>
    <t xml:space="preserve">204120529</t>
  </si>
  <si>
    <t xml:space="preserve">赵娟娟</t>
  </si>
  <si>
    <t xml:space="preserve">X202210440458</t>
  </si>
  <si>
    <t xml:space="preserve">基于肿瘤相关巨噬细胞分析间歇性禁食不同时段和时长对肝癌生长的作用</t>
  </si>
  <si>
    <t xml:space="preserve">叶箫杨</t>
  </si>
  <si>
    <t xml:space="preserve">204230137</t>
  </si>
  <si>
    <t xml:space="preserve">X202210440574</t>
  </si>
  <si>
    <t xml:space="preserve">地龙共附生放线菌药物先导物挖掘研究</t>
  </si>
  <si>
    <t xml:space="preserve">李珂凡</t>
  </si>
  <si>
    <t xml:space="preserve">204080242</t>
  </si>
  <si>
    <t xml:space="preserve">张光涛</t>
  </si>
  <si>
    <t xml:space="preserve">X202210440347</t>
  </si>
  <si>
    <t xml:space="preserve">西洋参发酵型葡萄酒酿造工艺研究</t>
  </si>
  <si>
    <t xml:space="preserve">王子睿</t>
  </si>
  <si>
    <t xml:space="preserve">204300133</t>
  </si>
  <si>
    <t xml:space="preserve">菅蓁</t>
  </si>
  <si>
    <t xml:space="preserve">X202210440377</t>
  </si>
  <si>
    <t xml:space="preserve">后疫情时代视障大学生网络英语学习无障碍现状研究</t>
  </si>
  <si>
    <t xml:space="preserve">赵颖</t>
  </si>
  <si>
    <t xml:space="preserve">214120316</t>
  </si>
  <si>
    <t xml:space="preserve">王晓静</t>
  </si>
  <si>
    <t xml:space="preserve">X202210440382</t>
  </si>
  <si>
    <t xml:space="preserve">抗新冠病毒药物千金藤素的高纯度制备工艺研究</t>
  </si>
  <si>
    <t xml:space="preserve">于晓悦</t>
  </si>
  <si>
    <t xml:space="preserve">204120336</t>
  </si>
  <si>
    <t xml:space="preserve">李洪娟</t>
  </si>
  <si>
    <t xml:space="preserve">X202210440353</t>
  </si>
  <si>
    <t xml:space="preserve">基于代谢组学的美早樱桃不同生长期多酚类成分积累与抗氧活性作用</t>
  </si>
  <si>
    <t xml:space="preserve">张震</t>
  </si>
  <si>
    <t xml:space="preserve">204300106</t>
  </si>
  <si>
    <t xml:space="preserve">X202210440508</t>
  </si>
  <si>
    <r>
      <rPr>
        <sz val="11"/>
        <rFont val="Noto Sans"/>
        <family val="2"/>
      </rPr>
      <t xml:space="preserve">基于</t>
    </r>
    <r>
      <rPr>
        <sz val="11"/>
        <rFont val="宋体"/>
        <family val="0"/>
        <charset val="134"/>
      </rPr>
      <t xml:space="preserve">NF-KB-COX-PGE2</t>
    </r>
    <r>
      <rPr>
        <sz val="11"/>
        <rFont val="Noto Sans"/>
        <family val="2"/>
      </rPr>
      <t xml:space="preserve">途径研究羌活胜湿汤治疗关节炎大鼠模型的保护作用</t>
    </r>
  </si>
  <si>
    <t xml:space="preserve">刘国昊</t>
  </si>
  <si>
    <t xml:space="preserve">204120427</t>
  </si>
  <si>
    <t xml:space="preserve">X202110440254</t>
  </si>
  <si>
    <r>
      <rPr>
        <sz val="11"/>
        <rFont val="Noto Sans"/>
        <family val="2"/>
      </rPr>
      <t xml:space="preserve">基于树状聚硅碳烷修饰的</t>
    </r>
    <r>
      <rPr>
        <sz val="11"/>
        <rFont val="宋体"/>
        <family val="0"/>
        <charset val="134"/>
      </rPr>
      <t xml:space="preserve">SERS</t>
    </r>
    <r>
      <rPr>
        <sz val="11"/>
        <rFont val="Noto Sans"/>
        <family val="2"/>
      </rPr>
      <t xml:space="preserve">基地纸芯片检测水中邻苯二酚</t>
    </r>
  </si>
  <si>
    <t xml:space="preserve">潘立涛</t>
  </si>
  <si>
    <t xml:space="preserve">164000105</t>
  </si>
  <si>
    <t xml:space="preserve">林栋</t>
  </si>
  <si>
    <t xml:space="preserve">科学技术处</t>
  </si>
  <si>
    <t xml:space="preserve">X202110440085</t>
  </si>
  <si>
    <r>
      <rPr>
        <sz val="11"/>
        <rFont val="宋体"/>
        <family val="0"/>
        <charset val="134"/>
      </rPr>
      <t xml:space="preserve">α-</t>
    </r>
    <r>
      <rPr>
        <sz val="11"/>
        <rFont val="Noto Sans"/>
        <family val="2"/>
      </rPr>
      <t xml:space="preserve">二羰基化合物检测试剂盒的开发</t>
    </r>
  </si>
  <si>
    <t xml:space="preserve">于佳琦</t>
  </si>
  <si>
    <t xml:space="preserve">194230124</t>
  </si>
  <si>
    <t xml:space="preserve">X202210440562</t>
  </si>
  <si>
    <r>
      <rPr>
        <sz val="11"/>
        <rFont val="宋体"/>
        <family val="0"/>
        <charset val="134"/>
      </rPr>
      <t xml:space="preserve">MRI</t>
    </r>
    <r>
      <rPr>
        <sz val="11"/>
        <rFont val="Noto Sans"/>
        <family val="2"/>
      </rPr>
      <t xml:space="preserve">纹理分析对乳腺癌分级的诊断价值</t>
    </r>
  </si>
  <si>
    <t xml:space="preserve">李彬</t>
  </si>
  <si>
    <t xml:space="preserve">204290150</t>
  </si>
  <si>
    <t xml:space="preserve">贾楠</t>
  </si>
  <si>
    <t xml:space="preserve">X202210440702</t>
  </si>
  <si>
    <r>
      <rPr>
        <sz val="11"/>
        <rFont val="Noto Sans"/>
        <family val="2"/>
      </rPr>
      <t xml:space="preserve">小鼠视交叉上核</t>
    </r>
    <r>
      <rPr>
        <sz val="11"/>
        <rFont val="宋体"/>
        <family val="0"/>
        <charset val="134"/>
      </rPr>
      <t xml:space="preserve">AVP</t>
    </r>
    <r>
      <rPr>
        <sz val="11"/>
        <rFont val="Noto Sans"/>
        <family val="2"/>
      </rPr>
      <t xml:space="preserve">和</t>
    </r>
    <r>
      <rPr>
        <sz val="11"/>
        <rFont val="宋体"/>
        <family val="0"/>
        <charset val="134"/>
      </rPr>
      <t xml:space="preserve">GRPR</t>
    </r>
    <r>
      <rPr>
        <sz val="11"/>
        <rFont val="Noto Sans"/>
        <family val="2"/>
      </rPr>
      <t xml:space="preserve">神经元传出神经纤维的通路机制研究</t>
    </r>
  </si>
  <si>
    <t xml:space="preserve">吴波</t>
  </si>
  <si>
    <t xml:space="preserve">205060125</t>
  </si>
  <si>
    <t xml:space="preserve">周帅</t>
  </si>
  <si>
    <t xml:space="preserve">X202210440629</t>
  </si>
  <si>
    <t xml:space="preserve">关于加强海洋非物质文化遗产的保护与传承措施</t>
  </si>
  <si>
    <t xml:space="preserve">赵巧珍</t>
  </si>
  <si>
    <t xml:space="preserve">214290231</t>
  </si>
  <si>
    <t xml:space="preserve">贺斐</t>
  </si>
  <si>
    <t xml:space="preserve">X202210440578</t>
  </si>
  <si>
    <r>
      <rPr>
        <sz val="11"/>
        <rFont val="Noto Sans"/>
        <family val="2"/>
      </rPr>
      <t xml:space="preserve">基于</t>
    </r>
    <r>
      <rPr>
        <sz val="11"/>
        <rFont val="宋体"/>
        <family val="0"/>
        <charset val="134"/>
      </rPr>
      <t xml:space="preserve">CT</t>
    </r>
    <r>
      <rPr>
        <sz val="11"/>
        <rFont val="Noto Sans"/>
        <family val="2"/>
      </rPr>
      <t xml:space="preserve">灌注成像技术的脑血流灌注状况对帕金森病运动功能影响的研究</t>
    </r>
  </si>
  <si>
    <t xml:space="preserve">王春燕</t>
  </si>
  <si>
    <t xml:space="preserve">195060341</t>
  </si>
  <si>
    <t xml:space="preserve">李威威</t>
  </si>
  <si>
    <t xml:space="preserve">X202210440622</t>
  </si>
  <si>
    <r>
      <rPr>
        <sz val="11"/>
        <rFont val="Noto Sans"/>
        <family val="2"/>
      </rPr>
      <t xml:space="preserve">基于多参数</t>
    </r>
    <r>
      <rPr>
        <sz val="11"/>
        <rFont val="宋体"/>
        <family val="0"/>
        <charset val="134"/>
      </rPr>
      <t xml:space="preserve">MRI</t>
    </r>
    <r>
      <rPr>
        <sz val="11"/>
        <rFont val="Noto Sans"/>
        <family val="2"/>
      </rPr>
      <t xml:space="preserve">的结直肠癌计算机检测候选病灶系统的开发</t>
    </r>
  </si>
  <si>
    <t xml:space="preserve">王学智</t>
  </si>
  <si>
    <t xml:space="preserve">204290148</t>
  </si>
  <si>
    <t xml:space="preserve">刘新凯</t>
  </si>
  <si>
    <t xml:space="preserve">X202210440691</t>
  </si>
  <si>
    <t xml:space="preserve">基于卷积神经网络的食管肿瘤良恶性的病理诊断</t>
  </si>
  <si>
    <t xml:space="preserve">王婷婷</t>
  </si>
  <si>
    <t xml:space="preserve">204290142</t>
  </si>
  <si>
    <t xml:space="preserve">X202210440647</t>
  </si>
  <si>
    <r>
      <rPr>
        <sz val="11"/>
        <rFont val="Noto Sans"/>
        <family val="2"/>
      </rPr>
      <t xml:space="preserve">基于碳纤维的钙离子选择性微电极的制备及在</t>
    </r>
    <r>
      <rPr>
        <sz val="11"/>
        <rFont val="宋体"/>
        <family val="0"/>
        <charset val="134"/>
      </rPr>
      <t xml:space="preserve">PC12</t>
    </r>
    <r>
      <rPr>
        <sz val="11"/>
        <rFont val="Noto Sans"/>
        <family val="2"/>
      </rPr>
      <t xml:space="preserve">细胞单细胞分析中的应用</t>
    </r>
  </si>
  <si>
    <t xml:space="preserve">牛娅惠</t>
  </si>
  <si>
    <t xml:space="preserve">204290204</t>
  </si>
  <si>
    <t xml:space="preserve">X202210440676</t>
  </si>
  <si>
    <r>
      <rPr>
        <sz val="11"/>
        <rFont val="宋体"/>
        <family val="0"/>
        <charset val="134"/>
      </rPr>
      <t xml:space="preserve">miR-138</t>
    </r>
    <r>
      <rPr>
        <sz val="11"/>
        <rFont val="Noto Sans"/>
        <family val="2"/>
      </rPr>
      <t xml:space="preserve">影响非小细胞肺癌细胞生长和迁移及其作用机制探讨</t>
    </r>
  </si>
  <si>
    <t xml:space="preserve">孙英鑫</t>
  </si>
  <si>
    <t xml:space="preserve">204290135</t>
  </si>
  <si>
    <t xml:space="preserve">孙洪芳</t>
  </si>
  <si>
    <t xml:space="preserve">X202210440694</t>
  </si>
  <si>
    <t xml:space="preserve">阿霉素—金纳米簇热敏脂质体在结肠癌治疗中的应用</t>
  </si>
  <si>
    <t xml:space="preserve">陈希</t>
  </si>
  <si>
    <t xml:space="preserve">205060159</t>
  </si>
  <si>
    <t xml:space="preserve">X202210440670</t>
  </si>
  <si>
    <t xml:space="preserve">基于人工智能和影像组学鉴别胰腺炎和胰腺癌的价值研究</t>
  </si>
  <si>
    <t xml:space="preserve">郭蓉</t>
  </si>
  <si>
    <t xml:space="preserve">204290124</t>
  </si>
  <si>
    <t xml:space="preserve">X202210440603</t>
  </si>
  <si>
    <t xml:space="preserve">大学生婚育观念倾向调查</t>
  </si>
  <si>
    <t xml:space="preserve">曹淑琳</t>
  </si>
  <si>
    <t xml:space="preserve">204290108</t>
  </si>
  <si>
    <t xml:space="preserve">李鹏飞</t>
  </si>
  <si>
    <t xml:space="preserve">X202210440653</t>
  </si>
  <si>
    <r>
      <rPr>
        <sz val="11"/>
        <rFont val="宋体"/>
        <family val="0"/>
        <charset val="134"/>
      </rPr>
      <t xml:space="preserve">DCE-MRI</t>
    </r>
    <r>
      <rPr>
        <sz val="11"/>
        <rFont val="Noto Sans"/>
        <family val="2"/>
      </rPr>
      <t xml:space="preserve">在非</t>
    </r>
    <r>
      <rPr>
        <sz val="11"/>
        <rFont val="宋体"/>
        <family val="0"/>
        <charset val="134"/>
      </rPr>
      <t xml:space="preserve">Luminal</t>
    </r>
    <r>
      <rPr>
        <sz val="11"/>
        <rFont val="Noto Sans"/>
        <family val="2"/>
      </rPr>
      <t xml:space="preserve">型乳腺癌新辅助化疗早期疗效评估中的应用研究</t>
    </r>
  </si>
  <si>
    <t xml:space="preserve">聂婧怡</t>
  </si>
  <si>
    <t xml:space="preserve">205060140</t>
  </si>
  <si>
    <t xml:space="preserve">董景敏</t>
  </si>
  <si>
    <t xml:space="preserve">X202210440129</t>
  </si>
  <si>
    <r>
      <rPr>
        <sz val="11"/>
        <rFont val="Noto Sans"/>
        <family val="2"/>
      </rPr>
      <t xml:space="preserve">基于能谱</t>
    </r>
    <r>
      <rPr>
        <sz val="11"/>
        <rFont val="宋体"/>
        <family val="0"/>
        <charset val="134"/>
      </rPr>
      <t xml:space="preserve">CT</t>
    </r>
    <r>
      <rPr>
        <sz val="11"/>
        <rFont val="Noto Sans"/>
        <family val="2"/>
      </rPr>
      <t xml:space="preserve">定量参数及形态学特征构建</t>
    </r>
    <r>
      <rPr>
        <sz val="11"/>
        <rFont val="宋体"/>
        <family val="0"/>
        <charset val="134"/>
      </rPr>
      <t xml:space="preserve">Nomogram</t>
    </r>
    <r>
      <rPr>
        <sz val="11"/>
        <rFont val="Noto Sans"/>
        <family val="2"/>
      </rPr>
      <t xml:space="preserve">模型预测肺腺鳞癌的临床价值研究</t>
    </r>
  </si>
  <si>
    <t xml:space="preserve">魏靖康</t>
  </si>
  <si>
    <t xml:space="preserve">195060109</t>
  </si>
  <si>
    <t xml:space="preserve">张强</t>
  </si>
  <si>
    <t xml:space="preserve">X202210440166</t>
  </si>
  <si>
    <r>
      <rPr>
        <sz val="11"/>
        <rFont val="Noto Sans"/>
        <family val="2"/>
      </rPr>
      <t xml:space="preserve">基于低场核磁共振（</t>
    </r>
    <r>
      <rPr>
        <sz val="11"/>
        <rFont val="宋体"/>
        <family val="0"/>
        <charset val="134"/>
      </rPr>
      <t xml:space="preserve">LF-NMR</t>
    </r>
    <r>
      <rPr>
        <sz val="11"/>
        <rFont val="Noto Sans"/>
        <family val="2"/>
      </rPr>
      <t xml:space="preserve">）技术中主成分分析（</t>
    </r>
    <r>
      <rPr>
        <sz val="11"/>
        <rFont val="宋体"/>
        <family val="0"/>
        <charset val="134"/>
      </rPr>
      <t xml:space="preserve">PCA</t>
    </r>
    <r>
      <rPr>
        <sz val="11"/>
        <rFont val="Noto Sans"/>
        <family val="2"/>
      </rPr>
      <t xml:space="preserve">）对动物软骨的研究</t>
    </r>
  </si>
  <si>
    <t xml:space="preserve">陈于鑫</t>
  </si>
  <si>
    <t xml:space="preserve">204290219</t>
  </si>
  <si>
    <t xml:space="preserve">X202210440607</t>
  </si>
  <si>
    <r>
      <rPr>
        <sz val="11"/>
        <rFont val="宋体"/>
        <family val="0"/>
        <charset val="134"/>
      </rPr>
      <t xml:space="preserve">IL20RB</t>
    </r>
    <r>
      <rPr>
        <sz val="11"/>
        <rFont val="Noto Sans"/>
        <family val="2"/>
      </rPr>
      <t xml:space="preserve">调控乳腺癌转移机制的研究及其精准诊疗</t>
    </r>
  </si>
  <si>
    <t xml:space="preserve">李林阳</t>
  </si>
  <si>
    <t xml:space="preserve">205060121</t>
  </si>
  <si>
    <t xml:space="preserve">X202210440572</t>
  </si>
  <si>
    <r>
      <rPr>
        <sz val="11"/>
        <rFont val="Noto Sans"/>
        <family val="2"/>
      </rPr>
      <t xml:space="preserve">基于人工智能和影像组学的脑膜瘤</t>
    </r>
    <r>
      <rPr>
        <sz val="11"/>
        <rFont val="宋体"/>
        <family val="0"/>
        <charset val="134"/>
      </rPr>
      <t xml:space="preserve">MRI</t>
    </r>
    <r>
      <rPr>
        <sz val="11"/>
        <rFont val="Noto Sans"/>
        <family val="2"/>
      </rPr>
      <t xml:space="preserve">影像辅助诊断系统的开发</t>
    </r>
  </si>
  <si>
    <t xml:space="preserve">王全胤</t>
  </si>
  <si>
    <t xml:space="preserve">204290222</t>
  </si>
  <si>
    <t xml:space="preserve">韩青林</t>
  </si>
  <si>
    <t xml:space="preserve">X202210440660</t>
  </si>
  <si>
    <r>
      <rPr>
        <sz val="11"/>
        <rFont val="Noto Sans"/>
        <family val="2"/>
      </rPr>
      <t xml:space="preserve">新型布尼亚病毒</t>
    </r>
    <r>
      <rPr>
        <sz val="11"/>
        <rFont val="宋体"/>
        <family val="0"/>
        <charset val="134"/>
      </rPr>
      <t xml:space="preserve">SFTSV</t>
    </r>
    <r>
      <rPr>
        <sz val="11"/>
        <rFont val="Noto Sans"/>
        <family val="2"/>
      </rPr>
      <t xml:space="preserve">包膜蛋白</t>
    </r>
    <r>
      <rPr>
        <sz val="11"/>
        <rFont val="宋体"/>
        <family val="0"/>
        <charset val="134"/>
      </rPr>
      <t xml:space="preserve">Gn</t>
    </r>
    <r>
      <rPr>
        <sz val="11"/>
        <rFont val="Noto Sans"/>
        <family val="2"/>
      </rPr>
      <t xml:space="preserve">的糖基化位点鉴定</t>
    </r>
  </si>
  <si>
    <t xml:space="preserve">王佳禾</t>
  </si>
  <si>
    <t xml:space="preserve">205060119</t>
  </si>
  <si>
    <t xml:space="preserve">张娟</t>
  </si>
  <si>
    <t xml:space="preserve">X202210440665</t>
  </si>
  <si>
    <r>
      <rPr>
        <sz val="11"/>
        <rFont val="Noto Sans"/>
        <family val="2"/>
      </rPr>
      <t xml:space="preserve">利用人工智能基于影像组学对增强</t>
    </r>
    <r>
      <rPr>
        <sz val="11"/>
        <rFont val="宋体"/>
        <family val="0"/>
        <charset val="134"/>
      </rPr>
      <t xml:space="preserve">CT</t>
    </r>
    <r>
      <rPr>
        <sz val="11"/>
        <rFont val="Noto Sans"/>
        <family val="2"/>
      </rPr>
      <t xml:space="preserve">原发性肝癌与肝血管瘤的预测</t>
    </r>
  </si>
  <si>
    <t xml:space="preserve">李小鹏</t>
  </si>
  <si>
    <t xml:space="preserve">204290215</t>
  </si>
  <si>
    <t xml:space="preserve">崔运福</t>
  </si>
  <si>
    <t xml:space="preserve">X202210440596</t>
  </si>
  <si>
    <r>
      <rPr>
        <sz val="11"/>
        <rFont val="Noto Sans"/>
        <family val="2"/>
      </rPr>
      <t xml:space="preserve">基于荧光标记的外泌体靶向载体</t>
    </r>
    <r>
      <rPr>
        <sz val="11"/>
        <rFont val="宋体"/>
        <family val="0"/>
        <charset val="134"/>
      </rPr>
      <t xml:space="preserve">iRGD-Exos-CD44</t>
    </r>
    <r>
      <rPr>
        <sz val="11"/>
        <rFont val="Noto Sans"/>
        <family val="2"/>
      </rPr>
      <t xml:space="preserve">解析乳腺癌细胞耐药作用及机制研究 </t>
    </r>
  </si>
  <si>
    <t xml:space="preserve">李雯琪</t>
  </si>
  <si>
    <t xml:space="preserve">194040411</t>
  </si>
  <si>
    <t xml:space="preserve">朱花敏</t>
  </si>
  <si>
    <t xml:space="preserve">X202210440705</t>
  </si>
  <si>
    <r>
      <rPr>
        <sz val="11"/>
        <rFont val="Noto Sans"/>
        <family val="2"/>
      </rPr>
      <t xml:space="preserve">探析</t>
    </r>
    <r>
      <rPr>
        <sz val="11"/>
        <rFont val="宋体"/>
        <family val="0"/>
        <charset val="134"/>
      </rPr>
      <t xml:space="preserve">VR</t>
    </r>
    <r>
      <rPr>
        <sz val="11"/>
        <rFont val="Noto Sans"/>
        <family val="2"/>
      </rPr>
      <t xml:space="preserve">技术在宣传类数字媒体的发展和优化措施</t>
    </r>
  </si>
  <si>
    <t xml:space="preserve">周晓萌</t>
  </si>
  <si>
    <t xml:space="preserve">204290134</t>
  </si>
  <si>
    <t xml:space="preserve">王帅</t>
  </si>
  <si>
    <t xml:space="preserve">X202210440615</t>
  </si>
  <si>
    <r>
      <rPr>
        <sz val="11"/>
        <rFont val="Noto Sans"/>
        <family val="2"/>
      </rPr>
      <t xml:space="preserve">自组装多肽联合</t>
    </r>
    <r>
      <rPr>
        <sz val="11"/>
        <rFont val="宋体"/>
        <family val="0"/>
        <charset val="134"/>
      </rPr>
      <t xml:space="preserve">CXCR4+hUCMSCs</t>
    </r>
    <r>
      <rPr>
        <sz val="11"/>
        <rFont val="Noto Sans"/>
        <family val="2"/>
      </rPr>
      <t xml:space="preserve">对</t>
    </r>
    <r>
      <rPr>
        <sz val="11"/>
        <rFont val="宋体"/>
        <family val="0"/>
        <charset val="134"/>
      </rPr>
      <t xml:space="preserve">POI</t>
    </r>
    <r>
      <rPr>
        <sz val="11"/>
        <rFont val="Noto Sans"/>
        <family val="2"/>
      </rPr>
      <t xml:space="preserve">卵巢中血管生成的作用机制研究</t>
    </r>
  </si>
  <si>
    <t xml:space="preserve">贾思琦</t>
  </si>
  <si>
    <t xml:space="preserve">205060120</t>
  </si>
  <si>
    <t xml:space="preserve">骆倩倩</t>
  </si>
  <si>
    <t xml:space="preserve">X202210440586</t>
  </si>
  <si>
    <t xml:space="preserve">山东沿海城市旅游文创产品及其开发研究</t>
  </si>
  <si>
    <t xml:space="preserve">曹珂铨</t>
  </si>
  <si>
    <t xml:space="preserve">204290102</t>
  </si>
  <si>
    <t xml:space="preserve">X202210440685</t>
  </si>
  <si>
    <r>
      <rPr>
        <sz val="11"/>
        <rFont val="Noto Sans"/>
        <family val="2"/>
      </rPr>
      <t xml:space="preserve">胶东地区新布尼亚病毒</t>
    </r>
    <r>
      <rPr>
        <sz val="11"/>
        <rFont val="宋体"/>
        <family val="0"/>
        <charset val="134"/>
      </rPr>
      <t xml:space="preserve">SFTSV</t>
    </r>
    <r>
      <rPr>
        <sz val="11"/>
        <rFont val="Noto Sans"/>
        <family val="2"/>
      </rPr>
      <t xml:space="preserve">抗体中和</t>
    </r>
    <r>
      <rPr>
        <sz val="11"/>
        <rFont val="宋体"/>
        <family val="0"/>
        <charset val="134"/>
      </rPr>
      <t xml:space="preserve">YTSD</t>
    </r>
    <r>
      <rPr>
        <sz val="11"/>
        <rFont val="Noto Sans"/>
        <family val="2"/>
      </rPr>
      <t xml:space="preserve">分离株的研究</t>
    </r>
  </si>
  <si>
    <t xml:space="preserve">庄嘉鹏</t>
  </si>
  <si>
    <t xml:space="preserve">205060244</t>
  </si>
  <si>
    <t xml:space="preserve">X202210440206</t>
  </si>
  <si>
    <t xml:space="preserve">滨州医学院视障大学生进行体育运动现状调查及对策研究</t>
  </si>
  <si>
    <t xml:space="preserve">陈晓晗</t>
  </si>
  <si>
    <t xml:space="preserve">205060116</t>
  </si>
  <si>
    <t xml:space="preserve">X202210440641</t>
  </si>
  <si>
    <t xml:space="preserve">疫情防控状态下网络亚文化对高校医学生思想与行为影响的探究——以滨州医学院为例</t>
  </si>
  <si>
    <t xml:space="preserve">陈硕</t>
  </si>
  <si>
    <t xml:space="preserve">205060103</t>
  </si>
  <si>
    <t xml:space="preserve">X202110440133</t>
  </si>
  <si>
    <r>
      <rPr>
        <sz val="11"/>
        <rFont val="Noto Sans"/>
        <family val="2"/>
      </rPr>
      <t xml:space="preserve">基于超声卷积神经网络对浸润性乳腺癌</t>
    </r>
    <r>
      <rPr>
        <sz val="11"/>
        <rFont val="宋体"/>
        <family val="0"/>
        <charset val="134"/>
      </rPr>
      <t xml:space="preserve">Luminal </t>
    </r>
    <r>
      <rPr>
        <sz val="11"/>
        <rFont val="Noto Sans"/>
        <family val="2"/>
      </rPr>
      <t xml:space="preserve">分型预测价值的研究</t>
    </r>
  </si>
  <si>
    <t xml:space="preserve">刘馨蔓</t>
  </si>
  <si>
    <t xml:space="preserve">175060130</t>
  </si>
  <si>
    <t xml:space="preserve">孙芳</t>
  </si>
  <si>
    <t xml:space="preserve">X202210440495</t>
  </si>
  <si>
    <t xml:space="preserve">锂锡合金体系中锂离子输运性质的理论研究</t>
  </si>
  <si>
    <t xml:space="preserve">李佳容</t>
  </si>
  <si>
    <t xml:space="preserve">205070432</t>
  </si>
  <si>
    <t xml:space="preserve">X202210440536</t>
  </si>
  <si>
    <t xml:space="preserve">中药外用法对新冠肺炎的预防效果观察 </t>
  </si>
  <si>
    <t xml:space="preserve">张鑫</t>
  </si>
  <si>
    <t xml:space="preserve">205370103</t>
  </si>
  <si>
    <t xml:space="preserve">X202210440577</t>
  </si>
  <si>
    <t xml:space="preserve">针灸治疗结合心理干预加以耳穴沐足综合治疗失眠症的疗效观察</t>
  </si>
  <si>
    <t xml:space="preserve">张文君</t>
  </si>
  <si>
    <t xml:space="preserve">205070344</t>
  </si>
  <si>
    <t xml:space="preserve">X202210440599</t>
  </si>
  <si>
    <t xml:space="preserve">创建“要你安康”公众号传播中医养生知识</t>
  </si>
  <si>
    <t xml:space="preserve">王艺莹</t>
  </si>
  <si>
    <t xml:space="preserve">205070331</t>
  </si>
  <si>
    <t xml:space="preserve">于京平</t>
  </si>
  <si>
    <t xml:space="preserve">X202210440094</t>
  </si>
  <si>
    <t xml:space="preserve">角音配合针刺合谷、太冲穴对肝郁气滞大学生舌象脉象的影响</t>
  </si>
  <si>
    <t xml:space="preserve">205070245</t>
  </si>
  <si>
    <t xml:space="preserve">X202210440464</t>
  </si>
  <si>
    <t xml:space="preserve">新冠疫情影响下群众对中医态度的变化</t>
  </si>
  <si>
    <t xml:space="preserve">张秀秀</t>
  </si>
  <si>
    <t xml:space="preserve">195070414</t>
  </si>
  <si>
    <t xml:space="preserve">王醊恩</t>
  </si>
  <si>
    <t xml:space="preserve">X202210440497</t>
  </si>
  <si>
    <t xml:space="preserve">基于中医文献对围产期抑郁的研究</t>
  </si>
  <si>
    <t xml:space="preserve">韩艺婷</t>
  </si>
  <si>
    <t xml:space="preserve">215370438</t>
  </si>
  <si>
    <t xml:space="preserve">徐文娟</t>
  </si>
  <si>
    <t xml:space="preserve">X202210440544</t>
  </si>
  <si>
    <r>
      <rPr>
        <sz val="11"/>
        <rFont val="Noto Sans"/>
        <family val="2"/>
      </rPr>
      <t xml:space="preserve">益气养阴清肝散结法对阴虚阳亢型</t>
    </r>
    <r>
      <rPr>
        <sz val="11"/>
        <rFont val="宋体"/>
        <family val="0"/>
        <charset val="134"/>
      </rPr>
      <t xml:space="preserve">Graves</t>
    </r>
    <r>
      <rPr>
        <sz val="11"/>
        <rFont val="Noto Sans"/>
        <family val="2"/>
      </rPr>
      <t xml:space="preserve">病的临床疗效观察研究</t>
    </r>
  </si>
  <si>
    <t xml:space="preserve">陈思彤</t>
  </si>
  <si>
    <t xml:space="preserve">205070418</t>
  </si>
  <si>
    <t xml:space="preserve">X202210440454</t>
  </si>
  <si>
    <t xml:space="preserve">雷公藤活性成分抗肿瘤分子机制研究</t>
  </si>
  <si>
    <t xml:space="preserve">张世岩</t>
  </si>
  <si>
    <t xml:space="preserve">205070239</t>
  </si>
  <si>
    <t xml:space="preserve">王彩霞</t>
  </si>
  <si>
    <t xml:space="preserve">X202210440651</t>
  </si>
  <si>
    <t xml:space="preserve">耳穴压豆治疗脂溢性皮炎的可行性研究</t>
  </si>
  <si>
    <t xml:space="preserve">万青</t>
  </si>
  <si>
    <t xml:space="preserve">215070244</t>
  </si>
  <si>
    <t xml:space="preserve">X202210440581</t>
  </si>
  <si>
    <t xml:space="preserve">以中医药为音符，奏响校园文化“三部曲”</t>
  </si>
  <si>
    <t xml:space="preserve">张羽佳</t>
  </si>
  <si>
    <t xml:space="preserve">205070205</t>
  </si>
  <si>
    <t xml:space="preserve">王樱霖</t>
  </si>
  <si>
    <t xml:space="preserve">X202210440448</t>
  </si>
  <si>
    <t xml:space="preserve">基于“中医农业”理论探究中药肥在薄荷种植中的应用研究</t>
  </si>
  <si>
    <t xml:space="preserve">刘召霞</t>
  </si>
  <si>
    <t xml:space="preserve">205070208</t>
  </si>
  <si>
    <t xml:space="preserve">X202210440509</t>
  </si>
  <si>
    <t xml:space="preserve">关于中药类口腔溃疡药物的调研</t>
  </si>
  <si>
    <t xml:space="preserve">王学鹏</t>
  </si>
  <si>
    <t xml:space="preserve">195070506</t>
  </si>
  <si>
    <t xml:space="preserve">X202210440587</t>
  </si>
  <si>
    <t xml:space="preserve">金天格胶囊辅助治疗糖皮质激素性骨质疏松症的疗效及机制研究</t>
  </si>
  <si>
    <t xml:space="preserve">韩伟钰</t>
  </si>
  <si>
    <t xml:space="preserve">195070125</t>
  </si>
  <si>
    <t xml:space="preserve">X202210440020X</t>
  </si>
  <si>
    <t xml:space="preserve">疫情防控常态化背景下打造大学校园中医理疗品牌——“爱滨”</t>
  </si>
  <si>
    <t xml:space="preserve">裴力枢</t>
  </si>
  <si>
    <t xml:space="preserve">215070350</t>
  </si>
  <si>
    <t xml:space="preserve">X202210440678</t>
  </si>
  <si>
    <t xml:space="preserve">耳穴压豆对气虚质大学生正常高值血压的改善作用</t>
  </si>
  <si>
    <t xml:space="preserve">刘玉杰</t>
  </si>
  <si>
    <t xml:space="preserve">215070230</t>
  </si>
  <si>
    <t xml:space="preserve">陈小宇</t>
  </si>
  <si>
    <t xml:space="preserve">X202210440561</t>
  </si>
  <si>
    <t xml:space="preserve">“岐黄经典”—中医经典文化传播微信公众平台的创建与运营</t>
  </si>
  <si>
    <t xml:space="preserve">215070112</t>
  </si>
  <si>
    <t xml:space="preserve">X202210440657</t>
  </si>
  <si>
    <t xml:space="preserve">基于数据挖掘、网络药理学和分子对接探究中药对烧烫伤创面愈合以及疤痕修复的用药特点和作用机制</t>
  </si>
  <si>
    <t xml:space="preserve">窦飞</t>
  </si>
  <si>
    <t xml:space="preserve">195070208</t>
  </si>
  <si>
    <t xml:space="preserve">王亚运</t>
  </si>
  <si>
    <t xml:space="preserve">X202210440069</t>
  </si>
  <si>
    <t xml:space="preserve">助力全科医生开展不同年龄段的疾病预防——以儿童（视力）、青壮年（高血压）、中老年（糖尿病）为例</t>
  </si>
  <si>
    <t xml:space="preserve">王立莹</t>
  </si>
  <si>
    <t xml:space="preserve">205370134</t>
  </si>
  <si>
    <t xml:space="preserve">李子乾</t>
  </si>
  <si>
    <t xml:space="preserve">X202210440662</t>
  </si>
  <si>
    <r>
      <rPr>
        <sz val="11"/>
        <rFont val="Noto Sans"/>
        <family val="2"/>
      </rPr>
      <t xml:space="preserve">基于肠道菌群和</t>
    </r>
    <r>
      <rPr>
        <sz val="11"/>
        <rFont val="宋体"/>
        <family val="0"/>
        <charset val="134"/>
      </rPr>
      <t xml:space="preserve">NLRP3</t>
    </r>
    <r>
      <rPr>
        <sz val="11"/>
        <rFont val="Noto Sans"/>
        <family val="2"/>
      </rPr>
      <t xml:space="preserve">炎症小体探讨白术</t>
    </r>
    <r>
      <rPr>
        <sz val="11"/>
        <rFont val="宋体"/>
        <family val="0"/>
        <charset val="134"/>
      </rPr>
      <t xml:space="preserve">-</t>
    </r>
    <r>
      <rPr>
        <sz val="11"/>
        <rFont val="Noto Sans"/>
        <family val="2"/>
      </rPr>
      <t xml:space="preserve">防风药对对溃疡性结肠炎小鼠的改善作用</t>
    </r>
  </si>
  <si>
    <t xml:space="preserve">陈红</t>
  </si>
  <si>
    <t xml:space="preserve">205070230</t>
  </si>
  <si>
    <t xml:space="preserve">X202210440531</t>
  </si>
  <si>
    <t xml:space="preserve">自拟面膜针对气虚血瘀型人群的美白祛痘疗效观察</t>
  </si>
  <si>
    <t xml:space="preserve">张文钰</t>
  </si>
  <si>
    <t xml:space="preserve">205070330</t>
  </si>
  <si>
    <t xml:space="preserve">林海燕</t>
  </si>
  <si>
    <t xml:space="preserve">X202210440502</t>
  </si>
  <si>
    <t xml:space="preserve">基于宣讲效应的宣讲模式比较研究</t>
  </si>
  <si>
    <t xml:space="preserve">郑欣杰</t>
  </si>
  <si>
    <t xml:space="preserve">194040123</t>
  </si>
  <si>
    <t xml:space="preserve">X202210440516</t>
  </si>
  <si>
    <t xml:space="preserve">中药药渣的可持续利用——药渣枕头的研发与制备</t>
  </si>
  <si>
    <t xml:space="preserve">王亚歌</t>
  </si>
  <si>
    <t xml:space="preserve">215070333</t>
  </si>
  <si>
    <t xml:space="preserve">刘亚楠</t>
  </si>
  <si>
    <t xml:space="preserve">X202210440569</t>
  </si>
  <si>
    <t xml:space="preserve">高校教师下肢静脉曲张发病率及中医外治法干预措施研究</t>
  </si>
  <si>
    <t xml:space="preserve">丛雪飞</t>
  </si>
  <si>
    <t xml:space="preserve">205370105</t>
  </si>
  <si>
    <t xml:space="preserve">X202210440438</t>
  </si>
  <si>
    <t xml:space="preserve">特色中草药唇膏的研发与制备</t>
  </si>
  <si>
    <t xml:space="preserve">孙钰晶</t>
  </si>
  <si>
    <t xml:space="preserve">215070347</t>
  </si>
  <si>
    <t xml:space="preserve">X202210440463</t>
  </si>
  <si>
    <t xml:space="preserve">不同生长期瓜蒌皮的质量比较以及最佳采收期的确定</t>
  </si>
  <si>
    <t xml:space="preserve">张彦钊</t>
  </si>
  <si>
    <t xml:space="preserve">205070235</t>
  </si>
  <si>
    <t xml:space="preserve">X202210440631</t>
  </si>
  <si>
    <t xml:space="preserve">五音疗法联合芳香疗法治疗失眠</t>
  </si>
  <si>
    <t xml:space="preserve">刘智超</t>
  </si>
  <si>
    <t xml:space="preserve">195070239</t>
  </si>
  <si>
    <t xml:space="preserve">X202210440526</t>
  </si>
  <si>
    <t xml:space="preserve">基于外宣资料的中医双语平行语料库建设研究</t>
  </si>
  <si>
    <t xml:space="preserve">李文菲</t>
  </si>
  <si>
    <t xml:space="preserve">215070304</t>
  </si>
  <si>
    <t xml:space="preserve">X202210440445</t>
  </si>
  <si>
    <r>
      <rPr>
        <sz val="11"/>
        <rFont val="Noto Sans"/>
        <family val="2"/>
      </rPr>
      <t xml:space="preserve">“中医微视界”</t>
    </r>
    <r>
      <rPr>
        <sz val="11"/>
        <rFont val="宋体"/>
        <family val="0"/>
        <charset val="134"/>
      </rPr>
      <t xml:space="preserve">-</t>
    </r>
    <r>
      <rPr>
        <sz val="11"/>
        <rFont val="Noto Sans"/>
        <family val="2"/>
      </rPr>
      <t xml:space="preserve">新媒体时代中医药文化传播短视频创作与运营</t>
    </r>
  </si>
  <si>
    <t xml:space="preserve">王文杰</t>
  </si>
  <si>
    <t xml:space="preserve">215070129</t>
  </si>
  <si>
    <t xml:space="preserve">X202210440456</t>
  </si>
  <si>
    <t xml:space="preserve">艾灸盒的设计合理性探究及改良设计</t>
  </si>
  <si>
    <t xml:space="preserve">X202210440096</t>
  </si>
  <si>
    <t xml:space="preserve">对中医药膳的发展中的问题及解决策略的研究分析</t>
  </si>
  <si>
    <t xml:space="preserve">管鑫</t>
  </si>
  <si>
    <t xml:space="preserve">205070121</t>
  </si>
  <si>
    <t xml:space="preserve">王斌胜</t>
  </si>
  <si>
    <t xml:space="preserve">X202210440473</t>
  </si>
  <si>
    <r>
      <rPr>
        <sz val="11"/>
        <rFont val="Noto Sans"/>
        <family val="2"/>
      </rPr>
      <t xml:space="preserve">网络短视频对</t>
    </r>
    <r>
      <rPr>
        <sz val="11"/>
        <rFont val="宋体"/>
        <family val="0"/>
        <charset val="134"/>
      </rPr>
      <t xml:space="preserve">6-12</t>
    </r>
    <r>
      <rPr>
        <sz val="11"/>
        <rFont val="Noto Sans"/>
        <family val="2"/>
      </rPr>
      <t xml:space="preserve">岁儿童价值观影响的调查与分析</t>
    </r>
  </si>
  <si>
    <t xml:space="preserve">葛述声</t>
  </si>
  <si>
    <t xml:space="preserve">205070237</t>
  </si>
  <si>
    <t xml:space="preserve">卞伟华</t>
  </si>
  <si>
    <t xml:space="preserve">X202210440613</t>
  </si>
  <si>
    <t xml:space="preserve">八段锦联合耳穴贴压疗法对大学生失眠的研究</t>
  </si>
  <si>
    <t xml:space="preserve">李佳梦</t>
  </si>
  <si>
    <t xml:space="preserve">195070132</t>
  </si>
  <si>
    <t xml:space="preserve">X202210440638</t>
  </si>
  <si>
    <r>
      <rPr>
        <sz val="11"/>
        <rFont val="Noto Sans"/>
        <family val="2"/>
      </rPr>
      <t xml:space="preserve">健脾化痰汤治疗</t>
    </r>
    <r>
      <rPr>
        <sz val="11"/>
        <rFont val="宋体"/>
        <family val="0"/>
        <charset val="134"/>
      </rPr>
      <t xml:space="preserve">2</t>
    </r>
    <r>
      <rPr>
        <sz val="11"/>
        <rFont val="Noto Sans"/>
        <family val="2"/>
      </rPr>
      <t xml:space="preserve">型糖尿病合并非酒精性脂肪肝的临床疗效观察</t>
    </r>
  </si>
  <si>
    <t xml:space="preserve">钱叶</t>
  </si>
  <si>
    <t xml:space="preserve">205070417</t>
  </si>
  <si>
    <t xml:space="preserve">X202110440105</t>
  </si>
  <si>
    <t xml:space="preserve">艾叶挥发油常用提取工艺的比较</t>
  </si>
  <si>
    <t xml:space="preserve">解雨轩</t>
  </si>
  <si>
    <t xml:space="preserve">195070323</t>
  </si>
  <si>
    <t xml:space="preserve">X202110440196</t>
  </si>
  <si>
    <t xml:space="preserve">基于数据挖掘中医治疗血管神经性头痛的用药规律研究</t>
  </si>
  <si>
    <t xml:space="preserve">胡新越</t>
  </si>
  <si>
    <t xml:space="preserve">195070301</t>
  </si>
  <si>
    <t xml:space="preserve">X202110440109</t>
  </si>
  <si>
    <t xml:space="preserve">“金种子计划”以实践传承创新中医药传统文化</t>
  </si>
  <si>
    <t xml:space="preserve">秦康龙</t>
  </si>
  <si>
    <t xml:space="preserve">195070438</t>
  </si>
  <si>
    <t xml:space="preserve">X202110440113</t>
  </si>
  <si>
    <t xml:space="preserve">肿瘤的中医学形成机制及治疗源流探析</t>
  </si>
  <si>
    <t xml:space="preserve">蒋仪琨</t>
  </si>
  <si>
    <t xml:space="preserve">195070308</t>
  </si>
  <si>
    <t xml:space="preserve">X202110440111</t>
  </si>
  <si>
    <r>
      <rPr>
        <sz val="11"/>
        <rFont val="宋体"/>
        <family val="0"/>
        <charset val="134"/>
      </rPr>
      <t xml:space="preserve">PM2.5</t>
    </r>
    <r>
      <rPr>
        <sz val="11"/>
        <rFont val="Noto Sans"/>
        <family val="2"/>
      </rPr>
      <t xml:space="preserve">诱导肺损伤的机制研究</t>
    </r>
  </si>
  <si>
    <t xml:space="preserve">王昊</t>
  </si>
  <si>
    <t xml:space="preserve">195070245</t>
  </si>
  <si>
    <t xml:space="preserve">X202110440193</t>
  </si>
  <si>
    <t xml:space="preserve">基于证候理论观察细辛对寒热咳嗽大鼠模型的肾毒性研究</t>
  </si>
  <si>
    <t xml:space="preserve">王蕊</t>
  </si>
  <si>
    <t xml:space="preserve">195070302</t>
  </si>
  <si>
    <t xml:space="preserve">X202110440187</t>
  </si>
  <si>
    <t xml:space="preserve">基于数据挖掘的“肺与大肠相表里”理论治疗腹泻型肠易激综合征的用药规律研究</t>
  </si>
  <si>
    <t xml:space="preserve">罗云晓</t>
  </si>
  <si>
    <t xml:space="preserve">195070305</t>
  </si>
  <si>
    <t xml:space="preserve">姜侠</t>
  </si>
  <si>
    <t xml:space="preserve">X202110440183</t>
  </si>
  <si>
    <t xml:space="preserve">艾灸神阙穴结合针灸承浆穴对寒湿困脾型溃疡性结肠炎的疗效探究</t>
  </si>
  <si>
    <t xml:space="preserve">杨婷茹</t>
  </si>
  <si>
    <t xml:space="preserve">195070234</t>
  </si>
  <si>
    <t xml:space="preserve">X202110440107</t>
  </si>
  <si>
    <t xml:space="preserve">生活习惯与中医体质的关联性研究</t>
  </si>
  <si>
    <t xml:space="preserve">王子科</t>
  </si>
  <si>
    <t xml:space="preserve">195070424</t>
  </si>
  <si>
    <t xml:space="preserve">S202110440134</t>
  </si>
  <si>
    <t xml:space="preserve">不同体质健康大学生的舌脉象特征比较</t>
  </si>
  <si>
    <t xml:space="preserve">冯润泽</t>
  </si>
  <si>
    <t xml:space="preserve">195070539</t>
  </si>
  <si>
    <t xml:space="preserve">X202110440009X</t>
  </si>
  <si>
    <r>
      <rPr>
        <sz val="11"/>
        <rFont val="Noto Sans"/>
        <family val="2"/>
      </rPr>
      <t xml:space="preserve">饮食</t>
    </r>
    <r>
      <rPr>
        <sz val="11"/>
        <rFont val="宋体"/>
        <family val="0"/>
        <charset val="134"/>
      </rPr>
      <t xml:space="preserve">-</t>
    </r>
    <r>
      <rPr>
        <sz val="11"/>
        <rFont val="Noto Sans"/>
        <family val="2"/>
      </rPr>
      <t xml:space="preserve">营养</t>
    </r>
    <r>
      <rPr>
        <sz val="11"/>
        <rFont val="宋体"/>
        <family val="0"/>
        <charset val="134"/>
      </rPr>
      <t xml:space="preserve">-</t>
    </r>
    <r>
      <rPr>
        <sz val="11"/>
        <rFont val="Noto Sans"/>
        <family val="2"/>
      </rPr>
      <t xml:space="preserve">健康一体化管理有限公司</t>
    </r>
  </si>
  <si>
    <t xml:space="preserve">庞体洋</t>
  </si>
  <si>
    <t xml:space="preserve">175010732</t>
  </si>
  <si>
    <t xml:space="preserve">张兴元</t>
  </si>
  <si>
    <t xml:space="preserve">终止</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4"/>
  <sheetViews>
    <sheetView showFormulas="false" showGridLines="true" showRowColHeaders="true" showZeros="true" rightToLeft="false" tabSelected="true" showOutlineSymbols="true" defaultGridColor="true" view="normal" topLeftCell="B376" colorId="64" zoomScale="110" zoomScaleNormal="110" zoomScalePageLayoutView="100" workbookViewId="0">
      <selection pane="topLeft" activeCell="E709" activeCellId="0" sqref="E709"/>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4.59"/>
    <col collapsed="false" customWidth="true" hidden="false" outlineLevel="0" max="3" min="3" style="1" width="53.19"/>
    <col collapsed="false" customWidth="false" hidden="false" outlineLevel="0" max="4" min="4" style="1" width="8.99"/>
    <col collapsed="false" customWidth="true" hidden="false" outlineLevel="0" max="5" min="5" style="1" width="11.39"/>
    <col collapsed="false" customWidth="true" hidden="false" outlineLevel="0" max="6" min="6" style="1" width="10.89"/>
    <col collapsed="false" customWidth="true" hidden="false" outlineLevel="0" max="7" min="7" style="2" width="19.49"/>
    <col collapsed="false" customWidth="true" hidden="false" outlineLevel="0" max="8" min="8" style="3" width="16.09"/>
    <col collapsed="false" customWidth="true" hidden="true" outlineLevel="0" max="9" min="9" style="1" width="14.39"/>
    <col collapsed="false" customWidth="false" hidden="false" outlineLevel="0" max="10" min="10" style="1" width="8.99"/>
    <col collapsed="false" customWidth="false" hidden="false" outlineLevel="0" max="257" min="11" style="4" width="8.99"/>
  </cols>
  <sheetData>
    <row r="1" customFormat="false" ht="50.25" hidden="false" customHeight="true" outlineLevel="0" collapsed="false">
      <c r="A1" s="5" t="s">
        <v>0</v>
      </c>
      <c r="B1" s="5"/>
      <c r="C1" s="5"/>
      <c r="D1" s="5"/>
      <c r="E1" s="5"/>
      <c r="F1" s="5"/>
      <c r="G1" s="5"/>
      <c r="H1" s="5"/>
      <c r="I1" s="5"/>
      <c r="J1" s="5"/>
      <c r="K1" s="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95" hidden="false" customHeight="true" outlineLevel="0" collapsed="false">
      <c r="A2" s="7" t="s">
        <v>1</v>
      </c>
      <c r="B2" s="7" t="s">
        <v>2</v>
      </c>
      <c r="C2" s="7" t="s">
        <v>3</v>
      </c>
      <c r="D2" s="7" t="s">
        <v>4</v>
      </c>
      <c r="E2" s="7" t="s">
        <v>5</v>
      </c>
      <c r="F2" s="7" t="s">
        <v>6</v>
      </c>
      <c r="G2" s="8" t="s">
        <v>7</v>
      </c>
      <c r="H2" s="9" t="s">
        <v>8</v>
      </c>
      <c r="I2" s="7" t="s">
        <v>7</v>
      </c>
      <c r="J2" s="7" t="s">
        <v>9</v>
      </c>
    </row>
    <row r="3" customFormat="false" ht="15.6" hidden="false" customHeight="false" outlineLevel="0" collapsed="false">
      <c r="A3" s="10" t="s">
        <v>10</v>
      </c>
      <c r="B3" s="10" t="s">
        <v>11</v>
      </c>
      <c r="C3" s="10" t="s">
        <v>12</v>
      </c>
      <c r="D3" s="11" t="s">
        <v>13</v>
      </c>
      <c r="E3" s="11" t="s">
        <v>14</v>
      </c>
      <c r="F3" s="10" t="s">
        <v>15</v>
      </c>
      <c r="G3" s="12" t="s">
        <v>16</v>
      </c>
      <c r="H3" s="13" t="s">
        <v>17</v>
      </c>
      <c r="I3" s="11" t="s">
        <v>18</v>
      </c>
      <c r="J3" s="11" t="s">
        <v>19</v>
      </c>
    </row>
    <row r="4" customFormat="false" ht="15.6" hidden="false" customHeight="false" outlineLevel="0" collapsed="false">
      <c r="A4" s="10" t="s">
        <v>20</v>
      </c>
      <c r="B4" s="10" t="s">
        <v>21</v>
      </c>
      <c r="C4" s="11" t="s">
        <v>22</v>
      </c>
      <c r="D4" s="11" t="s">
        <v>13</v>
      </c>
      <c r="E4" s="11" t="s">
        <v>23</v>
      </c>
      <c r="F4" s="10" t="s">
        <v>24</v>
      </c>
      <c r="G4" s="12" t="s">
        <v>16</v>
      </c>
      <c r="H4" s="11" t="s">
        <v>25</v>
      </c>
      <c r="I4" s="11" t="s">
        <v>18</v>
      </c>
      <c r="J4" s="11" t="s">
        <v>19</v>
      </c>
    </row>
    <row r="5" customFormat="false" ht="15.6" hidden="false" customHeight="false" outlineLevel="0" collapsed="false">
      <c r="A5" s="10" t="s">
        <v>10</v>
      </c>
      <c r="B5" s="10" t="s">
        <v>26</v>
      </c>
      <c r="C5" s="11" t="s">
        <v>27</v>
      </c>
      <c r="D5" s="11" t="s">
        <v>13</v>
      </c>
      <c r="E5" s="11" t="s">
        <v>28</v>
      </c>
      <c r="F5" s="10" t="s">
        <v>29</v>
      </c>
      <c r="G5" s="12" t="s">
        <v>30</v>
      </c>
      <c r="H5" s="13" t="s">
        <v>31</v>
      </c>
      <c r="I5" s="11" t="s">
        <v>30</v>
      </c>
      <c r="J5" s="11" t="s">
        <v>19</v>
      </c>
    </row>
    <row r="6" customFormat="false" ht="15.6" hidden="false" customHeight="false" outlineLevel="0" collapsed="false">
      <c r="A6" s="10" t="s">
        <v>10</v>
      </c>
      <c r="B6" s="10" t="s">
        <v>32</v>
      </c>
      <c r="C6" s="11" t="s">
        <v>33</v>
      </c>
      <c r="D6" s="11" t="s">
        <v>13</v>
      </c>
      <c r="E6" s="11" t="s">
        <v>34</v>
      </c>
      <c r="F6" s="10" t="s">
        <v>35</v>
      </c>
      <c r="G6" s="12" t="s">
        <v>30</v>
      </c>
      <c r="H6" s="13" t="s">
        <v>36</v>
      </c>
      <c r="I6" s="11" t="s">
        <v>18</v>
      </c>
      <c r="J6" s="11" t="s">
        <v>19</v>
      </c>
    </row>
    <row r="7" customFormat="false" ht="15.6" hidden="false" customHeight="false" outlineLevel="0" collapsed="false">
      <c r="A7" s="10" t="s">
        <v>10</v>
      </c>
      <c r="B7" s="10" t="s">
        <v>37</v>
      </c>
      <c r="C7" s="10" t="s">
        <v>38</v>
      </c>
      <c r="D7" s="11" t="s">
        <v>13</v>
      </c>
      <c r="E7" s="11" t="s">
        <v>39</v>
      </c>
      <c r="F7" s="10" t="s">
        <v>40</v>
      </c>
      <c r="G7" s="12" t="s">
        <v>30</v>
      </c>
      <c r="H7" s="13" t="s">
        <v>41</v>
      </c>
      <c r="I7" s="11" t="s">
        <v>18</v>
      </c>
      <c r="J7" s="11" t="s">
        <v>19</v>
      </c>
    </row>
    <row r="8" customFormat="false" ht="15.6" hidden="false" customHeight="false" outlineLevel="0" collapsed="false">
      <c r="A8" s="10" t="s">
        <v>10</v>
      </c>
      <c r="B8" s="10" t="s">
        <v>42</v>
      </c>
      <c r="C8" s="11" t="s">
        <v>43</v>
      </c>
      <c r="D8" s="11" t="s">
        <v>13</v>
      </c>
      <c r="E8" s="11" t="s">
        <v>44</v>
      </c>
      <c r="F8" s="10" t="s">
        <v>45</v>
      </c>
      <c r="G8" s="12" t="s">
        <v>30</v>
      </c>
      <c r="H8" s="13" t="s">
        <v>46</v>
      </c>
      <c r="I8" s="11" t="s">
        <v>47</v>
      </c>
      <c r="J8" s="11" t="s">
        <v>19</v>
      </c>
    </row>
    <row r="9" customFormat="false" ht="15.6" hidden="false" customHeight="false" outlineLevel="0" collapsed="false">
      <c r="A9" s="10" t="s">
        <v>20</v>
      </c>
      <c r="B9" s="10" t="s">
        <v>48</v>
      </c>
      <c r="C9" s="11" t="s">
        <v>49</v>
      </c>
      <c r="D9" s="11" t="s">
        <v>13</v>
      </c>
      <c r="E9" s="11" t="s">
        <v>50</v>
      </c>
      <c r="F9" s="10" t="s">
        <v>51</v>
      </c>
      <c r="G9" s="12" t="s">
        <v>30</v>
      </c>
      <c r="H9" s="11" t="s">
        <v>52</v>
      </c>
      <c r="I9" s="11" t="s">
        <v>18</v>
      </c>
      <c r="J9" s="11" t="s">
        <v>19</v>
      </c>
    </row>
    <row r="10" customFormat="false" ht="15.6" hidden="false" customHeight="false" outlineLevel="0" collapsed="false">
      <c r="A10" s="10" t="s">
        <v>10</v>
      </c>
      <c r="B10" s="10" t="s">
        <v>53</v>
      </c>
      <c r="C10" s="11" t="s">
        <v>54</v>
      </c>
      <c r="D10" s="11" t="s">
        <v>13</v>
      </c>
      <c r="E10" s="11" t="s">
        <v>55</v>
      </c>
      <c r="F10" s="10" t="s">
        <v>56</v>
      </c>
      <c r="G10" s="12" t="s">
        <v>57</v>
      </c>
      <c r="H10" s="13" t="s">
        <v>58</v>
      </c>
      <c r="I10" s="11" t="s">
        <v>57</v>
      </c>
      <c r="J10" s="11" t="s">
        <v>19</v>
      </c>
    </row>
    <row r="11" customFormat="false" ht="15.6" hidden="false" customHeight="false" outlineLevel="0" collapsed="false">
      <c r="A11" s="10" t="s">
        <v>10</v>
      </c>
      <c r="B11" s="10" t="s">
        <v>59</v>
      </c>
      <c r="C11" s="10" t="s">
        <v>60</v>
      </c>
      <c r="D11" s="11" t="s">
        <v>13</v>
      </c>
      <c r="E11" s="11" t="s">
        <v>61</v>
      </c>
      <c r="F11" s="10" t="s">
        <v>62</v>
      </c>
      <c r="G11" s="12" t="s">
        <v>63</v>
      </c>
      <c r="H11" s="13" t="s">
        <v>64</v>
      </c>
      <c r="I11" s="11" t="s">
        <v>63</v>
      </c>
      <c r="J11" s="11" t="s">
        <v>19</v>
      </c>
    </row>
    <row r="12" customFormat="false" ht="15.6" hidden="false" customHeight="false" outlineLevel="0" collapsed="false">
      <c r="A12" s="10" t="s">
        <v>10</v>
      </c>
      <c r="B12" s="10" t="s">
        <v>65</v>
      </c>
      <c r="C12" s="11" t="s">
        <v>66</v>
      </c>
      <c r="D12" s="11" t="s">
        <v>13</v>
      </c>
      <c r="E12" s="11" t="s">
        <v>67</v>
      </c>
      <c r="F12" s="10" t="s">
        <v>68</v>
      </c>
      <c r="G12" s="12" t="s">
        <v>63</v>
      </c>
      <c r="H12" s="13" t="s">
        <v>69</v>
      </c>
      <c r="I12" s="11" t="s">
        <v>63</v>
      </c>
      <c r="J12" s="11" t="s">
        <v>19</v>
      </c>
    </row>
    <row r="13" customFormat="false" ht="15.6" hidden="false" customHeight="false" outlineLevel="0" collapsed="false">
      <c r="A13" s="10" t="s">
        <v>10</v>
      </c>
      <c r="B13" s="10" t="s">
        <v>70</v>
      </c>
      <c r="C13" s="11" t="s">
        <v>71</v>
      </c>
      <c r="D13" s="11" t="s">
        <v>13</v>
      </c>
      <c r="E13" s="11" t="s">
        <v>72</v>
      </c>
      <c r="F13" s="10" t="s">
        <v>73</v>
      </c>
      <c r="G13" s="12" t="s">
        <v>63</v>
      </c>
      <c r="H13" s="13" t="s">
        <v>74</v>
      </c>
      <c r="I13" s="11" t="s">
        <v>75</v>
      </c>
      <c r="J13" s="11" t="s">
        <v>19</v>
      </c>
    </row>
    <row r="14" customFormat="false" ht="15.6" hidden="false" customHeight="false" outlineLevel="0" collapsed="false">
      <c r="A14" s="10" t="s">
        <v>20</v>
      </c>
      <c r="B14" s="10" t="s">
        <v>76</v>
      </c>
      <c r="C14" s="11" t="s">
        <v>77</v>
      </c>
      <c r="D14" s="11" t="s">
        <v>13</v>
      </c>
      <c r="E14" s="11" t="s">
        <v>78</v>
      </c>
      <c r="F14" s="10" t="s">
        <v>79</v>
      </c>
      <c r="G14" s="12" t="s">
        <v>63</v>
      </c>
      <c r="H14" s="11" t="s">
        <v>80</v>
      </c>
      <c r="I14" s="11" t="s">
        <v>63</v>
      </c>
      <c r="J14" s="11" t="s">
        <v>19</v>
      </c>
    </row>
    <row r="15" customFormat="false" ht="15.6" hidden="false" customHeight="false" outlineLevel="0" collapsed="false">
      <c r="A15" s="10" t="s">
        <v>20</v>
      </c>
      <c r="B15" s="10" t="s">
        <v>81</v>
      </c>
      <c r="C15" s="11" t="s">
        <v>82</v>
      </c>
      <c r="D15" s="11" t="s">
        <v>13</v>
      </c>
      <c r="E15" s="11" t="s">
        <v>83</v>
      </c>
      <c r="F15" s="10" t="s">
        <v>84</v>
      </c>
      <c r="G15" s="12" t="s">
        <v>63</v>
      </c>
      <c r="H15" s="11" t="s">
        <v>85</v>
      </c>
      <c r="I15" s="11" t="s">
        <v>86</v>
      </c>
      <c r="J15" s="11" t="s">
        <v>19</v>
      </c>
    </row>
    <row r="16" customFormat="false" ht="15.6" hidden="false" customHeight="false" outlineLevel="0" collapsed="false">
      <c r="A16" s="10" t="s">
        <v>10</v>
      </c>
      <c r="B16" s="10" t="s">
        <v>87</v>
      </c>
      <c r="C16" s="11" t="s">
        <v>88</v>
      </c>
      <c r="D16" s="11" t="s">
        <v>13</v>
      </c>
      <c r="E16" s="11" t="s">
        <v>89</v>
      </c>
      <c r="F16" s="10" t="s">
        <v>90</v>
      </c>
      <c r="G16" s="12" t="s">
        <v>91</v>
      </c>
      <c r="H16" s="13" t="s">
        <v>92</v>
      </c>
      <c r="I16" s="11" t="s">
        <v>93</v>
      </c>
      <c r="J16" s="11" t="s">
        <v>19</v>
      </c>
    </row>
    <row r="17" customFormat="false" ht="15.6" hidden="false" customHeight="false" outlineLevel="0" collapsed="false">
      <c r="A17" s="10" t="s">
        <v>20</v>
      </c>
      <c r="B17" s="10" t="s">
        <v>94</v>
      </c>
      <c r="C17" s="11" t="s">
        <v>95</v>
      </c>
      <c r="D17" s="11" t="s">
        <v>13</v>
      </c>
      <c r="E17" s="11" t="s">
        <v>96</v>
      </c>
      <c r="F17" s="10" t="s">
        <v>97</v>
      </c>
      <c r="G17" s="12" t="s">
        <v>98</v>
      </c>
      <c r="H17" s="11" t="s">
        <v>99</v>
      </c>
      <c r="I17" s="11" t="s">
        <v>98</v>
      </c>
      <c r="J17" s="11" t="s">
        <v>19</v>
      </c>
    </row>
    <row r="18" customFormat="false" ht="15.6" hidden="false" customHeight="false" outlineLevel="0" collapsed="false">
      <c r="A18" s="10" t="s">
        <v>10</v>
      </c>
      <c r="B18" s="10" t="s">
        <v>100</v>
      </c>
      <c r="C18" s="11" t="s">
        <v>101</v>
      </c>
      <c r="D18" s="11" t="s">
        <v>13</v>
      </c>
      <c r="E18" s="11" t="s">
        <v>102</v>
      </c>
      <c r="F18" s="10" t="s">
        <v>103</v>
      </c>
      <c r="G18" s="12" t="s">
        <v>93</v>
      </c>
      <c r="H18" s="13" t="s">
        <v>104</v>
      </c>
      <c r="I18" s="11" t="s">
        <v>93</v>
      </c>
      <c r="J18" s="11" t="s">
        <v>19</v>
      </c>
    </row>
    <row r="19" customFormat="false" ht="15.6" hidden="false" customHeight="false" outlineLevel="0" collapsed="false">
      <c r="A19" s="10" t="s">
        <v>20</v>
      </c>
      <c r="B19" s="10" t="s">
        <v>105</v>
      </c>
      <c r="C19" s="11" t="s">
        <v>106</v>
      </c>
      <c r="D19" s="11" t="s">
        <v>13</v>
      </c>
      <c r="E19" s="11" t="s">
        <v>107</v>
      </c>
      <c r="F19" s="10" t="s">
        <v>108</v>
      </c>
      <c r="G19" s="12" t="s">
        <v>93</v>
      </c>
      <c r="H19" s="11" t="s">
        <v>109</v>
      </c>
      <c r="I19" s="11" t="s">
        <v>93</v>
      </c>
      <c r="J19" s="11" t="s">
        <v>19</v>
      </c>
    </row>
    <row r="20" customFormat="false" ht="15.6" hidden="false" customHeight="false" outlineLevel="0" collapsed="false">
      <c r="A20" s="10" t="s">
        <v>10</v>
      </c>
      <c r="B20" s="10" t="s">
        <v>110</v>
      </c>
      <c r="C20" s="10" t="s">
        <v>111</v>
      </c>
      <c r="D20" s="11" t="s">
        <v>13</v>
      </c>
      <c r="E20" s="11" t="s">
        <v>112</v>
      </c>
      <c r="F20" s="10" t="s">
        <v>113</v>
      </c>
      <c r="G20" s="12" t="s">
        <v>114</v>
      </c>
      <c r="H20" s="13" t="s">
        <v>115</v>
      </c>
      <c r="I20" s="11" t="s">
        <v>114</v>
      </c>
      <c r="J20" s="11" t="s">
        <v>19</v>
      </c>
    </row>
    <row r="21" customFormat="false" ht="15.6" hidden="false" customHeight="false" outlineLevel="0" collapsed="false">
      <c r="A21" s="10" t="s">
        <v>10</v>
      </c>
      <c r="B21" s="10" t="s">
        <v>116</v>
      </c>
      <c r="C21" s="11" t="s">
        <v>117</v>
      </c>
      <c r="D21" s="11" t="s">
        <v>13</v>
      </c>
      <c r="E21" s="11" t="s">
        <v>118</v>
      </c>
      <c r="F21" s="10" t="s">
        <v>119</v>
      </c>
      <c r="G21" s="12" t="s">
        <v>114</v>
      </c>
      <c r="H21" s="13" t="s">
        <v>120</v>
      </c>
      <c r="I21" s="11" t="s">
        <v>114</v>
      </c>
      <c r="J21" s="11" t="s">
        <v>19</v>
      </c>
    </row>
    <row r="22" customFormat="false" ht="15.6" hidden="false" customHeight="false" outlineLevel="0" collapsed="false">
      <c r="A22" s="10" t="s">
        <v>10</v>
      </c>
      <c r="B22" s="10" t="s">
        <v>121</v>
      </c>
      <c r="C22" s="11" t="s">
        <v>122</v>
      </c>
      <c r="D22" s="11" t="s">
        <v>13</v>
      </c>
      <c r="E22" s="11" t="s">
        <v>123</v>
      </c>
      <c r="F22" s="10" t="s">
        <v>124</v>
      </c>
      <c r="G22" s="12" t="s">
        <v>114</v>
      </c>
      <c r="H22" s="13" t="s">
        <v>125</v>
      </c>
      <c r="I22" s="11" t="s">
        <v>114</v>
      </c>
      <c r="J22" s="11" t="s">
        <v>19</v>
      </c>
    </row>
    <row r="23" customFormat="false" ht="15.6" hidden="false" customHeight="false" outlineLevel="0" collapsed="false">
      <c r="A23" s="10" t="s">
        <v>10</v>
      </c>
      <c r="B23" s="10" t="s">
        <v>126</v>
      </c>
      <c r="C23" s="11" t="s">
        <v>127</v>
      </c>
      <c r="D23" s="11" t="s">
        <v>13</v>
      </c>
      <c r="E23" s="11" t="s">
        <v>128</v>
      </c>
      <c r="F23" s="10" t="s">
        <v>129</v>
      </c>
      <c r="G23" s="12" t="s">
        <v>114</v>
      </c>
      <c r="H23" s="13" t="s">
        <v>130</v>
      </c>
      <c r="I23" s="11" t="s">
        <v>114</v>
      </c>
      <c r="J23" s="11" t="s">
        <v>19</v>
      </c>
    </row>
    <row r="24" customFormat="false" ht="15.6" hidden="false" customHeight="false" outlineLevel="0" collapsed="false">
      <c r="A24" s="10" t="s">
        <v>10</v>
      </c>
      <c r="B24" s="10" t="s">
        <v>131</v>
      </c>
      <c r="C24" s="10" t="s">
        <v>132</v>
      </c>
      <c r="D24" s="11" t="s">
        <v>13</v>
      </c>
      <c r="E24" s="11" t="s">
        <v>133</v>
      </c>
      <c r="F24" s="10" t="s">
        <v>134</v>
      </c>
      <c r="G24" s="12" t="s">
        <v>114</v>
      </c>
      <c r="H24" s="13" t="s">
        <v>135</v>
      </c>
      <c r="I24" s="11" t="s">
        <v>114</v>
      </c>
      <c r="J24" s="11" t="s">
        <v>19</v>
      </c>
    </row>
    <row r="25" customFormat="false" ht="15.6" hidden="false" customHeight="false" outlineLevel="0" collapsed="false">
      <c r="A25" s="10" t="s">
        <v>10</v>
      </c>
      <c r="B25" s="10" t="s">
        <v>136</v>
      </c>
      <c r="C25" s="10" t="s">
        <v>137</v>
      </c>
      <c r="D25" s="11" t="s">
        <v>13</v>
      </c>
      <c r="E25" s="11" t="s">
        <v>138</v>
      </c>
      <c r="F25" s="10" t="s">
        <v>139</v>
      </c>
      <c r="G25" s="12" t="s">
        <v>114</v>
      </c>
      <c r="H25" s="13" t="s">
        <v>140</v>
      </c>
      <c r="I25" s="11" t="s">
        <v>86</v>
      </c>
      <c r="J25" s="11" t="s">
        <v>19</v>
      </c>
    </row>
    <row r="26" customFormat="false" ht="15.6" hidden="false" customHeight="false" outlineLevel="0" collapsed="false">
      <c r="A26" s="10" t="s">
        <v>10</v>
      </c>
      <c r="B26" s="10" t="s">
        <v>141</v>
      </c>
      <c r="C26" s="11" t="s">
        <v>142</v>
      </c>
      <c r="D26" s="11" t="s">
        <v>13</v>
      </c>
      <c r="E26" s="11" t="s">
        <v>143</v>
      </c>
      <c r="F26" s="10" t="s">
        <v>144</v>
      </c>
      <c r="G26" s="12" t="s">
        <v>145</v>
      </c>
      <c r="H26" s="13" t="s">
        <v>146</v>
      </c>
      <c r="I26" s="11" t="s">
        <v>147</v>
      </c>
      <c r="J26" s="11" t="s">
        <v>19</v>
      </c>
    </row>
    <row r="27" customFormat="false" ht="15.6" hidden="false" customHeight="false" outlineLevel="0" collapsed="false">
      <c r="A27" s="10" t="s">
        <v>20</v>
      </c>
      <c r="B27" s="10" t="s">
        <v>148</v>
      </c>
      <c r="C27" s="11" t="s">
        <v>149</v>
      </c>
      <c r="D27" s="11" t="s">
        <v>13</v>
      </c>
      <c r="E27" s="11" t="s">
        <v>150</v>
      </c>
      <c r="F27" s="10" t="s">
        <v>151</v>
      </c>
      <c r="G27" s="12" t="s">
        <v>145</v>
      </c>
      <c r="H27" s="11" t="s">
        <v>152</v>
      </c>
      <c r="I27" s="11" t="s">
        <v>145</v>
      </c>
      <c r="J27" s="11" t="s">
        <v>19</v>
      </c>
    </row>
    <row r="28" customFormat="false" ht="15.6" hidden="false" customHeight="false" outlineLevel="0" collapsed="false">
      <c r="A28" s="10" t="s">
        <v>20</v>
      </c>
      <c r="B28" s="10" t="s">
        <v>153</v>
      </c>
      <c r="C28" s="11" t="s">
        <v>154</v>
      </c>
      <c r="D28" s="11" t="s">
        <v>13</v>
      </c>
      <c r="E28" s="11" t="s">
        <v>155</v>
      </c>
      <c r="F28" s="10" t="s">
        <v>156</v>
      </c>
      <c r="G28" s="12" t="s">
        <v>145</v>
      </c>
      <c r="H28" s="11" t="s">
        <v>157</v>
      </c>
      <c r="I28" s="11" t="s">
        <v>158</v>
      </c>
      <c r="J28" s="11" t="s">
        <v>19</v>
      </c>
    </row>
    <row r="29" customFormat="false" ht="15.6" hidden="false" customHeight="false" outlineLevel="0" collapsed="false">
      <c r="A29" s="10" t="s">
        <v>10</v>
      </c>
      <c r="B29" s="10" t="s">
        <v>159</v>
      </c>
      <c r="C29" s="11" t="s">
        <v>160</v>
      </c>
      <c r="D29" s="11" t="s">
        <v>13</v>
      </c>
      <c r="E29" s="11" t="s">
        <v>161</v>
      </c>
      <c r="F29" s="10" t="s">
        <v>162</v>
      </c>
      <c r="G29" s="12" t="s">
        <v>163</v>
      </c>
      <c r="H29" s="13" t="s">
        <v>164</v>
      </c>
      <c r="I29" s="11" t="s">
        <v>163</v>
      </c>
      <c r="J29" s="11" t="s">
        <v>19</v>
      </c>
    </row>
    <row r="30" customFormat="false" ht="15.6" hidden="false" customHeight="false" outlineLevel="0" collapsed="false">
      <c r="A30" s="10" t="s">
        <v>10</v>
      </c>
      <c r="B30" s="10" t="s">
        <v>165</v>
      </c>
      <c r="C30" s="11" t="s">
        <v>166</v>
      </c>
      <c r="D30" s="11" t="s">
        <v>13</v>
      </c>
      <c r="E30" s="11" t="s">
        <v>167</v>
      </c>
      <c r="F30" s="10" t="s">
        <v>168</v>
      </c>
      <c r="G30" s="12" t="s">
        <v>163</v>
      </c>
      <c r="H30" s="13" t="s">
        <v>169</v>
      </c>
      <c r="I30" s="11" t="s">
        <v>163</v>
      </c>
      <c r="J30" s="11" t="s">
        <v>19</v>
      </c>
    </row>
    <row r="31" customFormat="false" ht="15.6" hidden="false" customHeight="false" outlineLevel="0" collapsed="false">
      <c r="A31" s="10" t="s">
        <v>10</v>
      </c>
      <c r="B31" s="10" t="s">
        <v>170</v>
      </c>
      <c r="C31" s="11" t="s">
        <v>171</v>
      </c>
      <c r="D31" s="11" t="s">
        <v>13</v>
      </c>
      <c r="E31" s="11" t="s">
        <v>172</v>
      </c>
      <c r="F31" s="10" t="s">
        <v>173</v>
      </c>
      <c r="G31" s="12" t="s">
        <v>16</v>
      </c>
      <c r="H31" s="13" t="s">
        <v>174</v>
      </c>
      <c r="I31" s="11" t="s">
        <v>175</v>
      </c>
      <c r="J31" s="11" t="s">
        <v>176</v>
      </c>
    </row>
    <row r="32" customFormat="false" ht="15.6" hidden="false" customHeight="false" outlineLevel="0" collapsed="false">
      <c r="A32" s="10" t="s">
        <v>10</v>
      </c>
      <c r="B32" s="10" t="s">
        <v>177</v>
      </c>
      <c r="C32" s="11" t="s">
        <v>178</v>
      </c>
      <c r="D32" s="11" t="s">
        <v>13</v>
      </c>
      <c r="E32" s="11" t="s">
        <v>179</v>
      </c>
      <c r="F32" s="10" t="s">
        <v>180</v>
      </c>
      <c r="G32" s="12" t="s">
        <v>16</v>
      </c>
      <c r="H32" s="13" t="s">
        <v>181</v>
      </c>
      <c r="I32" s="11" t="s">
        <v>114</v>
      </c>
      <c r="J32" s="11" t="s">
        <v>176</v>
      </c>
    </row>
    <row r="33" customFormat="false" ht="15.6" hidden="false" customHeight="false" outlineLevel="0" collapsed="false">
      <c r="A33" s="10" t="s">
        <v>20</v>
      </c>
      <c r="B33" s="10" t="s">
        <v>182</v>
      </c>
      <c r="C33" s="11" t="s">
        <v>183</v>
      </c>
      <c r="D33" s="11" t="s">
        <v>13</v>
      </c>
      <c r="E33" s="11" t="s">
        <v>184</v>
      </c>
      <c r="F33" s="10" t="s">
        <v>185</v>
      </c>
      <c r="G33" s="12" t="s">
        <v>16</v>
      </c>
      <c r="H33" s="11" t="s">
        <v>186</v>
      </c>
      <c r="I33" s="11" t="s">
        <v>114</v>
      </c>
      <c r="J33" s="11" t="s">
        <v>176</v>
      </c>
    </row>
    <row r="34" customFormat="false" ht="15.6" hidden="false" customHeight="false" outlineLevel="0" collapsed="false">
      <c r="A34" s="10" t="s">
        <v>20</v>
      </c>
      <c r="B34" s="10" t="s">
        <v>187</v>
      </c>
      <c r="C34" s="10" t="s">
        <v>188</v>
      </c>
      <c r="D34" s="11" t="s">
        <v>13</v>
      </c>
      <c r="E34" s="11" t="s">
        <v>189</v>
      </c>
      <c r="F34" s="10" t="s">
        <v>190</v>
      </c>
      <c r="G34" s="12" t="s">
        <v>16</v>
      </c>
      <c r="H34" s="11" t="s">
        <v>191</v>
      </c>
      <c r="I34" s="11" t="s">
        <v>114</v>
      </c>
      <c r="J34" s="11" t="s">
        <v>176</v>
      </c>
    </row>
    <row r="35" customFormat="false" ht="15.6" hidden="false" customHeight="false" outlineLevel="0" collapsed="false">
      <c r="A35" s="10" t="s">
        <v>20</v>
      </c>
      <c r="B35" s="10" t="s">
        <v>192</v>
      </c>
      <c r="C35" s="11" t="s">
        <v>193</v>
      </c>
      <c r="D35" s="11" t="s">
        <v>13</v>
      </c>
      <c r="E35" s="11" t="s">
        <v>194</v>
      </c>
      <c r="F35" s="10" t="s">
        <v>195</v>
      </c>
      <c r="G35" s="12" t="s">
        <v>16</v>
      </c>
      <c r="H35" s="11" t="s">
        <v>196</v>
      </c>
      <c r="I35" s="11" t="s">
        <v>16</v>
      </c>
      <c r="J35" s="11" t="s">
        <v>176</v>
      </c>
    </row>
    <row r="36" customFormat="false" ht="15.6" hidden="false" customHeight="false" outlineLevel="0" collapsed="false">
      <c r="A36" s="10" t="s">
        <v>10</v>
      </c>
      <c r="B36" s="10" t="s">
        <v>197</v>
      </c>
      <c r="C36" s="11" t="s">
        <v>198</v>
      </c>
      <c r="D36" s="11" t="s">
        <v>13</v>
      </c>
      <c r="E36" s="11" t="s">
        <v>199</v>
      </c>
      <c r="F36" s="10" t="s">
        <v>200</v>
      </c>
      <c r="G36" s="12" t="s">
        <v>30</v>
      </c>
      <c r="H36" s="13" t="s">
        <v>140</v>
      </c>
      <c r="I36" s="11" t="s">
        <v>86</v>
      </c>
      <c r="J36" s="11" t="s">
        <v>176</v>
      </c>
    </row>
    <row r="37" customFormat="false" ht="15.6" hidden="false" customHeight="false" outlineLevel="0" collapsed="false">
      <c r="A37" s="10" t="s">
        <v>10</v>
      </c>
      <c r="B37" s="10" t="s">
        <v>201</v>
      </c>
      <c r="C37" s="11" t="s">
        <v>202</v>
      </c>
      <c r="D37" s="11" t="s">
        <v>13</v>
      </c>
      <c r="E37" s="11" t="s">
        <v>203</v>
      </c>
      <c r="F37" s="10" t="s">
        <v>204</v>
      </c>
      <c r="G37" s="12" t="s">
        <v>30</v>
      </c>
      <c r="H37" s="13" t="s">
        <v>205</v>
      </c>
      <c r="I37" s="11" t="s">
        <v>206</v>
      </c>
      <c r="J37" s="11" t="s">
        <v>176</v>
      </c>
    </row>
    <row r="38" customFormat="false" ht="15.6" hidden="false" customHeight="false" outlineLevel="0" collapsed="false">
      <c r="A38" s="10" t="s">
        <v>10</v>
      </c>
      <c r="B38" s="10" t="s">
        <v>207</v>
      </c>
      <c r="C38" s="10" t="s">
        <v>208</v>
      </c>
      <c r="D38" s="11" t="s">
        <v>13</v>
      </c>
      <c r="E38" s="11" t="s">
        <v>209</v>
      </c>
      <c r="F38" s="10" t="s">
        <v>210</v>
      </c>
      <c r="G38" s="12" t="s">
        <v>30</v>
      </c>
      <c r="H38" s="13" t="s">
        <v>211</v>
      </c>
      <c r="I38" s="11" t="s">
        <v>18</v>
      </c>
      <c r="J38" s="11" t="s">
        <v>176</v>
      </c>
    </row>
    <row r="39" customFormat="false" ht="15.6" hidden="false" customHeight="false" outlineLevel="0" collapsed="false">
      <c r="A39" s="10" t="s">
        <v>20</v>
      </c>
      <c r="B39" s="10" t="s">
        <v>212</v>
      </c>
      <c r="C39" s="10" t="s">
        <v>213</v>
      </c>
      <c r="D39" s="11" t="s">
        <v>13</v>
      </c>
      <c r="E39" s="11" t="s">
        <v>214</v>
      </c>
      <c r="F39" s="10" t="s">
        <v>215</v>
      </c>
      <c r="G39" s="12" t="s">
        <v>30</v>
      </c>
      <c r="H39" s="11" t="s">
        <v>216</v>
      </c>
      <c r="I39" s="11" t="s">
        <v>30</v>
      </c>
      <c r="J39" s="11" t="s">
        <v>176</v>
      </c>
    </row>
    <row r="40" customFormat="false" ht="15.6" hidden="false" customHeight="false" outlineLevel="0" collapsed="false">
      <c r="A40" s="10" t="s">
        <v>20</v>
      </c>
      <c r="B40" s="10" t="s">
        <v>217</v>
      </c>
      <c r="C40" s="11" t="s">
        <v>218</v>
      </c>
      <c r="D40" s="11" t="s">
        <v>13</v>
      </c>
      <c r="E40" s="11" t="s">
        <v>219</v>
      </c>
      <c r="F40" s="10" t="s">
        <v>220</v>
      </c>
      <c r="G40" s="12" t="s">
        <v>30</v>
      </c>
      <c r="H40" s="11" t="s">
        <v>221</v>
      </c>
      <c r="I40" s="11" t="s">
        <v>158</v>
      </c>
      <c r="J40" s="11" t="s">
        <v>176</v>
      </c>
    </row>
    <row r="41" customFormat="false" ht="15.6" hidden="false" customHeight="false" outlineLevel="0" collapsed="false">
      <c r="A41" s="10" t="s">
        <v>20</v>
      </c>
      <c r="B41" s="10" t="s">
        <v>222</v>
      </c>
      <c r="C41" s="11" t="s">
        <v>223</v>
      </c>
      <c r="D41" s="11" t="s">
        <v>13</v>
      </c>
      <c r="E41" s="11" t="s">
        <v>224</v>
      </c>
      <c r="F41" s="10" t="s">
        <v>225</v>
      </c>
      <c r="G41" s="12" t="s">
        <v>30</v>
      </c>
      <c r="H41" s="11" t="s">
        <v>221</v>
      </c>
      <c r="I41" s="11" t="s">
        <v>158</v>
      </c>
      <c r="J41" s="11" t="s">
        <v>176</v>
      </c>
    </row>
    <row r="42" customFormat="false" ht="15.6" hidden="false" customHeight="false" outlineLevel="0" collapsed="false">
      <c r="A42" s="10" t="s">
        <v>20</v>
      </c>
      <c r="B42" s="10" t="s">
        <v>226</v>
      </c>
      <c r="C42" s="11" t="s">
        <v>227</v>
      </c>
      <c r="D42" s="11" t="s">
        <v>13</v>
      </c>
      <c r="E42" s="11" t="s">
        <v>228</v>
      </c>
      <c r="F42" s="10" t="s">
        <v>229</v>
      </c>
      <c r="G42" s="12" t="s">
        <v>57</v>
      </c>
      <c r="H42" s="11" t="s">
        <v>230</v>
      </c>
      <c r="I42" s="11" t="s">
        <v>57</v>
      </c>
      <c r="J42" s="11" t="s">
        <v>176</v>
      </c>
    </row>
    <row r="43" customFormat="false" ht="15.6" hidden="false" customHeight="false" outlineLevel="0" collapsed="false">
      <c r="A43" s="10" t="s">
        <v>10</v>
      </c>
      <c r="B43" s="10" t="s">
        <v>231</v>
      </c>
      <c r="C43" s="11" t="s">
        <v>232</v>
      </c>
      <c r="D43" s="11" t="s">
        <v>13</v>
      </c>
      <c r="E43" s="11" t="s">
        <v>233</v>
      </c>
      <c r="F43" s="10" t="s">
        <v>234</v>
      </c>
      <c r="G43" s="12" t="s">
        <v>63</v>
      </c>
      <c r="H43" s="13" t="s">
        <v>85</v>
      </c>
      <c r="I43" s="11" t="s">
        <v>86</v>
      </c>
      <c r="J43" s="11" t="s">
        <v>176</v>
      </c>
    </row>
    <row r="44" customFormat="false" ht="15.6" hidden="false" customHeight="false" outlineLevel="0" collapsed="false">
      <c r="A44" s="10" t="s">
        <v>20</v>
      </c>
      <c r="B44" s="10" t="s">
        <v>235</v>
      </c>
      <c r="C44" s="11" t="s">
        <v>236</v>
      </c>
      <c r="D44" s="11" t="s">
        <v>13</v>
      </c>
      <c r="E44" s="11" t="s">
        <v>237</v>
      </c>
      <c r="F44" s="10" t="s">
        <v>238</v>
      </c>
      <c r="G44" s="12" t="s">
        <v>63</v>
      </c>
      <c r="H44" s="11" t="s">
        <v>239</v>
      </c>
      <c r="I44" s="11" t="s">
        <v>63</v>
      </c>
      <c r="J44" s="11" t="s">
        <v>176</v>
      </c>
    </row>
    <row r="45" customFormat="false" ht="15.6" hidden="false" customHeight="false" outlineLevel="0" collapsed="false">
      <c r="A45" s="10" t="s">
        <v>10</v>
      </c>
      <c r="B45" s="10" t="s">
        <v>240</v>
      </c>
      <c r="C45" s="11" t="s">
        <v>241</v>
      </c>
      <c r="D45" s="11" t="s">
        <v>13</v>
      </c>
      <c r="E45" s="11" t="s">
        <v>242</v>
      </c>
      <c r="F45" s="10" t="s">
        <v>243</v>
      </c>
      <c r="G45" s="12" t="s">
        <v>206</v>
      </c>
      <c r="H45" s="13" t="s">
        <v>205</v>
      </c>
      <c r="I45" s="11" t="s">
        <v>206</v>
      </c>
      <c r="J45" s="11" t="s">
        <v>176</v>
      </c>
    </row>
    <row r="46" customFormat="false" ht="15.6" hidden="false" customHeight="false" outlineLevel="0" collapsed="false">
      <c r="A46" s="10" t="s">
        <v>20</v>
      </c>
      <c r="B46" s="10" t="s">
        <v>244</v>
      </c>
      <c r="C46" s="11" t="s">
        <v>245</v>
      </c>
      <c r="D46" s="11" t="s">
        <v>13</v>
      </c>
      <c r="E46" s="11" t="s">
        <v>246</v>
      </c>
      <c r="F46" s="10" t="s">
        <v>247</v>
      </c>
      <c r="G46" s="12" t="s">
        <v>93</v>
      </c>
      <c r="H46" s="11" t="s">
        <v>248</v>
      </c>
      <c r="I46" s="11" t="s">
        <v>93</v>
      </c>
      <c r="J46" s="11" t="s">
        <v>176</v>
      </c>
    </row>
    <row r="47" customFormat="false" ht="15.6" hidden="false" customHeight="false" outlineLevel="0" collapsed="false">
      <c r="A47" s="10" t="s">
        <v>10</v>
      </c>
      <c r="B47" s="10" t="s">
        <v>249</v>
      </c>
      <c r="C47" s="11" t="s">
        <v>250</v>
      </c>
      <c r="D47" s="11" t="s">
        <v>13</v>
      </c>
      <c r="E47" s="11" t="s">
        <v>251</v>
      </c>
      <c r="F47" s="10" t="s">
        <v>252</v>
      </c>
      <c r="G47" s="12" t="s">
        <v>114</v>
      </c>
      <c r="H47" s="13" t="s">
        <v>253</v>
      </c>
      <c r="I47" s="11" t="s">
        <v>114</v>
      </c>
      <c r="J47" s="11" t="s">
        <v>176</v>
      </c>
    </row>
    <row r="48" customFormat="false" ht="15.6" hidden="false" customHeight="false" outlineLevel="0" collapsed="false">
      <c r="A48" s="10" t="s">
        <v>10</v>
      </c>
      <c r="B48" s="10" t="s">
        <v>254</v>
      </c>
      <c r="C48" s="11" t="s">
        <v>255</v>
      </c>
      <c r="D48" s="11" t="s">
        <v>13</v>
      </c>
      <c r="E48" s="11" t="s">
        <v>256</v>
      </c>
      <c r="F48" s="10" t="s">
        <v>257</v>
      </c>
      <c r="G48" s="12" t="s">
        <v>114</v>
      </c>
      <c r="H48" s="13" t="s">
        <v>258</v>
      </c>
      <c r="I48" s="11" t="s">
        <v>114</v>
      </c>
      <c r="J48" s="11" t="s">
        <v>176</v>
      </c>
    </row>
    <row r="49" customFormat="false" ht="15.6" hidden="false" customHeight="false" outlineLevel="0" collapsed="false">
      <c r="A49" s="10" t="s">
        <v>10</v>
      </c>
      <c r="B49" s="10" t="s">
        <v>259</v>
      </c>
      <c r="C49" s="10" t="s">
        <v>260</v>
      </c>
      <c r="D49" s="11" t="s">
        <v>13</v>
      </c>
      <c r="E49" s="11" t="s">
        <v>261</v>
      </c>
      <c r="F49" s="10" t="s">
        <v>262</v>
      </c>
      <c r="G49" s="12" t="s">
        <v>114</v>
      </c>
      <c r="H49" s="13" t="s">
        <v>263</v>
      </c>
      <c r="I49" s="11" t="s">
        <v>114</v>
      </c>
      <c r="J49" s="11" t="s">
        <v>176</v>
      </c>
    </row>
    <row r="50" customFormat="false" ht="15.6" hidden="false" customHeight="false" outlineLevel="0" collapsed="false">
      <c r="A50" s="10" t="s">
        <v>10</v>
      </c>
      <c r="B50" s="10" t="s">
        <v>264</v>
      </c>
      <c r="C50" s="11" t="s">
        <v>265</v>
      </c>
      <c r="D50" s="11" t="s">
        <v>13</v>
      </c>
      <c r="E50" s="11" t="s">
        <v>266</v>
      </c>
      <c r="F50" s="10" t="s">
        <v>267</v>
      </c>
      <c r="G50" s="12" t="s">
        <v>145</v>
      </c>
      <c r="H50" s="13" t="s">
        <v>268</v>
      </c>
      <c r="I50" s="11" t="s">
        <v>145</v>
      </c>
      <c r="J50" s="11" t="s">
        <v>176</v>
      </c>
    </row>
    <row r="51" customFormat="false" ht="15.6" hidden="false" customHeight="false" outlineLevel="0" collapsed="false">
      <c r="A51" s="10" t="s">
        <v>10</v>
      </c>
      <c r="B51" s="10" t="s">
        <v>269</v>
      </c>
      <c r="C51" s="10" t="s">
        <v>270</v>
      </c>
      <c r="D51" s="11" t="s">
        <v>13</v>
      </c>
      <c r="E51" s="11" t="s">
        <v>271</v>
      </c>
      <c r="F51" s="10" t="s">
        <v>272</v>
      </c>
      <c r="G51" s="12" t="s">
        <v>163</v>
      </c>
      <c r="H51" s="13" t="s">
        <v>273</v>
      </c>
      <c r="I51" s="11" t="s">
        <v>163</v>
      </c>
      <c r="J51" s="11" t="s">
        <v>176</v>
      </c>
    </row>
    <row r="52" customFormat="false" ht="15.6" hidden="false" customHeight="false" outlineLevel="0" collapsed="false">
      <c r="A52" s="10" t="s">
        <v>10</v>
      </c>
      <c r="B52" s="10" t="s">
        <v>274</v>
      </c>
      <c r="C52" s="10" t="s">
        <v>275</v>
      </c>
      <c r="D52" s="11" t="s">
        <v>13</v>
      </c>
      <c r="E52" s="11" t="s">
        <v>276</v>
      </c>
      <c r="F52" s="10" t="s">
        <v>277</v>
      </c>
      <c r="G52" s="12" t="s">
        <v>163</v>
      </c>
      <c r="H52" s="13" t="s">
        <v>278</v>
      </c>
      <c r="I52" s="11" t="s">
        <v>163</v>
      </c>
      <c r="J52" s="11" t="s">
        <v>176</v>
      </c>
    </row>
    <row r="53" customFormat="false" ht="15.6" hidden="false" customHeight="false" outlineLevel="0" collapsed="false">
      <c r="A53" s="10" t="s">
        <v>10</v>
      </c>
      <c r="B53" s="10" t="s">
        <v>279</v>
      </c>
      <c r="C53" s="10" t="s">
        <v>280</v>
      </c>
      <c r="D53" s="11" t="s">
        <v>13</v>
      </c>
      <c r="E53" s="11" t="s">
        <v>281</v>
      </c>
      <c r="F53" s="10" t="s">
        <v>282</v>
      </c>
      <c r="G53" s="12" t="s">
        <v>163</v>
      </c>
      <c r="H53" s="13" t="s">
        <v>283</v>
      </c>
      <c r="I53" s="11" t="s">
        <v>18</v>
      </c>
      <c r="J53" s="11" t="s">
        <v>176</v>
      </c>
    </row>
    <row r="54" customFormat="false" ht="15.6" hidden="false" customHeight="false" outlineLevel="0" collapsed="false">
      <c r="A54" s="10" t="s">
        <v>10</v>
      </c>
      <c r="B54" s="10" t="s">
        <v>284</v>
      </c>
      <c r="C54" s="11" t="s">
        <v>285</v>
      </c>
      <c r="D54" s="11" t="s">
        <v>286</v>
      </c>
      <c r="E54" s="11" t="s">
        <v>287</v>
      </c>
      <c r="F54" s="10" t="s">
        <v>288</v>
      </c>
      <c r="G54" s="12" t="s">
        <v>16</v>
      </c>
      <c r="H54" s="13" t="s">
        <v>289</v>
      </c>
      <c r="I54" s="11" t="s">
        <v>18</v>
      </c>
      <c r="J54" s="11" t="s">
        <v>19</v>
      </c>
    </row>
    <row r="55" customFormat="false" ht="15.6" hidden="false" customHeight="false" outlineLevel="0" collapsed="false">
      <c r="A55" s="10" t="s">
        <v>10</v>
      </c>
      <c r="B55" s="10" t="s">
        <v>290</v>
      </c>
      <c r="C55" s="11" t="s">
        <v>291</v>
      </c>
      <c r="D55" s="11" t="s">
        <v>286</v>
      </c>
      <c r="E55" s="11" t="s">
        <v>292</v>
      </c>
      <c r="F55" s="10" t="s">
        <v>293</v>
      </c>
      <c r="G55" s="12" t="s">
        <v>16</v>
      </c>
      <c r="H55" s="13" t="s">
        <v>294</v>
      </c>
      <c r="I55" s="11" t="s">
        <v>114</v>
      </c>
      <c r="J55" s="11" t="s">
        <v>19</v>
      </c>
    </row>
    <row r="56" customFormat="false" ht="15.6" hidden="false" customHeight="false" outlineLevel="0" collapsed="false">
      <c r="A56" s="10" t="s">
        <v>20</v>
      </c>
      <c r="B56" s="10" t="s">
        <v>295</v>
      </c>
      <c r="C56" s="11" t="s">
        <v>296</v>
      </c>
      <c r="D56" s="11" t="s">
        <v>286</v>
      </c>
      <c r="E56" s="11" t="s">
        <v>297</v>
      </c>
      <c r="F56" s="10" t="s">
        <v>298</v>
      </c>
      <c r="G56" s="12" t="s">
        <v>16</v>
      </c>
      <c r="H56" s="11" t="s">
        <v>299</v>
      </c>
      <c r="I56" s="11" t="s">
        <v>18</v>
      </c>
      <c r="J56" s="11" t="s">
        <v>19</v>
      </c>
    </row>
    <row r="57" customFormat="false" ht="15.6" hidden="false" customHeight="false" outlineLevel="0" collapsed="false">
      <c r="A57" s="10" t="s">
        <v>20</v>
      </c>
      <c r="B57" s="10" t="s">
        <v>300</v>
      </c>
      <c r="C57" s="10" t="s">
        <v>301</v>
      </c>
      <c r="D57" s="11" t="s">
        <v>286</v>
      </c>
      <c r="E57" s="11" t="s">
        <v>302</v>
      </c>
      <c r="F57" s="10" t="s">
        <v>303</v>
      </c>
      <c r="G57" s="12" t="s">
        <v>16</v>
      </c>
      <c r="H57" s="11" t="s">
        <v>304</v>
      </c>
      <c r="I57" s="11" t="s">
        <v>18</v>
      </c>
      <c r="J57" s="11" t="s">
        <v>19</v>
      </c>
    </row>
    <row r="58" customFormat="false" ht="15.6" hidden="false" customHeight="false" outlineLevel="0" collapsed="false">
      <c r="A58" s="10" t="s">
        <v>20</v>
      </c>
      <c r="B58" s="10" t="s">
        <v>305</v>
      </c>
      <c r="C58" s="11" t="s">
        <v>306</v>
      </c>
      <c r="D58" s="11" t="s">
        <v>286</v>
      </c>
      <c r="E58" s="11" t="s">
        <v>307</v>
      </c>
      <c r="F58" s="10" t="s">
        <v>308</v>
      </c>
      <c r="G58" s="12" t="s">
        <v>16</v>
      </c>
      <c r="H58" s="11" t="s">
        <v>309</v>
      </c>
      <c r="I58" s="11" t="s">
        <v>18</v>
      </c>
      <c r="J58" s="11" t="s">
        <v>19</v>
      </c>
    </row>
    <row r="59" customFormat="false" ht="15.6" hidden="false" customHeight="false" outlineLevel="0" collapsed="false">
      <c r="A59" s="10" t="s">
        <v>20</v>
      </c>
      <c r="B59" s="10" t="s">
        <v>310</v>
      </c>
      <c r="C59" s="11" t="s">
        <v>311</v>
      </c>
      <c r="D59" s="11" t="s">
        <v>286</v>
      </c>
      <c r="E59" s="11" t="s">
        <v>312</v>
      </c>
      <c r="F59" s="10" t="s">
        <v>313</v>
      </c>
      <c r="G59" s="12" t="s">
        <v>16</v>
      </c>
      <c r="H59" s="11" t="s">
        <v>314</v>
      </c>
      <c r="I59" s="11" t="s">
        <v>18</v>
      </c>
      <c r="J59" s="11" t="s">
        <v>19</v>
      </c>
    </row>
    <row r="60" customFormat="false" ht="15.6" hidden="false" customHeight="false" outlineLevel="0" collapsed="false">
      <c r="A60" s="10" t="s">
        <v>10</v>
      </c>
      <c r="B60" s="10" t="s">
        <v>315</v>
      </c>
      <c r="C60" s="11" t="s">
        <v>316</v>
      </c>
      <c r="D60" s="11" t="s">
        <v>286</v>
      </c>
      <c r="E60" s="11" t="s">
        <v>317</v>
      </c>
      <c r="F60" s="10" t="s">
        <v>318</v>
      </c>
      <c r="G60" s="12" t="s">
        <v>30</v>
      </c>
      <c r="H60" s="13" t="s">
        <v>319</v>
      </c>
      <c r="I60" s="11" t="s">
        <v>30</v>
      </c>
      <c r="J60" s="11" t="s">
        <v>19</v>
      </c>
    </row>
    <row r="61" customFormat="false" ht="15.6" hidden="false" customHeight="false" outlineLevel="0" collapsed="false">
      <c r="A61" s="10" t="s">
        <v>10</v>
      </c>
      <c r="B61" s="10" t="s">
        <v>320</v>
      </c>
      <c r="C61" s="11" t="s">
        <v>321</v>
      </c>
      <c r="D61" s="11" t="s">
        <v>286</v>
      </c>
      <c r="E61" s="11" t="s">
        <v>322</v>
      </c>
      <c r="F61" s="10" t="s">
        <v>323</v>
      </c>
      <c r="G61" s="12" t="s">
        <v>30</v>
      </c>
      <c r="H61" s="13" t="s">
        <v>289</v>
      </c>
      <c r="I61" s="11" t="s">
        <v>18</v>
      </c>
      <c r="J61" s="11" t="s">
        <v>19</v>
      </c>
    </row>
    <row r="62" customFormat="false" ht="15.6" hidden="false" customHeight="false" outlineLevel="0" collapsed="false">
      <c r="A62" s="10" t="s">
        <v>10</v>
      </c>
      <c r="B62" s="10" t="s">
        <v>324</v>
      </c>
      <c r="C62" s="11" t="s">
        <v>325</v>
      </c>
      <c r="D62" s="11" t="s">
        <v>286</v>
      </c>
      <c r="E62" s="11" t="s">
        <v>326</v>
      </c>
      <c r="F62" s="10" t="s">
        <v>327</v>
      </c>
      <c r="G62" s="12" t="s">
        <v>30</v>
      </c>
      <c r="H62" s="13" t="s">
        <v>328</v>
      </c>
      <c r="I62" s="11" t="s">
        <v>114</v>
      </c>
      <c r="J62" s="11" t="s">
        <v>19</v>
      </c>
    </row>
    <row r="63" customFormat="false" ht="15.6" hidden="false" customHeight="false" outlineLevel="0" collapsed="false">
      <c r="A63" s="10" t="s">
        <v>20</v>
      </c>
      <c r="B63" s="10" t="s">
        <v>329</v>
      </c>
      <c r="C63" s="11" t="s">
        <v>330</v>
      </c>
      <c r="D63" s="11" t="s">
        <v>286</v>
      </c>
      <c r="E63" s="11" t="s">
        <v>331</v>
      </c>
      <c r="F63" s="10" t="s">
        <v>332</v>
      </c>
      <c r="G63" s="12" t="s">
        <v>30</v>
      </c>
      <c r="H63" s="11" t="s">
        <v>333</v>
      </c>
      <c r="I63" s="11" t="s">
        <v>18</v>
      </c>
      <c r="J63" s="11" t="s">
        <v>19</v>
      </c>
    </row>
    <row r="64" customFormat="false" ht="15.6" hidden="false" customHeight="false" outlineLevel="0" collapsed="false">
      <c r="A64" s="10" t="s">
        <v>20</v>
      </c>
      <c r="B64" s="10" t="s">
        <v>334</v>
      </c>
      <c r="C64" s="11" t="s">
        <v>335</v>
      </c>
      <c r="D64" s="11" t="s">
        <v>286</v>
      </c>
      <c r="E64" s="11" t="s">
        <v>336</v>
      </c>
      <c r="F64" s="10" t="s">
        <v>337</v>
      </c>
      <c r="G64" s="12" t="s">
        <v>30</v>
      </c>
      <c r="H64" s="11" t="s">
        <v>338</v>
      </c>
      <c r="I64" s="11" t="s">
        <v>18</v>
      </c>
      <c r="J64" s="11" t="s">
        <v>19</v>
      </c>
    </row>
    <row r="65" customFormat="false" ht="15.6" hidden="false" customHeight="false" outlineLevel="0" collapsed="false">
      <c r="A65" s="10" t="s">
        <v>20</v>
      </c>
      <c r="B65" s="10" t="s">
        <v>339</v>
      </c>
      <c r="C65" s="11" t="s">
        <v>340</v>
      </c>
      <c r="D65" s="11" t="s">
        <v>286</v>
      </c>
      <c r="E65" s="11" t="s">
        <v>341</v>
      </c>
      <c r="F65" s="10" t="s">
        <v>342</v>
      </c>
      <c r="G65" s="12" t="s">
        <v>30</v>
      </c>
      <c r="H65" s="11" t="s">
        <v>169</v>
      </c>
      <c r="I65" s="11" t="s">
        <v>163</v>
      </c>
      <c r="J65" s="11" t="s">
        <v>19</v>
      </c>
    </row>
    <row r="66" customFormat="false" ht="15.6" hidden="false" customHeight="false" outlineLevel="0" collapsed="false">
      <c r="A66" s="10" t="s">
        <v>20</v>
      </c>
      <c r="B66" s="10" t="s">
        <v>343</v>
      </c>
      <c r="C66" s="11" t="s">
        <v>344</v>
      </c>
      <c r="D66" s="11" t="s">
        <v>286</v>
      </c>
      <c r="E66" s="11" t="s">
        <v>345</v>
      </c>
      <c r="F66" s="10" t="s">
        <v>346</v>
      </c>
      <c r="G66" s="12" t="s">
        <v>30</v>
      </c>
      <c r="H66" s="11" t="s">
        <v>347</v>
      </c>
      <c r="I66" s="11" t="s">
        <v>18</v>
      </c>
      <c r="J66" s="11" t="s">
        <v>19</v>
      </c>
    </row>
    <row r="67" customFormat="false" ht="15.6" hidden="false" customHeight="false" outlineLevel="0" collapsed="false">
      <c r="A67" s="10" t="s">
        <v>10</v>
      </c>
      <c r="B67" s="10" t="s">
        <v>348</v>
      </c>
      <c r="C67" s="11" t="s">
        <v>349</v>
      </c>
      <c r="D67" s="11" t="s">
        <v>286</v>
      </c>
      <c r="E67" s="11" t="s">
        <v>350</v>
      </c>
      <c r="F67" s="10" t="s">
        <v>351</v>
      </c>
      <c r="G67" s="12" t="s">
        <v>57</v>
      </c>
      <c r="H67" s="13" t="s">
        <v>352</v>
      </c>
      <c r="I67" s="11" t="s">
        <v>57</v>
      </c>
      <c r="J67" s="11" t="s">
        <v>19</v>
      </c>
    </row>
    <row r="68" customFormat="false" ht="15.6" hidden="false" customHeight="false" outlineLevel="0" collapsed="false">
      <c r="A68" s="10" t="s">
        <v>10</v>
      </c>
      <c r="B68" s="10" t="s">
        <v>353</v>
      </c>
      <c r="C68" s="11" t="s">
        <v>354</v>
      </c>
      <c r="D68" s="11" t="s">
        <v>286</v>
      </c>
      <c r="E68" s="11" t="s">
        <v>355</v>
      </c>
      <c r="F68" s="10" t="s">
        <v>356</v>
      </c>
      <c r="G68" s="12" t="s">
        <v>57</v>
      </c>
      <c r="H68" s="13" t="s">
        <v>58</v>
      </c>
      <c r="I68" s="11" t="s">
        <v>57</v>
      </c>
      <c r="J68" s="11" t="s">
        <v>19</v>
      </c>
    </row>
    <row r="69" customFormat="false" ht="15.6" hidden="false" customHeight="false" outlineLevel="0" collapsed="false">
      <c r="A69" s="10" t="s">
        <v>20</v>
      </c>
      <c r="B69" s="10" t="s">
        <v>357</v>
      </c>
      <c r="C69" s="11" t="s">
        <v>358</v>
      </c>
      <c r="D69" s="11" t="s">
        <v>286</v>
      </c>
      <c r="E69" s="11" t="s">
        <v>359</v>
      </c>
      <c r="F69" s="10" t="s">
        <v>360</v>
      </c>
      <c r="G69" s="12" t="s">
        <v>57</v>
      </c>
      <c r="H69" s="11" t="s">
        <v>361</v>
      </c>
      <c r="I69" s="11" t="s">
        <v>57</v>
      </c>
      <c r="J69" s="11" t="s">
        <v>19</v>
      </c>
    </row>
    <row r="70" customFormat="false" ht="15.6" hidden="false" customHeight="false" outlineLevel="0" collapsed="false">
      <c r="A70" s="10" t="s">
        <v>20</v>
      </c>
      <c r="B70" s="10" t="s">
        <v>362</v>
      </c>
      <c r="C70" s="11" t="s">
        <v>363</v>
      </c>
      <c r="D70" s="11" t="s">
        <v>286</v>
      </c>
      <c r="E70" s="11" t="s">
        <v>364</v>
      </c>
      <c r="F70" s="10" t="s">
        <v>365</v>
      </c>
      <c r="G70" s="12" t="s">
        <v>57</v>
      </c>
      <c r="H70" s="11" t="s">
        <v>366</v>
      </c>
      <c r="I70" s="11" t="s">
        <v>57</v>
      </c>
      <c r="J70" s="11" t="s">
        <v>19</v>
      </c>
    </row>
    <row r="71" customFormat="false" ht="15.6" hidden="false" customHeight="false" outlineLevel="0" collapsed="false">
      <c r="A71" s="10" t="s">
        <v>10</v>
      </c>
      <c r="B71" s="10" t="s">
        <v>367</v>
      </c>
      <c r="C71" s="11" t="s">
        <v>368</v>
      </c>
      <c r="D71" s="11" t="s">
        <v>286</v>
      </c>
      <c r="E71" s="11" t="s">
        <v>369</v>
      </c>
      <c r="F71" s="10" t="s">
        <v>370</v>
      </c>
      <c r="G71" s="12" t="s">
        <v>63</v>
      </c>
      <c r="H71" s="13" t="s">
        <v>239</v>
      </c>
      <c r="I71" s="11" t="s">
        <v>63</v>
      </c>
      <c r="J71" s="11" t="s">
        <v>19</v>
      </c>
    </row>
    <row r="72" customFormat="false" ht="15.6" hidden="false" customHeight="false" outlineLevel="0" collapsed="false">
      <c r="A72" s="10" t="s">
        <v>20</v>
      </c>
      <c r="B72" s="10" t="s">
        <v>371</v>
      </c>
      <c r="C72" s="11" t="s">
        <v>372</v>
      </c>
      <c r="D72" s="11" t="s">
        <v>286</v>
      </c>
      <c r="E72" s="11" t="s">
        <v>373</v>
      </c>
      <c r="F72" s="10" t="s">
        <v>374</v>
      </c>
      <c r="G72" s="12" t="s">
        <v>91</v>
      </c>
      <c r="H72" s="11" t="s">
        <v>375</v>
      </c>
      <c r="I72" s="11" t="s">
        <v>91</v>
      </c>
      <c r="J72" s="11" t="s">
        <v>19</v>
      </c>
    </row>
    <row r="73" customFormat="false" ht="15.6" hidden="false" customHeight="false" outlineLevel="0" collapsed="false">
      <c r="A73" s="10" t="s">
        <v>10</v>
      </c>
      <c r="B73" s="10" t="s">
        <v>376</v>
      </c>
      <c r="C73" s="11" t="s">
        <v>377</v>
      </c>
      <c r="D73" s="11" t="s">
        <v>286</v>
      </c>
      <c r="E73" s="11" t="s">
        <v>378</v>
      </c>
      <c r="F73" s="10" t="s">
        <v>379</v>
      </c>
      <c r="G73" s="12" t="s">
        <v>98</v>
      </c>
      <c r="H73" s="13" t="s">
        <v>380</v>
      </c>
      <c r="I73" s="11" t="s">
        <v>98</v>
      </c>
      <c r="J73" s="11" t="s">
        <v>19</v>
      </c>
    </row>
    <row r="74" customFormat="false" ht="15.6" hidden="false" customHeight="false" outlineLevel="0" collapsed="false">
      <c r="A74" s="10" t="s">
        <v>10</v>
      </c>
      <c r="B74" s="10" t="s">
        <v>381</v>
      </c>
      <c r="C74" s="11" t="s">
        <v>382</v>
      </c>
      <c r="D74" s="11" t="s">
        <v>286</v>
      </c>
      <c r="E74" s="11" t="s">
        <v>383</v>
      </c>
      <c r="F74" s="10" t="s">
        <v>384</v>
      </c>
      <c r="G74" s="12" t="s">
        <v>98</v>
      </c>
      <c r="H74" s="13" t="s">
        <v>385</v>
      </c>
      <c r="I74" s="11" t="s">
        <v>98</v>
      </c>
      <c r="J74" s="11" t="s">
        <v>19</v>
      </c>
    </row>
    <row r="75" customFormat="false" ht="15.6" hidden="false" customHeight="false" outlineLevel="0" collapsed="false">
      <c r="A75" s="10" t="s">
        <v>10</v>
      </c>
      <c r="B75" s="10" t="s">
        <v>386</v>
      </c>
      <c r="C75" s="11" t="s">
        <v>387</v>
      </c>
      <c r="D75" s="11" t="s">
        <v>286</v>
      </c>
      <c r="E75" s="11" t="s">
        <v>388</v>
      </c>
      <c r="F75" s="10" t="s">
        <v>389</v>
      </c>
      <c r="G75" s="12" t="s">
        <v>93</v>
      </c>
      <c r="H75" s="13" t="s">
        <v>390</v>
      </c>
      <c r="I75" s="11" t="s">
        <v>93</v>
      </c>
      <c r="J75" s="11" t="s">
        <v>19</v>
      </c>
    </row>
    <row r="76" customFormat="false" ht="15.6" hidden="false" customHeight="false" outlineLevel="0" collapsed="false">
      <c r="A76" s="10" t="s">
        <v>10</v>
      </c>
      <c r="B76" s="10" t="s">
        <v>391</v>
      </c>
      <c r="C76" s="11" t="s">
        <v>392</v>
      </c>
      <c r="D76" s="11" t="s">
        <v>286</v>
      </c>
      <c r="E76" s="11" t="s">
        <v>393</v>
      </c>
      <c r="F76" s="10" t="s">
        <v>394</v>
      </c>
      <c r="G76" s="12" t="s">
        <v>93</v>
      </c>
      <c r="H76" s="13" t="s">
        <v>385</v>
      </c>
      <c r="I76" s="11" t="s">
        <v>98</v>
      </c>
      <c r="J76" s="11" t="s">
        <v>19</v>
      </c>
    </row>
    <row r="77" customFormat="false" ht="15.6" hidden="false" customHeight="false" outlineLevel="0" collapsed="false">
      <c r="A77" s="10" t="s">
        <v>10</v>
      </c>
      <c r="B77" s="10" t="s">
        <v>395</v>
      </c>
      <c r="C77" s="11" t="s">
        <v>396</v>
      </c>
      <c r="D77" s="11" t="s">
        <v>286</v>
      </c>
      <c r="E77" s="11" t="s">
        <v>397</v>
      </c>
      <c r="F77" s="10" t="s">
        <v>398</v>
      </c>
      <c r="G77" s="12" t="s">
        <v>114</v>
      </c>
      <c r="H77" s="13" t="s">
        <v>399</v>
      </c>
      <c r="I77" s="11" t="s">
        <v>114</v>
      </c>
      <c r="J77" s="11" t="s">
        <v>19</v>
      </c>
    </row>
    <row r="78" customFormat="false" ht="15.6" hidden="false" customHeight="false" outlineLevel="0" collapsed="false">
      <c r="A78" s="10" t="s">
        <v>10</v>
      </c>
      <c r="B78" s="10" t="s">
        <v>400</v>
      </c>
      <c r="C78" s="11" t="s">
        <v>401</v>
      </c>
      <c r="D78" s="11" t="s">
        <v>286</v>
      </c>
      <c r="E78" s="11" t="s">
        <v>402</v>
      </c>
      <c r="F78" s="10" t="s">
        <v>403</v>
      </c>
      <c r="G78" s="12" t="s">
        <v>114</v>
      </c>
      <c r="H78" s="13" t="s">
        <v>404</v>
      </c>
      <c r="I78" s="11" t="s">
        <v>114</v>
      </c>
      <c r="J78" s="11" t="s">
        <v>19</v>
      </c>
    </row>
    <row r="79" customFormat="false" ht="15.6" hidden="false" customHeight="false" outlineLevel="0" collapsed="false">
      <c r="A79" s="10" t="s">
        <v>10</v>
      </c>
      <c r="B79" s="10" t="s">
        <v>405</v>
      </c>
      <c r="C79" s="11" t="s">
        <v>406</v>
      </c>
      <c r="D79" s="11" t="s">
        <v>286</v>
      </c>
      <c r="E79" s="11" t="s">
        <v>407</v>
      </c>
      <c r="F79" s="10" t="s">
        <v>408</v>
      </c>
      <c r="G79" s="12" t="s">
        <v>114</v>
      </c>
      <c r="H79" s="13" t="s">
        <v>409</v>
      </c>
      <c r="I79" s="11" t="s">
        <v>114</v>
      </c>
      <c r="J79" s="11" t="s">
        <v>19</v>
      </c>
    </row>
    <row r="80" customFormat="false" ht="15.6" hidden="false" customHeight="false" outlineLevel="0" collapsed="false">
      <c r="A80" s="10" t="s">
        <v>10</v>
      </c>
      <c r="B80" s="10" t="s">
        <v>410</v>
      </c>
      <c r="C80" s="11" t="s">
        <v>411</v>
      </c>
      <c r="D80" s="11" t="s">
        <v>286</v>
      </c>
      <c r="E80" s="11" t="s">
        <v>412</v>
      </c>
      <c r="F80" s="10" t="s">
        <v>413</v>
      </c>
      <c r="G80" s="12" t="s">
        <v>114</v>
      </c>
      <c r="H80" s="13" t="s">
        <v>414</v>
      </c>
      <c r="I80" s="11" t="s">
        <v>114</v>
      </c>
      <c r="J80" s="11" t="s">
        <v>19</v>
      </c>
    </row>
    <row r="81" customFormat="false" ht="15.6" hidden="false" customHeight="false" outlineLevel="0" collapsed="false">
      <c r="A81" s="10" t="s">
        <v>10</v>
      </c>
      <c r="B81" s="10" t="s">
        <v>415</v>
      </c>
      <c r="C81" s="11" t="s">
        <v>416</v>
      </c>
      <c r="D81" s="11" t="s">
        <v>286</v>
      </c>
      <c r="E81" s="11" t="s">
        <v>417</v>
      </c>
      <c r="F81" s="10" t="s">
        <v>418</v>
      </c>
      <c r="G81" s="12" t="s">
        <v>114</v>
      </c>
      <c r="H81" s="13" t="s">
        <v>419</v>
      </c>
      <c r="I81" s="11" t="s">
        <v>114</v>
      </c>
      <c r="J81" s="11" t="s">
        <v>19</v>
      </c>
    </row>
    <row r="82" customFormat="false" ht="15.6" hidden="false" customHeight="false" outlineLevel="0" collapsed="false">
      <c r="A82" s="10" t="s">
        <v>10</v>
      </c>
      <c r="B82" s="10" t="s">
        <v>420</v>
      </c>
      <c r="C82" s="11" t="s">
        <v>421</v>
      </c>
      <c r="D82" s="11" t="s">
        <v>286</v>
      </c>
      <c r="E82" s="11" t="s">
        <v>422</v>
      </c>
      <c r="F82" s="10" t="s">
        <v>423</v>
      </c>
      <c r="G82" s="12" t="s">
        <v>114</v>
      </c>
      <c r="H82" s="13" t="s">
        <v>424</v>
      </c>
      <c r="I82" s="11" t="s">
        <v>114</v>
      </c>
      <c r="J82" s="11" t="s">
        <v>19</v>
      </c>
    </row>
    <row r="83" customFormat="false" ht="15.6" hidden="false" customHeight="false" outlineLevel="0" collapsed="false">
      <c r="A83" s="10" t="s">
        <v>20</v>
      </c>
      <c r="B83" s="10" t="s">
        <v>425</v>
      </c>
      <c r="C83" s="11" t="s">
        <v>426</v>
      </c>
      <c r="D83" s="11" t="s">
        <v>286</v>
      </c>
      <c r="E83" s="11" t="s">
        <v>427</v>
      </c>
      <c r="F83" s="10" t="s">
        <v>428</v>
      </c>
      <c r="G83" s="12" t="s">
        <v>114</v>
      </c>
      <c r="H83" s="11" t="s">
        <v>429</v>
      </c>
      <c r="I83" s="11" t="s">
        <v>114</v>
      </c>
      <c r="J83" s="11" t="s">
        <v>19</v>
      </c>
    </row>
    <row r="84" customFormat="false" ht="15.6" hidden="false" customHeight="false" outlineLevel="0" collapsed="false">
      <c r="A84" s="10" t="s">
        <v>20</v>
      </c>
      <c r="B84" s="10" t="s">
        <v>430</v>
      </c>
      <c r="C84" s="11" t="s">
        <v>431</v>
      </c>
      <c r="D84" s="11" t="s">
        <v>286</v>
      </c>
      <c r="E84" s="11" t="s">
        <v>432</v>
      </c>
      <c r="F84" s="10" t="s">
        <v>433</v>
      </c>
      <c r="G84" s="12" t="s">
        <v>114</v>
      </c>
      <c r="H84" s="11" t="s">
        <v>434</v>
      </c>
      <c r="I84" s="11" t="s">
        <v>114</v>
      </c>
      <c r="J84" s="11" t="s">
        <v>19</v>
      </c>
    </row>
    <row r="85" customFormat="false" ht="15.6" hidden="false" customHeight="false" outlineLevel="0" collapsed="false">
      <c r="A85" s="10" t="s">
        <v>20</v>
      </c>
      <c r="B85" s="10" t="s">
        <v>435</v>
      </c>
      <c r="C85" s="11" t="s">
        <v>436</v>
      </c>
      <c r="D85" s="11" t="s">
        <v>286</v>
      </c>
      <c r="E85" s="11" t="s">
        <v>437</v>
      </c>
      <c r="F85" s="10" t="s">
        <v>438</v>
      </c>
      <c r="G85" s="12" t="s">
        <v>114</v>
      </c>
      <c r="H85" s="11" t="s">
        <v>140</v>
      </c>
      <c r="I85" s="11" t="s">
        <v>86</v>
      </c>
      <c r="J85" s="11" t="s">
        <v>19</v>
      </c>
    </row>
    <row r="86" customFormat="false" ht="15.6" hidden="false" customHeight="false" outlineLevel="0" collapsed="false">
      <c r="A86" s="10" t="s">
        <v>20</v>
      </c>
      <c r="B86" s="10" t="s">
        <v>439</v>
      </c>
      <c r="C86" s="11" t="s">
        <v>440</v>
      </c>
      <c r="D86" s="11" t="s">
        <v>286</v>
      </c>
      <c r="E86" s="11" t="s">
        <v>441</v>
      </c>
      <c r="F86" s="10" t="s">
        <v>442</v>
      </c>
      <c r="G86" s="12" t="s">
        <v>145</v>
      </c>
      <c r="H86" s="11" t="s">
        <v>443</v>
      </c>
      <c r="I86" s="11" t="s">
        <v>444</v>
      </c>
      <c r="J86" s="11" t="s">
        <v>19</v>
      </c>
    </row>
    <row r="87" customFormat="false" ht="15.6" hidden="false" customHeight="false" outlineLevel="0" collapsed="false">
      <c r="A87" s="10" t="s">
        <v>10</v>
      </c>
      <c r="B87" s="10" t="s">
        <v>445</v>
      </c>
      <c r="C87" s="10" t="s">
        <v>446</v>
      </c>
      <c r="D87" s="11" t="s">
        <v>286</v>
      </c>
      <c r="E87" s="11" t="s">
        <v>447</v>
      </c>
      <c r="F87" s="10" t="s">
        <v>448</v>
      </c>
      <c r="G87" s="12" t="s">
        <v>163</v>
      </c>
      <c r="H87" s="13" t="s">
        <v>449</v>
      </c>
      <c r="I87" s="11" t="s">
        <v>163</v>
      </c>
      <c r="J87" s="11" t="s">
        <v>19</v>
      </c>
    </row>
    <row r="88" customFormat="false" ht="15.6" hidden="false" customHeight="false" outlineLevel="0" collapsed="false">
      <c r="A88" s="10" t="s">
        <v>10</v>
      </c>
      <c r="B88" s="10" t="s">
        <v>450</v>
      </c>
      <c r="C88" s="11" t="s">
        <v>451</v>
      </c>
      <c r="D88" s="11" t="s">
        <v>286</v>
      </c>
      <c r="E88" s="11" t="s">
        <v>452</v>
      </c>
      <c r="F88" s="10" t="s">
        <v>453</v>
      </c>
      <c r="G88" s="12" t="s">
        <v>163</v>
      </c>
      <c r="H88" s="13" t="s">
        <v>454</v>
      </c>
      <c r="I88" s="11" t="s">
        <v>163</v>
      </c>
      <c r="J88" s="11" t="s">
        <v>19</v>
      </c>
    </row>
    <row r="89" customFormat="false" ht="15.6" hidden="false" customHeight="false" outlineLevel="0" collapsed="false">
      <c r="A89" s="10" t="s">
        <v>10</v>
      </c>
      <c r="B89" s="10" t="s">
        <v>455</v>
      </c>
      <c r="C89" s="11" t="s">
        <v>456</v>
      </c>
      <c r="D89" s="11" t="s">
        <v>286</v>
      </c>
      <c r="E89" s="11" t="s">
        <v>457</v>
      </c>
      <c r="F89" s="10" t="s">
        <v>458</v>
      </c>
      <c r="G89" s="12" t="s">
        <v>163</v>
      </c>
      <c r="H89" s="13" t="s">
        <v>459</v>
      </c>
      <c r="I89" s="11" t="s">
        <v>18</v>
      </c>
      <c r="J89" s="11" t="s">
        <v>19</v>
      </c>
    </row>
    <row r="90" customFormat="false" ht="15.6" hidden="false" customHeight="false" outlineLevel="0" collapsed="false">
      <c r="A90" s="10" t="s">
        <v>10</v>
      </c>
      <c r="B90" s="10" t="s">
        <v>460</v>
      </c>
      <c r="C90" s="10" t="s">
        <v>461</v>
      </c>
      <c r="D90" s="11" t="s">
        <v>286</v>
      </c>
      <c r="E90" s="11" t="s">
        <v>462</v>
      </c>
      <c r="F90" s="10" t="s">
        <v>463</v>
      </c>
      <c r="G90" s="12" t="s">
        <v>163</v>
      </c>
      <c r="H90" s="13" t="s">
        <v>449</v>
      </c>
      <c r="I90" s="11" t="s">
        <v>163</v>
      </c>
      <c r="J90" s="11" t="s">
        <v>19</v>
      </c>
    </row>
    <row r="91" customFormat="false" ht="15.6" hidden="false" customHeight="false" outlineLevel="0" collapsed="false">
      <c r="A91" s="10" t="s">
        <v>10</v>
      </c>
      <c r="B91" s="10" t="s">
        <v>464</v>
      </c>
      <c r="C91" s="11" t="s">
        <v>465</v>
      </c>
      <c r="D91" s="11" t="s">
        <v>286</v>
      </c>
      <c r="E91" s="11" t="s">
        <v>466</v>
      </c>
      <c r="F91" s="10" t="s">
        <v>467</v>
      </c>
      <c r="G91" s="12" t="s">
        <v>16</v>
      </c>
      <c r="H91" s="13" t="s">
        <v>468</v>
      </c>
      <c r="I91" s="11" t="s">
        <v>16</v>
      </c>
      <c r="J91" s="11" t="s">
        <v>176</v>
      </c>
    </row>
    <row r="92" customFormat="false" ht="15.6" hidden="false" customHeight="false" outlineLevel="0" collapsed="false">
      <c r="A92" s="10" t="s">
        <v>10</v>
      </c>
      <c r="B92" s="10" t="s">
        <v>469</v>
      </c>
      <c r="C92" s="11" t="s">
        <v>470</v>
      </c>
      <c r="D92" s="11" t="s">
        <v>286</v>
      </c>
      <c r="E92" s="11" t="s">
        <v>471</v>
      </c>
      <c r="F92" s="10" t="s">
        <v>472</v>
      </c>
      <c r="G92" s="12" t="s">
        <v>16</v>
      </c>
      <c r="H92" s="13" t="s">
        <v>473</v>
      </c>
      <c r="I92" s="11" t="s">
        <v>18</v>
      </c>
      <c r="J92" s="11" t="s">
        <v>176</v>
      </c>
    </row>
    <row r="93" customFormat="false" ht="15.6" hidden="false" customHeight="false" outlineLevel="0" collapsed="false">
      <c r="A93" s="10" t="s">
        <v>10</v>
      </c>
      <c r="B93" s="10" t="s">
        <v>474</v>
      </c>
      <c r="C93" s="11" t="s">
        <v>475</v>
      </c>
      <c r="D93" s="11" t="s">
        <v>286</v>
      </c>
      <c r="E93" s="11" t="s">
        <v>476</v>
      </c>
      <c r="F93" s="10" t="s">
        <v>477</v>
      </c>
      <c r="G93" s="12" t="s">
        <v>16</v>
      </c>
      <c r="H93" s="13" t="s">
        <v>478</v>
      </c>
      <c r="I93" s="11" t="s">
        <v>18</v>
      </c>
      <c r="J93" s="11" t="s">
        <v>176</v>
      </c>
    </row>
    <row r="94" customFormat="false" ht="15.6" hidden="false" customHeight="false" outlineLevel="0" collapsed="false">
      <c r="A94" s="10" t="s">
        <v>10</v>
      </c>
      <c r="B94" s="10" t="s">
        <v>479</v>
      </c>
      <c r="C94" s="11" t="s">
        <v>480</v>
      </c>
      <c r="D94" s="11" t="s">
        <v>286</v>
      </c>
      <c r="E94" s="11" t="s">
        <v>481</v>
      </c>
      <c r="F94" s="10" t="s">
        <v>482</v>
      </c>
      <c r="G94" s="12" t="s">
        <v>16</v>
      </c>
      <c r="H94" s="13" t="s">
        <v>483</v>
      </c>
      <c r="I94" s="11" t="s">
        <v>18</v>
      </c>
      <c r="J94" s="11" t="s">
        <v>176</v>
      </c>
    </row>
    <row r="95" customFormat="false" ht="15.6" hidden="false" customHeight="false" outlineLevel="0" collapsed="false">
      <c r="A95" s="10" t="s">
        <v>10</v>
      </c>
      <c r="B95" s="10" t="s">
        <v>484</v>
      </c>
      <c r="C95" s="11" t="s">
        <v>485</v>
      </c>
      <c r="D95" s="11" t="s">
        <v>286</v>
      </c>
      <c r="E95" s="11" t="s">
        <v>486</v>
      </c>
      <c r="F95" s="10" t="s">
        <v>487</v>
      </c>
      <c r="G95" s="12" t="s">
        <v>16</v>
      </c>
      <c r="H95" s="13" t="s">
        <v>488</v>
      </c>
      <c r="I95" s="11" t="s">
        <v>18</v>
      </c>
      <c r="J95" s="11" t="s">
        <v>176</v>
      </c>
    </row>
    <row r="96" customFormat="false" ht="15.6" hidden="false" customHeight="false" outlineLevel="0" collapsed="false">
      <c r="A96" s="10" t="s">
        <v>10</v>
      </c>
      <c r="B96" s="10" t="s">
        <v>489</v>
      </c>
      <c r="C96" s="11" t="s">
        <v>490</v>
      </c>
      <c r="D96" s="11" t="s">
        <v>286</v>
      </c>
      <c r="E96" s="11" t="s">
        <v>491</v>
      </c>
      <c r="F96" s="10" t="s">
        <v>492</v>
      </c>
      <c r="G96" s="12" t="s">
        <v>16</v>
      </c>
      <c r="H96" s="13" t="s">
        <v>409</v>
      </c>
      <c r="I96" s="11" t="s">
        <v>114</v>
      </c>
      <c r="J96" s="11" t="s">
        <v>176</v>
      </c>
    </row>
    <row r="97" customFormat="false" ht="15.6" hidden="false" customHeight="false" outlineLevel="0" collapsed="false">
      <c r="A97" s="10" t="s">
        <v>10</v>
      </c>
      <c r="B97" s="10" t="s">
        <v>493</v>
      </c>
      <c r="C97" s="11" t="s">
        <v>494</v>
      </c>
      <c r="D97" s="11" t="s">
        <v>286</v>
      </c>
      <c r="E97" s="11" t="s">
        <v>495</v>
      </c>
      <c r="F97" s="10" t="s">
        <v>496</v>
      </c>
      <c r="G97" s="12" t="s">
        <v>16</v>
      </c>
      <c r="H97" s="13" t="s">
        <v>216</v>
      </c>
      <c r="I97" s="11" t="s">
        <v>30</v>
      </c>
      <c r="J97" s="11" t="s">
        <v>176</v>
      </c>
    </row>
    <row r="98" customFormat="false" ht="15.6" hidden="false" customHeight="false" outlineLevel="0" collapsed="false">
      <c r="A98" s="10" t="s">
        <v>10</v>
      </c>
      <c r="B98" s="10" t="s">
        <v>497</v>
      </c>
      <c r="C98" s="11" t="s">
        <v>498</v>
      </c>
      <c r="D98" s="11" t="s">
        <v>286</v>
      </c>
      <c r="E98" s="11" t="s">
        <v>499</v>
      </c>
      <c r="F98" s="10" t="s">
        <v>500</v>
      </c>
      <c r="G98" s="12" t="s">
        <v>16</v>
      </c>
      <c r="H98" s="13" t="s">
        <v>501</v>
      </c>
      <c r="I98" s="11" t="s">
        <v>114</v>
      </c>
      <c r="J98" s="11" t="s">
        <v>176</v>
      </c>
    </row>
    <row r="99" customFormat="false" ht="15.6" hidden="false" customHeight="false" outlineLevel="0" collapsed="false">
      <c r="A99" s="10" t="s">
        <v>10</v>
      </c>
      <c r="B99" s="10" t="s">
        <v>502</v>
      </c>
      <c r="C99" s="11" t="s">
        <v>503</v>
      </c>
      <c r="D99" s="11" t="s">
        <v>286</v>
      </c>
      <c r="E99" s="11" t="s">
        <v>504</v>
      </c>
      <c r="F99" s="10" t="s">
        <v>505</v>
      </c>
      <c r="G99" s="12" t="s">
        <v>16</v>
      </c>
      <c r="H99" s="13" t="s">
        <v>506</v>
      </c>
      <c r="I99" s="11" t="s">
        <v>18</v>
      </c>
      <c r="J99" s="11" t="s">
        <v>176</v>
      </c>
    </row>
    <row r="100" customFormat="false" ht="15.6" hidden="false" customHeight="false" outlineLevel="0" collapsed="false">
      <c r="A100" s="10" t="s">
        <v>10</v>
      </c>
      <c r="B100" s="10" t="s">
        <v>507</v>
      </c>
      <c r="C100" s="11" t="s">
        <v>508</v>
      </c>
      <c r="D100" s="11" t="s">
        <v>286</v>
      </c>
      <c r="E100" s="11" t="s">
        <v>509</v>
      </c>
      <c r="F100" s="10" t="s">
        <v>510</v>
      </c>
      <c r="G100" s="12" t="s">
        <v>16</v>
      </c>
      <c r="H100" s="13" t="s">
        <v>511</v>
      </c>
      <c r="I100" s="11" t="s">
        <v>16</v>
      </c>
      <c r="J100" s="11" t="s">
        <v>176</v>
      </c>
    </row>
    <row r="101" customFormat="false" ht="15.6" hidden="false" customHeight="false" outlineLevel="0" collapsed="false">
      <c r="A101" s="10" t="s">
        <v>10</v>
      </c>
      <c r="B101" s="10" t="s">
        <v>512</v>
      </c>
      <c r="C101" s="11" t="s">
        <v>513</v>
      </c>
      <c r="D101" s="11" t="s">
        <v>286</v>
      </c>
      <c r="E101" s="11" t="s">
        <v>514</v>
      </c>
      <c r="F101" s="10" t="s">
        <v>515</v>
      </c>
      <c r="G101" s="12" t="s">
        <v>16</v>
      </c>
      <c r="H101" s="13" t="s">
        <v>516</v>
      </c>
      <c r="I101" s="11" t="s">
        <v>16</v>
      </c>
      <c r="J101" s="11" t="s">
        <v>176</v>
      </c>
    </row>
    <row r="102" customFormat="false" ht="15.6" hidden="false" customHeight="false" outlineLevel="0" collapsed="false">
      <c r="A102" s="10" t="s">
        <v>10</v>
      </c>
      <c r="B102" s="10" t="s">
        <v>517</v>
      </c>
      <c r="C102" s="11" t="s">
        <v>518</v>
      </c>
      <c r="D102" s="11" t="s">
        <v>286</v>
      </c>
      <c r="E102" s="11" t="s">
        <v>519</v>
      </c>
      <c r="F102" s="10" t="s">
        <v>520</v>
      </c>
      <c r="G102" s="12" t="s">
        <v>16</v>
      </c>
      <c r="H102" s="13" t="s">
        <v>521</v>
      </c>
      <c r="I102" s="11" t="s">
        <v>16</v>
      </c>
      <c r="J102" s="11" t="s">
        <v>176</v>
      </c>
    </row>
    <row r="103" customFormat="false" ht="15.6" hidden="false" customHeight="false" outlineLevel="0" collapsed="false">
      <c r="A103" s="10" t="s">
        <v>10</v>
      </c>
      <c r="B103" s="10" t="s">
        <v>522</v>
      </c>
      <c r="C103" s="11" t="s">
        <v>523</v>
      </c>
      <c r="D103" s="11" t="s">
        <v>286</v>
      </c>
      <c r="E103" s="11" t="s">
        <v>524</v>
      </c>
      <c r="F103" s="10" t="s">
        <v>525</v>
      </c>
      <c r="G103" s="12" t="s">
        <v>16</v>
      </c>
      <c r="H103" s="13" t="s">
        <v>526</v>
      </c>
      <c r="I103" s="11" t="s">
        <v>18</v>
      </c>
      <c r="J103" s="11" t="s">
        <v>176</v>
      </c>
    </row>
    <row r="104" customFormat="false" ht="15.6" hidden="false" customHeight="false" outlineLevel="0" collapsed="false">
      <c r="A104" s="10" t="s">
        <v>10</v>
      </c>
      <c r="B104" s="10" t="s">
        <v>527</v>
      </c>
      <c r="C104" s="11" t="s">
        <v>528</v>
      </c>
      <c r="D104" s="11" t="s">
        <v>286</v>
      </c>
      <c r="E104" s="11" t="s">
        <v>529</v>
      </c>
      <c r="F104" s="10" t="s">
        <v>530</v>
      </c>
      <c r="G104" s="12" t="s">
        <v>16</v>
      </c>
      <c r="H104" s="13" t="s">
        <v>338</v>
      </c>
      <c r="I104" s="11" t="s">
        <v>18</v>
      </c>
      <c r="J104" s="11" t="s">
        <v>176</v>
      </c>
    </row>
    <row r="105" customFormat="false" ht="15.6" hidden="false" customHeight="false" outlineLevel="0" collapsed="false">
      <c r="A105" s="10" t="s">
        <v>20</v>
      </c>
      <c r="B105" s="10" t="s">
        <v>531</v>
      </c>
      <c r="C105" s="11" t="s">
        <v>532</v>
      </c>
      <c r="D105" s="11" t="s">
        <v>286</v>
      </c>
      <c r="E105" s="11" t="s">
        <v>533</v>
      </c>
      <c r="F105" s="10" t="s">
        <v>534</v>
      </c>
      <c r="G105" s="12" t="s">
        <v>16</v>
      </c>
      <c r="H105" s="11" t="s">
        <v>535</v>
      </c>
      <c r="I105" s="11" t="s">
        <v>16</v>
      </c>
      <c r="J105" s="11" t="s">
        <v>176</v>
      </c>
    </row>
    <row r="106" customFormat="false" ht="15.6" hidden="false" customHeight="false" outlineLevel="0" collapsed="false">
      <c r="A106" s="10" t="s">
        <v>20</v>
      </c>
      <c r="B106" s="10" t="s">
        <v>536</v>
      </c>
      <c r="C106" s="11" t="s">
        <v>537</v>
      </c>
      <c r="D106" s="11" t="s">
        <v>286</v>
      </c>
      <c r="E106" s="11" t="s">
        <v>538</v>
      </c>
      <c r="F106" s="10" t="s">
        <v>539</v>
      </c>
      <c r="G106" s="12" t="s">
        <v>16</v>
      </c>
      <c r="H106" s="11" t="s">
        <v>540</v>
      </c>
      <c r="I106" s="11" t="s">
        <v>16</v>
      </c>
      <c r="J106" s="11" t="s">
        <v>176</v>
      </c>
    </row>
    <row r="107" customFormat="false" ht="15.6" hidden="false" customHeight="false" outlineLevel="0" collapsed="false">
      <c r="A107" s="10" t="s">
        <v>20</v>
      </c>
      <c r="B107" s="10" t="s">
        <v>541</v>
      </c>
      <c r="C107" s="11" t="s">
        <v>542</v>
      </c>
      <c r="D107" s="11" t="s">
        <v>286</v>
      </c>
      <c r="E107" s="11" t="s">
        <v>543</v>
      </c>
      <c r="F107" s="10" t="s">
        <v>544</v>
      </c>
      <c r="G107" s="12" t="s">
        <v>16</v>
      </c>
      <c r="H107" s="11" t="s">
        <v>545</v>
      </c>
      <c r="I107" s="11" t="s">
        <v>18</v>
      </c>
      <c r="J107" s="11" t="s">
        <v>176</v>
      </c>
    </row>
    <row r="108" customFormat="false" ht="15.6" hidden="false" customHeight="false" outlineLevel="0" collapsed="false">
      <c r="A108" s="10" t="s">
        <v>20</v>
      </c>
      <c r="B108" s="10" t="s">
        <v>546</v>
      </c>
      <c r="C108" s="11" t="s">
        <v>547</v>
      </c>
      <c r="D108" s="11" t="s">
        <v>286</v>
      </c>
      <c r="E108" s="11" t="s">
        <v>548</v>
      </c>
      <c r="F108" s="10" t="s">
        <v>549</v>
      </c>
      <c r="G108" s="12" t="s">
        <v>16</v>
      </c>
      <c r="H108" s="11" t="s">
        <v>550</v>
      </c>
      <c r="I108" s="11" t="s">
        <v>16</v>
      </c>
      <c r="J108" s="11" t="s">
        <v>176</v>
      </c>
    </row>
    <row r="109" customFormat="false" ht="15.6" hidden="false" customHeight="false" outlineLevel="0" collapsed="false">
      <c r="A109" s="10" t="s">
        <v>20</v>
      </c>
      <c r="B109" s="10" t="s">
        <v>551</v>
      </c>
      <c r="C109" s="11" t="s">
        <v>552</v>
      </c>
      <c r="D109" s="11" t="s">
        <v>286</v>
      </c>
      <c r="E109" s="11" t="s">
        <v>553</v>
      </c>
      <c r="F109" s="10" t="s">
        <v>554</v>
      </c>
      <c r="G109" s="12" t="s">
        <v>16</v>
      </c>
      <c r="H109" s="11" t="s">
        <v>555</v>
      </c>
      <c r="I109" s="11" t="s">
        <v>16</v>
      </c>
      <c r="J109" s="11" t="s">
        <v>176</v>
      </c>
    </row>
    <row r="110" customFormat="false" ht="15.6" hidden="false" customHeight="false" outlineLevel="0" collapsed="false">
      <c r="A110" s="10" t="s">
        <v>20</v>
      </c>
      <c r="B110" s="10" t="s">
        <v>556</v>
      </c>
      <c r="C110" s="11" t="s">
        <v>557</v>
      </c>
      <c r="D110" s="11" t="s">
        <v>286</v>
      </c>
      <c r="E110" s="11" t="s">
        <v>558</v>
      </c>
      <c r="F110" s="10" t="s">
        <v>559</v>
      </c>
      <c r="G110" s="12" t="s">
        <v>16</v>
      </c>
      <c r="H110" s="11" t="s">
        <v>211</v>
      </c>
      <c r="I110" s="11" t="s">
        <v>18</v>
      </c>
      <c r="J110" s="11" t="s">
        <v>176</v>
      </c>
    </row>
    <row r="111" customFormat="false" ht="15.6" hidden="false" customHeight="false" outlineLevel="0" collapsed="false">
      <c r="A111" s="10" t="s">
        <v>20</v>
      </c>
      <c r="B111" s="10" t="s">
        <v>560</v>
      </c>
      <c r="C111" s="11" t="s">
        <v>561</v>
      </c>
      <c r="D111" s="11" t="s">
        <v>286</v>
      </c>
      <c r="E111" s="11" t="s">
        <v>287</v>
      </c>
      <c r="F111" s="10" t="s">
        <v>288</v>
      </c>
      <c r="G111" s="12" t="s">
        <v>16</v>
      </c>
      <c r="H111" s="11" t="s">
        <v>562</v>
      </c>
      <c r="I111" s="11" t="s">
        <v>444</v>
      </c>
      <c r="J111" s="11" t="s">
        <v>176</v>
      </c>
    </row>
    <row r="112" customFormat="false" ht="15.6" hidden="false" customHeight="false" outlineLevel="0" collapsed="false">
      <c r="A112" s="10" t="s">
        <v>20</v>
      </c>
      <c r="B112" s="10" t="s">
        <v>563</v>
      </c>
      <c r="C112" s="10" t="s">
        <v>564</v>
      </c>
      <c r="D112" s="11" t="s">
        <v>286</v>
      </c>
      <c r="E112" s="11" t="s">
        <v>565</v>
      </c>
      <c r="F112" s="10" t="s">
        <v>566</v>
      </c>
      <c r="G112" s="12" t="s">
        <v>16</v>
      </c>
      <c r="H112" s="11" t="s">
        <v>567</v>
      </c>
      <c r="I112" s="11" t="s">
        <v>568</v>
      </c>
      <c r="J112" s="11" t="s">
        <v>176</v>
      </c>
    </row>
    <row r="113" customFormat="false" ht="15.6" hidden="false" customHeight="false" outlineLevel="0" collapsed="false">
      <c r="A113" s="10" t="s">
        <v>10</v>
      </c>
      <c r="B113" s="10" t="s">
        <v>569</v>
      </c>
      <c r="C113" s="11" t="s">
        <v>570</v>
      </c>
      <c r="D113" s="11" t="s">
        <v>286</v>
      </c>
      <c r="E113" s="11" t="s">
        <v>571</v>
      </c>
      <c r="F113" s="10" t="s">
        <v>572</v>
      </c>
      <c r="G113" s="12" t="s">
        <v>30</v>
      </c>
      <c r="H113" s="13" t="s">
        <v>573</v>
      </c>
      <c r="I113" s="11" t="s">
        <v>114</v>
      </c>
      <c r="J113" s="11" t="s">
        <v>176</v>
      </c>
    </row>
    <row r="114" customFormat="false" ht="15.6" hidden="false" customHeight="false" outlineLevel="0" collapsed="false">
      <c r="A114" s="10" t="s">
        <v>10</v>
      </c>
      <c r="B114" s="10" t="s">
        <v>574</v>
      </c>
      <c r="C114" s="11" t="s">
        <v>575</v>
      </c>
      <c r="D114" s="11" t="s">
        <v>286</v>
      </c>
      <c r="E114" s="11" t="s">
        <v>576</v>
      </c>
      <c r="F114" s="10" t="s">
        <v>577</v>
      </c>
      <c r="G114" s="12" t="s">
        <v>30</v>
      </c>
      <c r="H114" s="13" t="s">
        <v>578</v>
      </c>
      <c r="I114" s="11" t="s">
        <v>30</v>
      </c>
      <c r="J114" s="11" t="s">
        <v>176</v>
      </c>
    </row>
    <row r="115" customFormat="false" ht="15.6" hidden="false" customHeight="false" outlineLevel="0" collapsed="false">
      <c r="A115" s="10" t="s">
        <v>10</v>
      </c>
      <c r="B115" s="10" t="s">
        <v>579</v>
      </c>
      <c r="C115" s="10" t="s">
        <v>580</v>
      </c>
      <c r="D115" s="11" t="s">
        <v>286</v>
      </c>
      <c r="E115" s="11" t="s">
        <v>581</v>
      </c>
      <c r="F115" s="10" t="s">
        <v>582</v>
      </c>
      <c r="G115" s="12" t="s">
        <v>30</v>
      </c>
      <c r="H115" s="13" t="s">
        <v>583</v>
      </c>
      <c r="I115" s="11" t="s">
        <v>18</v>
      </c>
      <c r="J115" s="11" t="s">
        <v>176</v>
      </c>
    </row>
    <row r="116" customFormat="false" ht="15.6" hidden="false" customHeight="false" outlineLevel="0" collapsed="false">
      <c r="A116" s="10" t="s">
        <v>10</v>
      </c>
      <c r="B116" s="10" t="s">
        <v>584</v>
      </c>
      <c r="C116" s="11" t="s">
        <v>585</v>
      </c>
      <c r="D116" s="11" t="s">
        <v>286</v>
      </c>
      <c r="E116" s="11" t="s">
        <v>586</v>
      </c>
      <c r="F116" s="10" t="s">
        <v>587</v>
      </c>
      <c r="G116" s="12" t="s">
        <v>30</v>
      </c>
      <c r="H116" s="13" t="s">
        <v>588</v>
      </c>
      <c r="I116" s="11" t="s">
        <v>589</v>
      </c>
      <c r="J116" s="11" t="s">
        <v>176</v>
      </c>
    </row>
    <row r="117" customFormat="false" ht="15.6" hidden="false" customHeight="false" outlineLevel="0" collapsed="false">
      <c r="A117" s="10" t="s">
        <v>10</v>
      </c>
      <c r="B117" s="10" t="s">
        <v>590</v>
      </c>
      <c r="C117" s="11" t="s">
        <v>591</v>
      </c>
      <c r="D117" s="11" t="s">
        <v>286</v>
      </c>
      <c r="E117" s="11" t="s">
        <v>592</v>
      </c>
      <c r="F117" s="10" t="s">
        <v>593</v>
      </c>
      <c r="G117" s="12" t="s">
        <v>30</v>
      </c>
      <c r="H117" s="13" t="s">
        <v>478</v>
      </c>
      <c r="I117" s="11" t="s">
        <v>18</v>
      </c>
      <c r="J117" s="11" t="s">
        <v>176</v>
      </c>
    </row>
    <row r="118" customFormat="false" ht="15.6" hidden="false" customHeight="false" outlineLevel="0" collapsed="false">
      <c r="A118" s="10" t="s">
        <v>10</v>
      </c>
      <c r="B118" s="10" t="s">
        <v>594</v>
      </c>
      <c r="C118" s="11" t="s">
        <v>595</v>
      </c>
      <c r="D118" s="11" t="s">
        <v>286</v>
      </c>
      <c r="E118" s="11" t="s">
        <v>596</v>
      </c>
      <c r="F118" s="10" t="s">
        <v>597</v>
      </c>
      <c r="G118" s="12" t="s">
        <v>30</v>
      </c>
      <c r="H118" s="13" t="s">
        <v>135</v>
      </c>
      <c r="I118" s="11" t="s">
        <v>114</v>
      </c>
      <c r="J118" s="11" t="s">
        <v>176</v>
      </c>
    </row>
    <row r="119" customFormat="false" ht="15.6" hidden="false" customHeight="false" outlineLevel="0" collapsed="false">
      <c r="A119" s="10" t="s">
        <v>10</v>
      </c>
      <c r="B119" s="10" t="s">
        <v>598</v>
      </c>
      <c r="C119" s="11" t="s">
        <v>599</v>
      </c>
      <c r="D119" s="11" t="s">
        <v>286</v>
      </c>
      <c r="E119" s="11" t="s">
        <v>600</v>
      </c>
      <c r="F119" s="10" t="s">
        <v>601</v>
      </c>
      <c r="G119" s="12" t="s">
        <v>30</v>
      </c>
      <c r="H119" s="13" t="s">
        <v>602</v>
      </c>
      <c r="I119" s="11" t="s">
        <v>18</v>
      </c>
      <c r="J119" s="11" t="s">
        <v>176</v>
      </c>
    </row>
    <row r="120" customFormat="false" ht="15.6" hidden="false" customHeight="false" outlineLevel="0" collapsed="false">
      <c r="A120" s="10" t="s">
        <v>10</v>
      </c>
      <c r="B120" s="10" t="s">
        <v>603</v>
      </c>
      <c r="C120" s="10" t="s">
        <v>604</v>
      </c>
      <c r="D120" s="11" t="s">
        <v>286</v>
      </c>
      <c r="E120" s="11" t="s">
        <v>605</v>
      </c>
      <c r="F120" s="10" t="s">
        <v>606</v>
      </c>
      <c r="G120" s="12" t="s">
        <v>30</v>
      </c>
      <c r="H120" s="13" t="s">
        <v>17</v>
      </c>
      <c r="I120" s="11" t="s">
        <v>18</v>
      </c>
      <c r="J120" s="11" t="s">
        <v>176</v>
      </c>
    </row>
    <row r="121" customFormat="false" ht="15.6" hidden="false" customHeight="false" outlineLevel="0" collapsed="false">
      <c r="A121" s="10" t="s">
        <v>10</v>
      </c>
      <c r="B121" s="10" t="s">
        <v>607</v>
      </c>
      <c r="C121" s="11" t="s">
        <v>608</v>
      </c>
      <c r="D121" s="11" t="s">
        <v>286</v>
      </c>
      <c r="E121" s="11" t="s">
        <v>609</v>
      </c>
      <c r="F121" s="10" t="s">
        <v>610</v>
      </c>
      <c r="G121" s="12" t="s">
        <v>30</v>
      </c>
      <c r="H121" s="13" t="s">
        <v>611</v>
      </c>
      <c r="I121" s="11" t="s">
        <v>18</v>
      </c>
      <c r="J121" s="11" t="s">
        <v>176</v>
      </c>
    </row>
    <row r="122" customFormat="false" ht="15.6" hidden="false" customHeight="false" outlineLevel="0" collapsed="false">
      <c r="A122" s="10" t="s">
        <v>10</v>
      </c>
      <c r="B122" s="10" t="s">
        <v>612</v>
      </c>
      <c r="C122" s="11" t="s">
        <v>613</v>
      </c>
      <c r="D122" s="11" t="s">
        <v>286</v>
      </c>
      <c r="E122" s="11" t="s">
        <v>614</v>
      </c>
      <c r="F122" s="10" t="s">
        <v>615</v>
      </c>
      <c r="G122" s="12" t="s">
        <v>30</v>
      </c>
      <c r="H122" s="13" t="s">
        <v>181</v>
      </c>
      <c r="I122" s="11" t="s">
        <v>114</v>
      </c>
      <c r="J122" s="11" t="s">
        <v>176</v>
      </c>
    </row>
    <row r="123" customFormat="false" ht="15.6" hidden="false" customHeight="false" outlineLevel="0" collapsed="false">
      <c r="A123" s="10" t="s">
        <v>20</v>
      </c>
      <c r="B123" s="10" t="s">
        <v>616</v>
      </c>
      <c r="C123" s="10" t="s">
        <v>617</v>
      </c>
      <c r="D123" s="11" t="s">
        <v>286</v>
      </c>
      <c r="E123" s="11" t="s">
        <v>618</v>
      </c>
      <c r="F123" s="10" t="s">
        <v>619</v>
      </c>
      <c r="G123" s="12" t="s">
        <v>30</v>
      </c>
      <c r="H123" s="11" t="s">
        <v>125</v>
      </c>
      <c r="I123" s="11" t="s">
        <v>114</v>
      </c>
      <c r="J123" s="11" t="s">
        <v>176</v>
      </c>
    </row>
    <row r="124" customFormat="false" ht="15.6" hidden="false" customHeight="false" outlineLevel="0" collapsed="false">
      <c r="A124" s="10" t="s">
        <v>20</v>
      </c>
      <c r="B124" s="10" t="s">
        <v>620</v>
      </c>
      <c r="C124" s="11" t="s">
        <v>621</v>
      </c>
      <c r="D124" s="11" t="s">
        <v>286</v>
      </c>
      <c r="E124" s="11" t="s">
        <v>622</v>
      </c>
      <c r="F124" s="10" t="s">
        <v>623</v>
      </c>
      <c r="G124" s="12" t="s">
        <v>30</v>
      </c>
      <c r="H124" s="11" t="s">
        <v>424</v>
      </c>
      <c r="I124" s="11" t="s">
        <v>114</v>
      </c>
      <c r="J124" s="11" t="s">
        <v>176</v>
      </c>
    </row>
    <row r="125" customFormat="false" ht="15.6" hidden="false" customHeight="false" outlineLevel="0" collapsed="false">
      <c r="A125" s="10" t="s">
        <v>20</v>
      </c>
      <c r="B125" s="10" t="s">
        <v>624</v>
      </c>
      <c r="C125" s="11" t="s">
        <v>625</v>
      </c>
      <c r="D125" s="11" t="s">
        <v>286</v>
      </c>
      <c r="E125" s="11" t="s">
        <v>626</v>
      </c>
      <c r="F125" s="10" t="s">
        <v>627</v>
      </c>
      <c r="G125" s="12" t="s">
        <v>30</v>
      </c>
      <c r="H125" s="11" t="s">
        <v>115</v>
      </c>
      <c r="I125" s="11" t="s">
        <v>114</v>
      </c>
      <c r="J125" s="11" t="s">
        <v>176</v>
      </c>
    </row>
    <row r="126" customFormat="false" ht="15.6" hidden="false" customHeight="false" outlineLevel="0" collapsed="false">
      <c r="A126" s="10" t="s">
        <v>20</v>
      </c>
      <c r="B126" s="10" t="s">
        <v>628</v>
      </c>
      <c r="C126" s="11" t="s">
        <v>629</v>
      </c>
      <c r="D126" s="11" t="s">
        <v>286</v>
      </c>
      <c r="E126" s="11" t="s">
        <v>630</v>
      </c>
      <c r="F126" s="10" t="s">
        <v>631</v>
      </c>
      <c r="G126" s="12" t="s">
        <v>30</v>
      </c>
      <c r="H126" s="11" t="s">
        <v>632</v>
      </c>
      <c r="I126" s="11" t="s">
        <v>158</v>
      </c>
      <c r="J126" s="11" t="s">
        <v>176</v>
      </c>
    </row>
    <row r="127" customFormat="false" ht="15.6" hidden="false" customHeight="false" outlineLevel="0" collapsed="false">
      <c r="A127" s="10" t="s">
        <v>20</v>
      </c>
      <c r="B127" s="10" t="s">
        <v>633</v>
      </c>
      <c r="C127" s="11" t="s">
        <v>634</v>
      </c>
      <c r="D127" s="11" t="s">
        <v>286</v>
      </c>
      <c r="E127" s="11" t="s">
        <v>635</v>
      </c>
      <c r="F127" s="10" t="s">
        <v>636</v>
      </c>
      <c r="G127" s="12" t="s">
        <v>30</v>
      </c>
      <c r="H127" s="11" t="s">
        <v>573</v>
      </c>
      <c r="I127" s="11" t="s">
        <v>114</v>
      </c>
      <c r="J127" s="11" t="s">
        <v>176</v>
      </c>
    </row>
    <row r="128" customFormat="false" ht="15.6" hidden="false" customHeight="false" outlineLevel="0" collapsed="false">
      <c r="A128" s="10" t="s">
        <v>20</v>
      </c>
      <c r="B128" s="10" t="s">
        <v>637</v>
      </c>
      <c r="C128" s="11" t="s">
        <v>638</v>
      </c>
      <c r="D128" s="11" t="s">
        <v>286</v>
      </c>
      <c r="E128" s="11" t="s">
        <v>639</v>
      </c>
      <c r="F128" s="10" t="s">
        <v>640</v>
      </c>
      <c r="G128" s="12" t="s">
        <v>30</v>
      </c>
      <c r="H128" s="11" t="s">
        <v>641</v>
      </c>
      <c r="I128" s="11" t="s">
        <v>93</v>
      </c>
      <c r="J128" s="11" t="s">
        <v>176</v>
      </c>
    </row>
    <row r="129" customFormat="false" ht="15.6" hidden="false" customHeight="false" outlineLevel="0" collapsed="false">
      <c r="A129" s="10" t="s">
        <v>20</v>
      </c>
      <c r="B129" s="10" t="s">
        <v>642</v>
      </c>
      <c r="C129" s="11" t="s">
        <v>643</v>
      </c>
      <c r="D129" s="11" t="s">
        <v>286</v>
      </c>
      <c r="E129" s="11" t="s">
        <v>644</v>
      </c>
      <c r="F129" s="10" t="s">
        <v>645</v>
      </c>
      <c r="G129" s="12" t="s">
        <v>30</v>
      </c>
      <c r="H129" s="11" t="s">
        <v>646</v>
      </c>
      <c r="I129" s="11" t="s">
        <v>57</v>
      </c>
      <c r="J129" s="11" t="s">
        <v>176</v>
      </c>
    </row>
    <row r="130" customFormat="false" ht="15.6" hidden="false" customHeight="false" outlineLevel="0" collapsed="false">
      <c r="A130" s="10" t="s">
        <v>20</v>
      </c>
      <c r="B130" s="10" t="s">
        <v>647</v>
      </c>
      <c r="C130" s="11" t="s">
        <v>648</v>
      </c>
      <c r="D130" s="11" t="s">
        <v>286</v>
      </c>
      <c r="E130" s="11" t="s">
        <v>649</v>
      </c>
      <c r="F130" s="10" t="s">
        <v>650</v>
      </c>
      <c r="G130" s="12" t="s">
        <v>30</v>
      </c>
      <c r="H130" s="11" t="s">
        <v>651</v>
      </c>
      <c r="I130" s="11" t="s">
        <v>114</v>
      </c>
      <c r="J130" s="11" t="s">
        <v>176</v>
      </c>
    </row>
    <row r="131" customFormat="false" ht="15.6" hidden="false" customHeight="false" outlineLevel="0" collapsed="false">
      <c r="A131" s="10" t="s">
        <v>20</v>
      </c>
      <c r="B131" s="10" t="s">
        <v>652</v>
      </c>
      <c r="C131" s="11" t="s">
        <v>653</v>
      </c>
      <c r="D131" s="11" t="s">
        <v>286</v>
      </c>
      <c r="E131" s="11" t="s">
        <v>654</v>
      </c>
      <c r="F131" s="10" t="s">
        <v>655</v>
      </c>
      <c r="G131" s="12" t="s">
        <v>30</v>
      </c>
      <c r="H131" s="11" t="s">
        <v>656</v>
      </c>
      <c r="I131" s="11" t="s">
        <v>16</v>
      </c>
      <c r="J131" s="11" t="s">
        <v>176</v>
      </c>
    </row>
    <row r="132" customFormat="false" ht="15.6" hidden="false" customHeight="false" outlineLevel="0" collapsed="false">
      <c r="A132" s="10" t="s">
        <v>10</v>
      </c>
      <c r="B132" s="10" t="s">
        <v>657</v>
      </c>
      <c r="C132" s="11" t="s">
        <v>658</v>
      </c>
      <c r="D132" s="11" t="s">
        <v>286</v>
      </c>
      <c r="E132" s="11" t="s">
        <v>659</v>
      </c>
      <c r="F132" s="10" t="s">
        <v>660</v>
      </c>
      <c r="G132" s="12" t="s">
        <v>57</v>
      </c>
      <c r="H132" s="13" t="s">
        <v>646</v>
      </c>
      <c r="I132" s="11" t="s">
        <v>57</v>
      </c>
      <c r="J132" s="11" t="s">
        <v>176</v>
      </c>
    </row>
    <row r="133" customFormat="false" ht="15.6" hidden="false" customHeight="false" outlineLevel="0" collapsed="false">
      <c r="A133" s="10" t="s">
        <v>10</v>
      </c>
      <c r="B133" s="10" t="s">
        <v>661</v>
      </c>
      <c r="C133" s="11" t="s">
        <v>662</v>
      </c>
      <c r="D133" s="11" t="s">
        <v>286</v>
      </c>
      <c r="E133" s="11" t="s">
        <v>663</v>
      </c>
      <c r="F133" s="10" t="s">
        <v>664</v>
      </c>
      <c r="G133" s="12" t="s">
        <v>57</v>
      </c>
      <c r="H133" s="13" t="s">
        <v>352</v>
      </c>
      <c r="I133" s="11" t="s">
        <v>57</v>
      </c>
      <c r="J133" s="11" t="s">
        <v>176</v>
      </c>
    </row>
    <row r="134" customFormat="false" ht="15.6" hidden="false" customHeight="false" outlineLevel="0" collapsed="false">
      <c r="A134" s="10" t="s">
        <v>10</v>
      </c>
      <c r="B134" s="10" t="s">
        <v>665</v>
      </c>
      <c r="C134" s="11" t="s">
        <v>666</v>
      </c>
      <c r="D134" s="11" t="s">
        <v>286</v>
      </c>
      <c r="E134" s="11" t="s">
        <v>667</v>
      </c>
      <c r="F134" s="10" t="s">
        <v>668</v>
      </c>
      <c r="G134" s="12" t="s">
        <v>57</v>
      </c>
      <c r="H134" s="13" t="s">
        <v>646</v>
      </c>
      <c r="I134" s="11" t="s">
        <v>57</v>
      </c>
      <c r="J134" s="11" t="s">
        <v>176</v>
      </c>
    </row>
    <row r="135" customFormat="false" ht="15.6" hidden="false" customHeight="false" outlineLevel="0" collapsed="false">
      <c r="A135" s="10" t="s">
        <v>10</v>
      </c>
      <c r="B135" s="10" t="s">
        <v>669</v>
      </c>
      <c r="C135" s="11" t="s">
        <v>670</v>
      </c>
      <c r="D135" s="11" t="s">
        <v>286</v>
      </c>
      <c r="E135" s="11" t="s">
        <v>671</v>
      </c>
      <c r="F135" s="10" t="s">
        <v>672</v>
      </c>
      <c r="G135" s="12" t="s">
        <v>57</v>
      </c>
      <c r="H135" s="13" t="s">
        <v>673</v>
      </c>
      <c r="I135" s="11" t="s">
        <v>57</v>
      </c>
      <c r="J135" s="11" t="s">
        <v>176</v>
      </c>
    </row>
    <row r="136" customFormat="false" ht="15.6" hidden="false" customHeight="false" outlineLevel="0" collapsed="false">
      <c r="A136" s="10" t="s">
        <v>10</v>
      </c>
      <c r="B136" s="10" t="s">
        <v>674</v>
      </c>
      <c r="C136" s="11" t="s">
        <v>675</v>
      </c>
      <c r="D136" s="11" t="s">
        <v>286</v>
      </c>
      <c r="E136" s="11" t="s">
        <v>676</v>
      </c>
      <c r="F136" s="10" t="s">
        <v>677</v>
      </c>
      <c r="G136" s="12" t="s">
        <v>57</v>
      </c>
      <c r="H136" s="13" t="s">
        <v>58</v>
      </c>
      <c r="I136" s="11" t="s">
        <v>57</v>
      </c>
      <c r="J136" s="11" t="s">
        <v>176</v>
      </c>
    </row>
    <row r="137" customFormat="false" ht="15.6" hidden="false" customHeight="false" outlineLevel="0" collapsed="false">
      <c r="A137" s="10" t="s">
        <v>10</v>
      </c>
      <c r="B137" s="10" t="s">
        <v>678</v>
      </c>
      <c r="C137" s="11" t="s">
        <v>679</v>
      </c>
      <c r="D137" s="11" t="s">
        <v>286</v>
      </c>
      <c r="E137" s="11" t="s">
        <v>680</v>
      </c>
      <c r="F137" s="10" t="s">
        <v>681</v>
      </c>
      <c r="G137" s="12" t="s">
        <v>57</v>
      </c>
      <c r="H137" s="13" t="s">
        <v>646</v>
      </c>
      <c r="I137" s="11" t="s">
        <v>57</v>
      </c>
      <c r="J137" s="11" t="s">
        <v>176</v>
      </c>
    </row>
    <row r="138" customFormat="false" ht="15.6" hidden="false" customHeight="false" outlineLevel="0" collapsed="false">
      <c r="A138" s="10" t="s">
        <v>10</v>
      </c>
      <c r="B138" s="10" t="s">
        <v>682</v>
      </c>
      <c r="C138" s="11" t="s">
        <v>683</v>
      </c>
      <c r="D138" s="11" t="s">
        <v>286</v>
      </c>
      <c r="E138" s="11" t="s">
        <v>684</v>
      </c>
      <c r="F138" s="10" t="s">
        <v>685</v>
      </c>
      <c r="G138" s="12" t="s">
        <v>57</v>
      </c>
      <c r="H138" s="13" t="s">
        <v>352</v>
      </c>
      <c r="I138" s="11" t="s">
        <v>57</v>
      </c>
      <c r="J138" s="11" t="s">
        <v>176</v>
      </c>
    </row>
    <row r="139" customFormat="false" ht="15.6" hidden="false" customHeight="false" outlineLevel="0" collapsed="false">
      <c r="A139" s="10" t="s">
        <v>10</v>
      </c>
      <c r="B139" s="10" t="s">
        <v>686</v>
      </c>
      <c r="C139" s="11" t="s">
        <v>687</v>
      </c>
      <c r="D139" s="11" t="s">
        <v>286</v>
      </c>
      <c r="E139" s="11" t="s">
        <v>688</v>
      </c>
      <c r="F139" s="10" t="s">
        <v>689</v>
      </c>
      <c r="G139" s="12" t="s">
        <v>57</v>
      </c>
      <c r="H139" s="13" t="s">
        <v>690</v>
      </c>
      <c r="I139" s="11" t="s">
        <v>57</v>
      </c>
      <c r="J139" s="11" t="s">
        <v>176</v>
      </c>
    </row>
    <row r="140" customFormat="false" ht="15.6" hidden="false" customHeight="false" outlineLevel="0" collapsed="false">
      <c r="A140" s="10" t="s">
        <v>10</v>
      </c>
      <c r="B140" s="10" t="s">
        <v>691</v>
      </c>
      <c r="C140" s="11" t="s">
        <v>692</v>
      </c>
      <c r="D140" s="11" t="s">
        <v>286</v>
      </c>
      <c r="E140" s="11" t="s">
        <v>693</v>
      </c>
      <c r="F140" s="10" t="s">
        <v>694</v>
      </c>
      <c r="G140" s="12" t="s">
        <v>57</v>
      </c>
      <c r="H140" s="13" t="s">
        <v>695</v>
      </c>
      <c r="I140" s="11" t="s">
        <v>57</v>
      </c>
      <c r="J140" s="11" t="s">
        <v>176</v>
      </c>
    </row>
    <row r="141" customFormat="false" ht="15.6" hidden="false" customHeight="false" outlineLevel="0" collapsed="false">
      <c r="A141" s="10" t="s">
        <v>10</v>
      </c>
      <c r="B141" s="10" t="s">
        <v>696</v>
      </c>
      <c r="C141" s="11" t="s">
        <v>697</v>
      </c>
      <c r="D141" s="11" t="s">
        <v>286</v>
      </c>
      <c r="E141" s="11" t="s">
        <v>698</v>
      </c>
      <c r="F141" s="10" t="s">
        <v>699</v>
      </c>
      <c r="G141" s="12" t="s">
        <v>57</v>
      </c>
      <c r="H141" s="13" t="s">
        <v>700</v>
      </c>
      <c r="I141" s="11" t="s">
        <v>701</v>
      </c>
      <c r="J141" s="11" t="s">
        <v>176</v>
      </c>
    </row>
    <row r="142" customFormat="false" ht="15.6" hidden="false" customHeight="false" outlineLevel="0" collapsed="false">
      <c r="A142" s="10" t="s">
        <v>20</v>
      </c>
      <c r="B142" s="10" t="s">
        <v>702</v>
      </c>
      <c r="C142" s="11" t="s">
        <v>703</v>
      </c>
      <c r="D142" s="11" t="s">
        <v>286</v>
      </c>
      <c r="E142" s="11" t="s">
        <v>704</v>
      </c>
      <c r="F142" s="10" t="s">
        <v>705</v>
      </c>
      <c r="G142" s="12" t="s">
        <v>57</v>
      </c>
      <c r="H142" s="11" t="s">
        <v>58</v>
      </c>
      <c r="I142" s="11" t="s">
        <v>57</v>
      </c>
      <c r="J142" s="11" t="s">
        <v>176</v>
      </c>
    </row>
    <row r="143" customFormat="false" ht="15.6" hidden="false" customHeight="false" outlineLevel="0" collapsed="false">
      <c r="A143" s="10" t="s">
        <v>20</v>
      </c>
      <c r="B143" s="10" t="s">
        <v>706</v>
      </c>
      <c r="C143" s="11" t="s">
        <v>707</v>
      </c>
      <c r="D143" s="11" t="s">
        <v>286</v>
      </c>
      <c r="E143" s="11" t="s">
        <v>708</v>
      </c>
      <c r="F143" s="10" t="s">
        <v>709</v>
      </c>
      <c r="G143" s="12" t="s">
        <v>57</v>
      </c>
      <c r="H143" s="11" t="s">
        <v>673</v>
      </c>
      <c r="I143" s="11" t="s">
        <v>57</v>
      </c>
      <c r="J143" s="11" t="s">
        <v>176</v>
      </c>
    </row>
    <row r="144" customFormat="false" ht="15.6" hidden="false" customHeight="false" outlineLevel="0" collapsed="false">
      <c r="A144" s="10" t="s">
        <v>20</v>
      </c>
      <c r="B144" s="10" t="s">
        <v>710</v>
      </c>
      <c r="C144" s="11" t="s">
        <v>711</v>
      </c>
      <c r="D144" s="11" t="s">
        <v>286</v>
      </c>
      <c r="E144" s="11" t="s">
        <v>712</v>
      </c>
      <c r="F144" s="10" t="s">
        <v>713</v>
      </c>
      <c r="G144" s="12" t="s">
        <v>57</v>
      </c>
      <c r="H144" s="11" t="s">
        <v>714</v>
      </c>
      <c r="I144" s="11" t="s">
        <v>57</v>
      </c>
      <c r="J144" s="11" t="s">
        <v>176</v>
      </c>
    </row>
    <row r="145" customFormat="false" ht="15.6" hidden="false" customHeight="false" outlineLevel="0" collapsed="false">
      <c r="A145" s="10" t="s">
        <v>20</v>
      </c>
      <c r="B145" s="10" t="s">
        <v>715</v>
      </c>
      <c r="C145" s="11" t="s">
        <v>716</v>
      </c>
      <c r="D145" s="11" t="s">
        <v>286</v>
      </c>
      <c r="E145" s="11" t="s">
        <v>717</v>
      </c>
      <c r="F145" s="10" t="s">
        <v>718</v>
      </c>
      <c r="G145" s="12" t="s">
        <v>57</v>
      </c>
      <c r="H145" s="11" t="s">
        <v>719</v>
      </c>
      <c r="I145" s="11" t="s">
        <v>720</v>
      </c>
      <c r="J145" s="11" t="s">
        <v>176</v>
      </c>
    </row>
    <row r="146" customFormat="false" ht="15.6" hidden="false" customHeight="false" outlineLevel="0" collapsed="false">
      <c r="A146" s="10" t="s">
        <v>20</v>
      </c>
      <c r="B146" s="10" t="s">
        <v>721</v>
      </c>
      <c r="C146" s="11" t="s">
        <v>722</v>
      </c>
      <c r="D146" s="11" t="s">
        <v>286</v>
      </c>
      <c r="E146" s="11" t="s">
        <v>723</v>
      </c>
      <c r="F146" s="10" t="s">
        <v>724</v>
      </c>
      <c r="G146" s="12" t="s">
        <v>57</v>
      </c>
      <c r="H146" s="11" t="s">
        <v>725</v>
      </c>
      <c r="I146" s="11" t="s">
        <v>57</v>
      </c>
      <c r="J146" s="11" t="s">
        <v>176</v>
      </c>
    </row>
    <row r="147" customFormat="false" ht="15.6" hidden="false" customHeight="false" outlineLevel="0" collapsed="false">
      <c r="A147" s="10" t="s">
        <v>20</v>
      </c>
      <c r="B147" s="10" t="s">
        <v>726</v>
      </c>
      <c r="C147" s="11" t="s">
        <v>727</v>
      </c>
      <c r="D147" s="11" t="s">
        <v>286</v>
      </c>
      <c r="E147" s="11" t="s">
        <v>728</v>
      </c>
      <c r="F147" s="10" t="s">
        <v>729</v>
      </c>
      <c r="G147" s="12" t="s">
        <v>63</v>
      </c>
      <c r="H147" s="11" t="s">
        <v>730</v>
      </c>
      <c r="I147" s="11" t="s">
        <v>63</v>
      </c>
      <c r="J147" s="11" t="s">
        <v>176</v>
      </c>
    </row>
    <row r="148" customFormat="false" ht="15.6" hidden="false" customHeight="false" outlineLevel="0" collapsed="false">
      <c r="A148" s="10" t="s">
        <v>20</v>
      </c>
      <c r="B148" s="10" t="s">
        <v>731</v>
      </c>
      <c r="C148" s="11" t="s">
        <v>732</v>
      </c>
      <c r="D148" s="11" t="s">
        <v>286</v>
      </c>
      <c r="E148" s="11" t="s">
        <v>733</v>
      </c>
      <c r="F148" s="10" t="s">
        <v>734</v>
      </c>
      <c r="G148" s="12" t="s">
        <v>63</v>
      </c>
      <c r="H148" s="11" t="s">
        <v>735</v>
      </c>
      <c r="I148" s="11" t="s">
        <v>63</v>
      </c>
      <c r="J148" s="11" t="s">
        <v>176</v>
      </c>
    </row>
    <row r="149" customFormat="false" ht="15.6" hidden="false" customHeight="false" outlineLevel="0" collapsed="false">
      <c r="A149" s="10" t="s">
        <v>10</v>
      </c>
      <c r="B149" s="10" t="s">
        <v>736</v>
      </c>
      <c r="C149" s="11" t="s">
        <v>737</v>
      </c>
      <c r="D149" s="11" t="s">
        <v>286</v>
      </c>
      <c r="E149" s="11" t="s">
        <v>738</v>
      </c>
      <c r="F149" s="10" t="s">
        <v>739</v>
      </c>
      <c r="G149" s="12" t="s">
        <v>206</v>
      </c>
      <c r="H149" s="13" t="s">
        <v>740</v>
      </c>
      <c r="I149" s="11" t="s">
        <v>206</v>
      </c>
      <c r="J149" s="11" t="s">
        <v>176</v>
      </c>
    </row>
    <row r="150" customFormat="false" ht="15.6" hidden="false" customHeight="false" outlineLevel="0" collapsed="false">
      <c r="A150" s="10" t="s">
        <v>10</v>
      </c>
      <c r="B150" s="10" t="s">
        <v>741</v>
      </c>
      <c r="C150" s="11" t="s">
        <v>742</v>
      </c>
      <c r="D150" s="11" t="s">
        <v>286</v>
      </c>
      <c r="E150" s="11" t="s">
        <v>743</v>
      </c>
      <c r="F150" s="10" t="s">
        <v>744</v>
      </c>
      <c r="G150" s="12" t="s">
        <v>206</v>
      </c>
      <c r="H150" s="13" t="s">
        <v>745</v>
      </c>
      <c r="I150" s="11" t="s">
        <v>206</v>
      </c>
      <c r="J150" s="11" t="s">
        <v>176</v>
      </c>
    </row>
    <row r="151" customFormat="false" ht="15.6" hidden="false" customHeight="false" outlineLevel="0" collapsed="false">
      <c r="A151" s="10" t="s">
        <v>20</v>
      </c>
      <c r="B151" s="10" t="s">
        <v>746</v>
      </c>
      <c r="C151" s="11" t="s">
        <v>747</v>
      </c>
      <c r="D151" s="11" t="s">
        <v>286</v>
      </c>
      <c r="E151" s="11" t="s">
        <v>748</v>
      </c>
      <c r="F151" s="10" t="s">
        <v>749</v>
      </c>
      <c r="G151" s="12" t="s">
        <v>206</v>
      </c>
      <c r="H151" s="11" t="s">
        <v>750</v>
      </c>
      <c r="I151" s="11" t="s">
        <v>206</v>
      </c>
      <c r="J151" s="11" t="s">
        <v>176</v>
      </c>
    </row>
    <row r="152" customFormat="false" ht="15.6" hidden="false" customHeight="false" outlineLevel="0" collapsed="false">
      <c r="A152" s="10" t="s">
        <v>20</v>
      </c>
      <c r="B152" s="10" t="s">
        <v>751</v>
      </c>
      <c r="C152" s="11" t="s">
        <v>752</v>
      </c>
      <c r="D152" s="11" t="s">
        <v>286</v>
      </c>
      <c r="E152" s="11" t="s">
        <v>753</v>
      </c>
      <c r="F152" s="10" t="s">
        <v>754</v>
      </c>
      <c r="G152" s="12" t="s">
        <v>206</v>
      </c>
      <c r="H152" s="11" t="s">
        <v>755</v>
      </c>
      <c r="I152" s="11" t="s">
        <v>206</v>
      </c>
      <c r="J152" s="11" t="s">
        <v>176</v>
      </c>
    </row>
    <row r="153" customFormat="false" ht="15.6" hidden="false" customHeight="false" outlineLevel="0" collapsed="false">
      <c r="A153" s="10" t="s">
        <v>20</v>
      </c>
      <c r="B153" s="10" t="s">
        <v>756</v>
      </c>
      <c r="C153" s="11" t="s">
        <v>757</v>
      </c>
      <c r="D153" s="11" t="s">
        <v>286</v>
      </c>
      <c r="E153" s="11" t="s">
        <v>758</v>
      </c>
      <c r="F153" s="10" t="s">
        <v>759</v>
      </c>
      <c r="G153" s="12" t="s">
        <v>206</v>
      </c>
      <c r="H153" s="11" t="s">
        <v>760</v>
      </c>
      <c r="I153" s="11" t="s">
        <v>206</v>
      </c>
      <c r="J153" s="11" t="s">
        <v>176</v>
      </c>
    </row>
    <row r="154" customFormat="false" ht="15.6" hidden="false" customHeight="false" outlineLevel="0" collapsed="false">
      <c r="A154" s="10" t="s">
        <v>10</v>
      </c>
      <c r="B154" s="10" t="s">
        <v>761</v>
      </c>
      <c r="C154" s="11" t="s">
        <v>762</v>
      </c>
      <c r="D154" s="11" t="s">
        <v>286</v>
      </c>
      <c r="E154" s="11" t="s">
        <v>763</v>
      </c>
      <c r="F154" s="10" t="s">
        <v>764</v>
      </c>
      <c r="G154" s="12" t="s">
        <v>91</v>
      </c>
      <c r="H154" s="13" t="s">
        <v>765</v>
      </c>
      <c r="I154" s="11" t="s">
        <v>91</v>
      </c>
      <c r="J154" s="11" t="s">
        <v>176</v>
      </c>
    </row>
    <row r="155" customFormat="false" ht="15.6" hidden="false" customHeight="false" outlineLevel="0" collapsed="false">
      <c r="A155" s="10" t="s">
        <v>10</v>
      </c>
      <c r="B155" s="10" t="s">
        <v>766</v>
      </c>
      <c r="C155" s="11" t="s">
        <v>767</v>
      </c>
      <c r="D155" s="11" t="s">
        <v>286</v>
      </c>
      <c r="E155" s="11" t="s">
        <v>768</v>
      </c>
      <c r="F155" s="10" t="s">
        <v>769</v>
      </c>
      <c r="G155" s="12" t="s">
        <v>91</v>
      </c>
      <c r="H155" s="13" t="s">
        <v>770</v>
      </c>
      <c r="I155" s="11" t="s">
        <v>91</v>
      </c>
      <c r="J155" s="11" t="s">
        <v>176</v>
      </c>
    </row>
    <row r="156" customFormat="false" ht="15.6" hidden="false" customHeight="false" outlineLevel="0" collapsed="false">
      <c r="A156" s="10" t="s">
        <v>10</v>
      </c>
      <c r="B156" s="10" t="s">
        <v>771</v>
      </c>
      <c r="C156" s="10" t="s">
        <v>772</v>
      </c>
      <c r="D156" s="11" t="s">
        <v>286</v>
      </c>
      <c r="E156" s="11" t="s">
        <v>773</v>
      </c>
      <c r="F156" s="10" t="s">
        <v>774</v>
      </c>
      <c r="G156" s="12" t="s">
        <v>91</v>
      </c>
      <c r="H156" s="13" t="s">
        <v>775</v>
      </c>
      <c r="I156" s="11" t="s">
        <v>91</v>
      </c>
      <c r="J156" s="11" t="s">
        <v>176</v>
      </c>
    </row>
    <row r="157" customFormat="false" ht="15.6" hidden="false" customHeight="false" outlineLevel="0" collapsed="false">
      <c r="A157" s="10" t="s">
        <v>20</v>
      </c>
      <c r="B157" s="10" t="s">
        <v>776</v>
      </c>
      <c r="C157" s="11" t="s">
        <v>777</v>
      </c>
      <c r="D157" s="11" t="s">
        <v>286</v>
      </c>
      <c r="E157" s="11" t="s">
        <v>778</v>
      </c>
      <c r="F157" s="10" t="s">
        <v>779</v>
      </c>
      <c r="G157" s="12" t="s">
        <v>91</v>
      </c>
      <c r="H157" s="11" t="s">
        <v>780</v>
      </c>
      <c r="I157" s="11" t="s">
        <v>18</v>
      </c>
      <c r="J157" s="11" t="s">
        <v>176</v>
      </c>
    </row>
    <row r="158" customFormat="false" ht="15.6" hidden="false" customHeight="false" outlineLevel="0" collapsed="false">
      <c r="A158" s="10" t="s">
        <v>20</v>
      </c>
      <c r="B158" s="10" t="s">
        <v>781</v>
      </c>
      <c r="C158" s="11" t="s">
        <v>782</v>
      </c>
      <c r="D158" s="11" t="s">
        <v>286</v>
      </c>
      <c r="E158" s="11" t="s">
        <v>783</v>
      </c>
      <c r="F158" s="10" t="s">
        <v>784</v>
      </c>
      <c r="G158" s="12" t="s">
        <v>91</v>
      </c>
      <c r="H158" s="11" t="s">
        <v>785</v>
      </c>
      <c r="I158" s="11" t="s">
        <v>114</v>
      </c>
      <c r="J158" s="11" t="s">
        <v>176</v>
      </c>
    </row>
    <row r="159" customFormat="false" ht="15.6" hidden="false" customHeight="false" outlineLevel="0" collapsed="false">
      <c r="A159" s="10" t="s">
        <v>20</v>
      </c>
      <c r="B159" s="10" t="s">
        <v>786</v>
      </c>
      <c r="C159" s="11" t="s">
        <v>787</v>
      </c>
      <c r="D159" s="11" t="s">
        <v>286</v>
      </c>
      <c r="E159" s="11" t="s">
        <v>788</v>
      </c>
      <c r="F159" s="10" t="s">
        <v>789</v>
      </c>
      <c r="G159" s="12" t="s">
        <v>91</v>
      </c>
      <c r="H159" s="11" t="s">
        <v>790</v>
      </c>
      <c r="I159" s="11" t="s">
        <v>18</v>
      </c>
      <c r="J159" s="11" t="s">
        <v>176</v>
      </c>
    </row>
    <row r="160" customFormat="false" ht="15.6" hidden="false" customHeight="false" outlineLevel="0" collapsed="false">
      <c r="A160" s="10" t="s">
        <v>20</v>
      </c>
      <c r="B160" s="10" t="s">
        <v>791</v>
      </c>
      <c r="C160" s="11" t="s">
        <v>792</v>
      </c>
      <c r="D160" s="11" t="s">
        <v>286</v>
      </c>
      <c r="E160" s="11" t="s">
        <v>793</v>
      </c>
      <c r="F160" s="10" t="s">
        <v>794</v>
      </c>
      <c r="G160" s="12" t="s">
        <v>91</v>
      </c>
      <c r="H160" s="11" t="s">
        <v>795</v>
      </c>
      <c r="I160" s="11" t="s">
        <v>91</v>
      </c>
      <c r="J160" s="11" t="s">
        <v>176</v>
      </c>
    </row>
    <row r="161" customFormat="false" ht="15.6" hidden="false" customHeight="false" outlineLevel="0" collapsed="false">
      <c r="A161" s="10" t="s">
        <v>20</v>
      </c>
      <c r="B161" s="10" t="s">
        <v>796</v>
      </c>
      <c r="C161" s="11" t="s">
        <v>797</v>
      </c>
      <c r="D161" s="11" t="s">
        <v>286</v>
      </c>
      <c r="E161" s="11" t="s">
        <v>798</v>
      </c>
      <c r="F161" s="10" t="s">
        <v>799</v>
      </c>
      <c r="G161" s="12" t="s">
        <v>91</v>
      </c>
      <c r="H161" s="11" t="s">
        <v>800</v>
      </c>
      <c r="I161" s="11" t="s">
        <v>91</v>
      </c>
      <c r="J161" s="11" t="s">
        <v>176</v>
      </c>
    </row>
    <row r="162" customFormat="false" ht="15.6" hidden="false" customHeight="false" outlineLevel="0" collapsed="false">
      <c r="A162" s="10" t="s">
        <v>10</v>
      </c>
      <c r="B162" s="10" t="s">
        <v>801</v>
      </c>
      <c r="C162" s="11" t="s">
        <v>802</v>
      </c>
      <c r="D162" s="11" t="s">
        <v>286</v>
      </c>
      <c r="E162" s="11" t="s">
        <v>803</v>
      </c>
      <c r="F162" s="10" t="s">
        <v>804</v>
      </c>
      <c r="G162" s="12" t="s">
        <v>93</v>
      </c>
      <c r="H162" s="13" t="s">
        <v>805</v>
      </c>
      <c r="I162" s="11" t="s">
        <v>93</v>
      </c>
      <c r="J162" s="11" t="s">
        <v>176</v>
      </c>
    </row>
    <row r="163" customFormat="false" ht="15.6" hidden="false" customHeight="false" outlineLevel="0" collapsed="false">
      <c r="A163" s="10" t="s">
        <v>10</v>
      </c>
      <c r="B163" s="10" t="s">
        <v>806</v>
      </c>
      <c r="C163" s="11" t="s">
        <v>807</v>
      </c>
      <c r="D163" s="11" t="s">
        <v>286</v>
      </c>
      <c r="E163" s="11" t="s">
        <v>808</v>
      </c>
      <c r="F163" s="10" t="s">
        <v>809</v>
      </c>
      <c r="G163" s="12" t="s">
        <v>93</v>
      </c>
      <c r="H163" s="13" t="s">
        <v>810</v>
      </c>
      <c r="I163" s="11" t="s">
        <v>93</v>
      </c>
      <c r="J163" s="11" t="s">
        <v>176</v>
      </c>
    </row>
    <row r="164" customFormat="false" ht="15.6" hidden="false" customHeight="false" outlineLevel="0" collapsed="false">
      <c r="A164" s="10" t="s">
        <v>10</v>
      </c>
      <c r="B164" s="10" t="s">
        <v>811</v>
      </c>
      <c r="C164" s="11" t="s">
        <v>812</v>
      </c>
      <c r="D164" s="11" t="s">
        <v>286</v>
      </c>
      <c r="E164" s="11" t="s">
        <v>813</v>
      </c>
      <c r="F164" s="10" t="s">
        <v>814</v>
      </c>
      <c r="G164" s="12" t="s">
        <v>93</v>
      </c>
      <c r="H164" s="13" t="s">
        <v>92</v>
      </c>
      <c r="I164" s="11" t="s">
        <v>93</v>
      </c>
      <c r="J164" s="11" t="s">
        <v>176</v>
      </c>
    </row>
    <row r="165" customFormat="false" ht="15.6" hidden="false" customHeight="false" outlineLevel="0" collapsed="false">
      <c r="A165" s="10" t="s">
        <v>10</v>
      </c>
      <c r="B165" s="10" t="s">
        <v>815</v>
      </c>
      <c r="C165" s="11" t="s">
        <v>816</v>
      </c>
      <c r="D165" s="11" t="s">
        <v>286</v>
      </c>
      <c r="E165" s="11" t="s">
        <v>817</v>
      </c>
      <c r="F165" s="10" t="s">
        <v>818</v>
      </c>
      <c r="G165" s="12" t="s">
        <v>93</v>
      </c>
      <c r="H165" s="13" t="s">
        <v>641</v>
      </c>
      <c r="I165" s="11" t="s">
        <v>93</v>
      </c>
      <c r="J165" s="11" t="s">
        <v>176</v>
      </c>
    </row>
    <row r="166" customFormat="false" ht="15.6" hidden="false" customHeight="false" outlineLevel="0" collapsed="false">
      <c r="A166" s="10" t="s">
        <v>10</v>
      </c>
      <c r="B166" s="10" t="s">
        <v>819</v>
      </c>
      <c r="C166" s="11" t="s">
        <v>820</v>
      </c>
      <c r="D166" s="11" t="s">
        <v>286</v>
      </c>
      <c r="E166" s="11" t="s">
        <v>821</v>
      </c>
      <c r="F166" s="10" t="s">
        <v>822</v>
      </c>
      <c r="G166" s="12" t="s">
        <v>93</v>
      </c>
      <c r="H166" s="13" t="s">
        <v>823</v>
      </c>
      <c r="I166" s="11" t="s">
        <v>93</v>
      </c>
      <c r="J166" s="11" t="s">
        <v>176</v>
      </c>
    </row>
    <row r="167" customFormat="false" ht="15.6" hidden="false" customHeight="false" outlineLevel="0" collapsed="false">
      <c r="A167" s="10" t="s">
        <v>10</v>
      </c>
      <c r="B167" s="10" t="s">
        <v>824</v>
      </c>
      <c r="C167" s="11" t="s">
        <v>825</v>
      </c>
      <c r="D167" s="11" t="s">
        <v>286</v>
      </c>
      <c r="E167" s="11" t="s">
        <v>826</v>
      </c>
      <c r="F167" s="10" t="s">
        <v>827</v>
      </c>
      <c r="G167" s="12" t="s">
        <v>93</v>
      </c>
      <c r="H167" s="13" t="s">
        <v>828</v>
      </c>
      <c r="I167" s="11" t="s">
        <v>93</v>
      </c>
      <c r="J167" s="11" t="s">
        <v>176</v>
      </c>
    </row>
    <row r="168" customFormat="false" ht="15.6" hidden="false" customHeight="false" outlineLevel="0" collapsed="false">
      <c r="A168" s="10" t="s">
        <v>10</v>
      </c>
      <c r="B168" s="10" t="s">
        <v>829</v>
      </c>
      <c r="C168" s="11" t="s">
        <v>830</v>
      </c>
      <c r="D168" s="11" t="s">
        <v>286</v>
      </c>
      <c r="E168" s="11" t="s">
        <v>831</v>
      </c>
      <c r="F168" s="10" t="s">
        <v>832</v>
      </c>
      <c r="G168" s="12" t="s">
        <v>93</v>
      </c>
      <c r="H168" s="13" t="s">
        <v>833</v>
      </c>
      <c r="I168" s="11" t="s">
        <v>93</v>
      </c>
      <c r="J168" s="11" t="s">
        <v>176</v>
      </c>
    </row>
    <row r="169" customFormat="false" ht="15.6" hidden="false" customHeight="false" outlineLevel="0" collapsed="false">
      <c r="A169" s="10" t="s">
        <v>10</v>
      </c>
      <c r="B169" s="10" t="s">
        <v>834</v>
      </c>
      <c r="C169" s="11" t="s">
        <v>835</v>
      </c>
      <c r="D169" s="11" t="s">
        <v>286</v>
      </c>
      <c r="E169" s="11" t="s">
        <v>836</v>
      </c>
      <c r="F169" s="10" t="s">
        <v>837</v>
      </c>
      <c r="G169" s="12" t="s">
        <v>93</v>
      </c>
      <c r="H169" s="13" t="s">
        <v>838</v>
      </c>
      <c r="I169" s="11" t="s">
        <v>86</v>
      </c>
      <c r="J169" s="11" t="s">
        <v>176</v>
      </c>
    </row>
    <row r="170" customFormat="false" ht="15.6" hidden="false" customHeight="false" outlineLevel="0" collapsed="false">
      <c r="A170" s="10" t="s">
        <v>20</v>
      </c>
      <c r="B170" s="10" t="s">
        <v>839</v>
      </c>
      <c r="C170" s="11" t="s">
        <v>840</v>
      </c>
      <c r="D170" s="11" t="s">
        <v>286</v>
      </c>
      <c r="E170" s="11" t="s">
        <v>841</v>
      </c>
      <c r="F170" s="10" t="s">
        <v>842</v>
      </c>
      <c r="G170" s="12" t="s">
        <v>93</v>
      </c>
      <c r="H170" s="11" t="s">
        <v>828</v>
      </c>
      <c r="I170" s="11" t="s">
        <v>93</v>
      </c>
      <c r="J170" s="11" t="s">
        <v>176</v>
      </c>
    </row>
    <row r="171" customFormat="false" ht="15.6" hidden="false" customHeight="false" outlineLevel="0" collapsed="false">
      <c r="A171" s="10" t="s">
        <v>20</v>
      </c>
      <c r="B171" s="10" t="s">
        <v>843</v>
      </c>
      <c r="C171" s="11" t="s">
        <v>844</v>
      </c>
      <c r="D171" s="11" t="s">
        <v>286</v>
      </c>
      <c r="E171" s="11" t="s">
        <v>845</v>
      </c>
      <c r="F171" s="10" t="s">
        <v>846</v>
      </c>
      <c r="G171" s="12" t="s">
        <v>93</v>
      </c>
      <c r="H171" s="11" t="s">
        <v>847</v>
      </c>
      <c r="I171" s="11" t="s">
        <v>86</v>
      </c>
      <c r="J171" s="11" t="s">
        <v>176</v>
      </c>
    </row>
    <row r="172" customFormat="false" ht="15.6" hidden="false" customHeight="false" outlineLevel="0" collapsed="false">
      <c r="A172" s="10" t="s">
        <v>20</v>
      </c>
      <c r="B172" s="10" t="s">
        <v>848</v>
      </c>
      <c r="C172" s="11" t="s">
        <v>849</v>
      </c>
      <c r="D172" s="11" t="s">
        <v>286</v>
      </c>
      <c r="E172" s="11" t="s">
        <v>850</v>
      </c>
      <c r="F172" s="10" t="s">
        <v>851</v>
      </c>
      <c r="G172" s="12" t="s">
        <v>93</v>
      </c>
      <c r="H172" s="11" t="s">
        <v>109</v>
      </c>
      <c r="I172" s="11" t="s">
        <v>93</v>
      </c>
      <c r="J172" s="11" t="s">
        <v>176</v>
      </c>
    </row>
    <row r="173" customFormat="false" ht="15.6" hidden="false" customHeight="false" outlineLevel="0" collapsed="false">
      <c r="A173" s="10" t="s">
        <v>10</v>
      </c>
      <c r="B173" s="10" t="s">
        <v>852</v>
      </c>
      <c r="C173" s="11" t="s">
        <v>853</v>
      </c>
      <c r="D173" s="11" t="s">
        <v>286</v>
      </c>
      <c r="E173" s="11" t="s">
        <v>854</v>
      </c>
      <c r="F173" s="10" t="s">
        <v>855</v>
      </c>
      <c r="G173" s="12" t="s">
        <v>114</v>
      </c>
      <c r="H173" s="13" t="s">
        <v>856</v>
      </c>
      <c r="I173" s="11" t="s">
        <v>114</v>
      </c>
      <c r="J173" s="11" t="s">
        <v>176</v>
      </c>
    </row>
    <row r="174" customFormat="false" ht="15.6" hidden="false" customHeight="false" outlineLevel="0" collapsed="false">
      <c r="A174" s="10" t="s">
        <v>10</v>
      </c>
      <c r="B174" s="10" t="s">
        <v>857</v>
      </c>
      <c r="C174" s="11" t="s">
        <v>858</v>
      </c>
      <c r="D174" s="11" t="s">
        <v>286</v>
      </c>
      <c r="E174" s="11" t="s">
        <v>859</v>
      </c>
      <c r="F174" s="10" t="s">
        <v>860</v>
      </c>
      <c r="G174" s="12" t="s">
        <v>114</v>
      </c>
      <c r="H174" s="13" t="s">
        <v>861</v>
      </c>
      <c r="I174" s="11" t="s">
        <v>114</v>
      </c>
      <c r="J174" s="11" t="s">
        <v>176</v>
      </c>
    </row>
    <row r="175" customFormat="false" ht="15.6" hidden="false" customHeight="false" outlineLevel="0" collapsed="false">
      <c r="A175" s="10" t="s">
        <v>10</v>
      </c>
      <c r="B175" s="10" t="s">
        <v>862</v>
      </c>
      <c r="C175" s="11" t="s">
        <v>863</v>
      </c>
      <c r="D175" s="11" t="s">
        <v>286</v>
      </c>
      <c r="E175" s="11" t="s">
        <v>864</v>
      </c>
      <c r="F175" s="10" t="s">
        <v>865</v>
      </c>
      <c r="G175" s="12" t="s">
        <v>114</v>
      </c>
      <c r="H175" s="13" t="s">
        <v>414</v>
      </c>
      <c r="I175" s="11" t="s">
        <v>114</v>
      </c>
      <c r="J175" s="11" t="s">
        <v>176</v>
      </c>
    </row>
    <row r="176" customFormat="false" ht="15.6" hidden="false" customHeight="false" outlineLevel="0" collapsed="false">
      <c r="A176" s="10" t="s">
        <v>10</v>
      </c>
      <c r="B176" s="10" t="s">
        <v>866</v>
      </c>
      <c r="C176" s="11" t="s">
        <v>867</v>
      </c>
      <c r="D176" s="11" t="s">
        <v>286</v>
      </c>
      <c r="E176" s="11" t="s">
        <v>868</v>
      </c>
      <c r="F176" s="10" t="s">
        <v>869</v>
      </c>
      <c r="G176" s="12" t="s">
        <v>114</v>
      </c>
      <c r="H176" s="13" t="s">
        <v>870</v>
      </c>
      <c r="I176" s="11" t="s">
        <v>114</v>
      </c>
      <c r="J176" s="11" t="s">
        <v>176</v>
      </c>
    </row>
    <row r="177" customFormat="false" ht="15.6" hidden="false" customHeight="false" outlineLevel="0" collapsed="false">
      <c r="A177" s="10" t="s">
        <v>10</v>
      </c>
      <c r="B177" s="10" t="s">
        <v>871</v>
      </c>
      <c r="C177" s="11" t="s">
        <v>872</v>
      </c>
      <c r="D177" s="11" t="s">
        <v>286</v>
      </c>
      <c r="E177" s="11" t="s">
        <v>873</v>
      </c>
      <c r="F177" s="10" t="s">
        <v>874</v>
      </c>
      <c r="G177" s="12" t="s">
        <v>114</v>
      </c>
      <c r="H177" s="13" t="s">
        <v>875</v>
      </c>
      <c r="I177" s="11" t="s">
        <v>114</v>
      </c>
      <c r="J177" s="11" t="s">
        <v>176</v>
      </c>
    </row>
    <row r="178" customFormat="false" ht="15.6" hidden="false" customHeight="false" outlineLevel="0" collapsed="false">
      <c r="A178" s="10" t="s">
        <v>10</v>
      </c>
      <c r="B178" s="10" t="s">
        <v>876</v>
      </c>
      <c r="C178" s="11" t="s">
        <v>877</v>
      </c>
      <c r="D178" s="11" t="s">
        <v>286</v>
      </c>
      <c r="E178" s="11" t="s">
        <v>878</v>
      </c>
      <c r="F178" s="10" t="s">
        <v>879</v>
      </c>
      <c r="G178" s="12" t="s">
        <v>114</v>
      </c>
      <c r="H178" s="13" t="s">
        <v>880</v>
      </c>
      <c r="I178" s="11" t="s">
        <v>114</v>
      </c>
      <c r="J178" s="11" t="s">
        <v>176</v>
      </c>
    </row>
    <row r="179" customFormat="false" ht="15.6" hidden="false" customHeight="false" outlineLevel="0" collapsed="false">
      <c r="A179" s="10" t="s">
        <v>10</v>
      </c>
      <c r="B179" s="10" t="s">
        <v>881</v>
      </c>
      <c r="C179" s="11" t="s">
        <v>882</v>
      </c>
      <c r="D179" s="11" t="s">
        <v>286</v>
      </c>
      <c r="E179" s="11" t="s">
        <v>883</v>
      </c>
      <c r="F179" s="10" t="s">
        <v>884</v>
      </c>
      <c r="G179" s="12" t="s">
        <v>114</v>
      </c>
      <c r="H179" s="13" t="s">
        <v>885</v>
      </c>
      <c r="I179" s="11" t="s">
        <v>114</v>
      </c>
      <c r="J179" s="11" t="s">
        <v>176</v>
      </c>
    </row>
    <row r="180" customFormat="false" ht="15.6" hidden="false" customHeight="false" outlineLevel="0" collapsed="false">
      <c r="A180" s="10" t="s">
        <v>10</v>
      </c>
      <c r="B180" s="10" t="s">
        <v>886</v>
      </c>
      <c r="C180" s="11" t="s">
        <v>887</v>
      </c>
      <c r="D180" s="11" t="s">
        <v>286</v>
      </c>
      <c r="E180" s="11" t="s">
        <v>888</v>
      </c>
      <c r="F180" s="10" t="s">
        <v>889</v>
      </c>
      <c r="G180" s="12" t="s">
        <v>114</v>
      </c>
      <c r="H180" s="13" t="s">
        <v>181</v>
      </c>
      <c r="I180" s="11" t="s">
        <v>114</v>
      </c>
      <c r="J180" s="11" t="s">
        <v>176</v>
      </c>
    </row>
    <row r="181" customFormat="false" ht="15.6" hidden="false" customHeight="false" outlineLevel="0" collapsed="false">
      <c r="A181" s="10" t="s">
        <v>10</v>
      </c>
      <c r="B181" s="10" t="s">
        <v>890</v>
      </c>
      <c r="C181" s="10" t="s">
        <v>891</v>
      </c>
      <c r="D181" s="11" t="s">
        <v>286</v>
      </c>
      <c r="E181" s="11" t="s">
        <v>892</v>
      </c>
      <c r="F181" s="10" t="s">
        <v>893</v>
      </c>
      <c r="G181" s="12" t="s">
        <v>114</v>
      </c>
      <c r="H181" s="13" t="s">
        <v>501</v>
      </c>
      <c r="I181" s="11" t="s">
        <v>114</v>
      </c>
      <c r="J181" s="11" t="s">
        <v>176</v>
      </c>
    </row>
    <row r="182" customFormat="false" ht="15.6" hidden="false" customHeight="false" outlineLevel="0" collapsed="false">
      <c r="A182" s="10" t="s">
        <v>10</v>
      </c>
      <c r="B182" s="10" t="s">
        <v>894</v>
      </c>
      <c r="C182" s="10" t="s">
        <v>895</v>
      </c>
      <c r="D182" s="11" t="s">
        <v>286</v>
      </c>
      <c r="E182" s="11" t="s">
        <v>896</v>
      </c>
      <c r="F182" s="10" t="s">
        <v>897</v>
      </c>
      <c r="G182" s="12" t="s">
        <v>114</v>
      </c>
      <c r="H182" s="13" t="s">
        <v>898</v>
      </c>
      <c r="I182" s="11" t="s">
        <v>114</v>
      </c>
      <c r="J182" s="11" t="s">
        <v>176</v>
      </c>
    </row>
    <row r="183" customFormat="false" ht="15.6" hidden="false" customHeight="false" outlineLevel="0" collapsed="false">
      <c r="A183" s="10" t="s">
        <v>20</v>
      </c>
      <c r="B183" s="10" t="s">
        <v>899</v>
      </c>
      <c r="C183" s="11" t="s">
        <v>900</v>
      </c>
      <c r="D183" s="11" t="s">
        <v>286</v>
      </c>
      <c r="E183" s="11" t="s">
        <v>901</v>
      </c>
      <c r="F183" s="10" t="s">
        <v>902</v>
      </c>
      <c r="G183" s="12" t="s">
        <v>114</v>
      </c>
      <c r="H183" s="11" t="s">
        <v>903</v>
      </c>
      <c r="I183" s="11" t="s">
        <v>114</v>
      </c>
      <c r="J183" s="11" t="s">
        <v>176</v>
      </c>
    </row>
    <row r="184" customFormat="false" ht="15.6" hidden="false" customHeight="false" outlineLevel="0" collapsed="false">
      <c r="A184" s="10" t="s">
        <v>10</v>
      </c>
      <c r="B184" s="10" t="s">
        <v>904</v>
      </c>
      <c r="C184" s="11" t="s">
        <v>905</v>
      </c>
      <c r="D184" s="11" t="s">
        <v>286</v>
      </c>
      <c r="E184" s="11" t="s">
        <v>906</v>
      </c>
      <c r="F184" s="10" t="s">
        <v>907</v>
      </c>
      <c r="G184" s="12" t="s">
        <v>145</v>
      </c>
      <c r="H184" s="13" t="s">
        <v>908</v>
      </c>
      <c r="I184" s="11" t="s">
        <v>145</v>
      </c>
      <c r="J184" s="11" t="s">
        <v>176</v>
      </c>
    </row>
    <row r="185" customFormat="false" ht="15.6" hidden="false" customHeight="false" outlineLevel="0" collapsed="false">
      <c r="A185" s="10" t="s">
        <v>10</v>
      </c>
      <c r="B185" s="10" t="s">
        <v>909</v>
      </c>
      <c r="C185" s="10" t="s">
        <v>910</v>
      </c>
      <c r="D185" s="11" t="s">
        <v>286</v>
      </c>
      <c r="E185" s="11" t="s">
        <v>911</v>
      </c>
      <c r="F185" s="10" t="s">
        <v>912</v>
      </c>
      <c r="G185" s="12" t="s">
        <v>145</v>
      </c>
      <c r="H185" s="13" t="s">
        <v>913</v>
      </c>
      <c r="I185" s="11" t="s">
        <v>18</v>
      </c>
      <c r="J185" s="11" t="s">
        <v>176</v>
      </c>
    </row>
    <row r="186" customFormat="false" ht="15.6" hidden="false" customHeight="false" outlineLevel="0" collapsed="false">
      <c r="A186" s="10" t="s">
        <v>10</v>
      </c>
      <c r="B186" s="10" t="s">
        <v>914</v>
      </c>
      <c r="C186" s="11" t="s">
        <v>915</v>
      </c>
      <c r="D186" s="11" t="s">
        <v>286</v>
      </c>
      <c r="E186" s="11" t="s">
        <v>916</v>
      </c>
      <c r="F186" s="10" t="s">
        <v>917</v>
      </c>
      <c r="G186" s="12" t="s">
        <v>145</v>
      </c>
      <c r="H186" s="13" t="s">
        <v>157</v>
      </c>
      <c r="I186" s="11" t="s">
        <v>145</v>
      </c>
      <c r="J186" s="11" t="s">
        <v>176</v>
      </c>
    </row>
    <row r="187" customFormat="false" ht="15.6" hidden="false" customHeight="false" outlineLevel="0" collapsed="false">
      <c r="A187" s="10" t="s">
        <v>10</v>
      </c>
      <c r="B187" s="10" t="s">
        <v>918</v>
      </c>
      <c r="C187" s="11" t="s">
        <v>919</v>
      </c>
      <c r="D187" s="11" t="s">
        <v>286</v>
      </c>
      <c r="E187" s="11" t="s">
        <v>920</v>
      </c>
      <c r="F187" s="10" t="s">
        <v>921</v>
      </c>
      <c r="G187" s="12" t="s">
        <v>145</v>
      </c>
      <c r="H187" s="13" t="s">
        <v>922</v>
      </c>
      <c r="I187" s="11" t="s">
        <v>145</v>
      </c>
      <c r="J187" s="11" t="s">
        <v>176</v>
      </c>
    </row>
    <row r="188" customFormat="false" ht="15.6" hidden="false" customHeight="false" outlineLevel="0" collapsed="false">
      <c r="A188" s="10" t="s">
        <v>20</v>
      </c>
      <c r="B188" s="10" t="s">
        <v>923</v>
      </c>
      <c r="C188" s="11" t="s">
        <v>924</v>
      </c>
      <c r="D188" s="11" t="s">
        <v>286</v>
      </c>
      <c r="E188" s="11" t="s">
        <v>925</v>
      </c>
      <c r="F188" s="10" t="s">
        <v>926</v>
      </c>
      <c r="G188" s="12" t="s">
        <v>145</v>
      </c>
      <c r="H188" s="11" t="s">
        <v>927</v>
      </c>
      <c r="I188" s="11" t="s">
        <v>86</v>
      </c>
      <c r="J188" s="11" t="s">
        <v>176</v>
      </c>
    </row>
    <row r="189" customFormat="false" ht="15.6" hidden="false" customHeight="false" outlineLevel="0" collapsed="false">
      <c r="A189" s="10" t="s">
        <v>20</v>
      </c>
      <c r="B189" s="10" t="s">
        <v>928</v>
      </c>
      <c r="C189" s="11" t="s">
        <v>929</v>
      </c>
      <c r="D189" s="11" t="s">
        <v>286</v>
      </c>
      <c r="E189" s="11" t="s">
        <v>930</v>
      </c>
      <c r="F189" s="10" t="s">
        <v>931</v>
      </c>
      <c r="G189" s="12" t="s">
        <v>145</v>
      </c>
      <c r="H189" s="11" t="s">
        <v>922</v>
      </c>
      <c r="I189" s="11" t="s">
        <v>145</v>
      </c>
      <c r="J189" s="11" t="s">
        <v>176</v>
      </c>
    </row>
    <row r="190" customFormat="false" ht="15.6" hidden="false" customHeight="false" outlineLevel="0" collapsed="false">
      <c r="A190" s="10" t="s">
        <v>20</v>
      </c>
      <c r="B190" s="10" t="s">
        <v>932</v>
      </c>
      <c r="C190" s="11" t="s">
        <v>933</v>
      </c>
      <c r="D190" s="11" t="s">
        <v>286</v>
      </c>
      <c r="E190" s="11" t="s">
        <v>934</v>
      </c>
      <c r="F190" s="10" t="s">
        <v>935</v>
      </c>
      <c r="G190" s="12" t="s">
        <v>145</v>
      </c>
      <c r="H190" s="11" t="s">
        <v>936</v>
      </c>
      <c r="I190" s="11" t="s">
        <v>18</v>
      </c>
      <c r="J190" s="11" t="s">
        <v>176</v>
      </c>
    </row>
    <row r="191" customFormat="false" ht="15.6" hidden="false" customHeight="false" outlineLevel="0" collapsed="false">
      <c r="A191" s="10" t="s">
        <v>20</v>
      </c>
      <c r="B191" s="10" t="s">
        <v>937</v>
      </c>
      <c r="C191" s="11" t="s">
        <v>938</v>
      </c>
      <c r="D191" s="11" t="s">
        <v>286</v>
      </c>
      <c r="E191" s="11" t="s">
        <v>939</v>
      </c>
      <c r="F191" s="10" t="s">
        <v>940</v>
      </c>
      <c r="G191" s="12" t="s">
        <v>145</v>
      </c>
      <c r="H191" s="11" t="s">
        <v>941</v>
      </c>
      <c r="I191" s="11" t="s">
        <v>145</v>
      </c>
      <c r="J191" s="11" t="s">
        <v>176</v>
      </c>
    </row>
    <row r="192" customFormat="false" ht="15.6" hidden="false" customHeight="false" outlineLevel="0" collapsed="false">
      <c r="A192" s="10" t="s">
        <v>10</v>
      </c>
      <c r="B192" s="10" t="s">
        <v>942</v>
      </c>
      <c r="C192" s="11" t="s">
        <v>943</v>
      </c>
      <c r="D192" s="11" t="s">
        <v>286</v>
      </c>
      <c r="E192" s="11" t="s">
        <v>944</v>
      </c>
      <c r="F192" s="10" t="s">
        <v>945</v>
      </c>
      <c r="G192" s="12" t="s">
        <v>163</v>
      </c>
      <c r="H192" s="13" t="s">
        <v>847</v>
      </c>
      <c r="I192" s="11" t="s">
        <v>86</v>
      </c>
      <c r="J192" s="11" t="s">
        <v>176</v>
      </c>
    </row>
    <row r="193" customFormat="false" ht="15.6" hidden="false" customHeight="false" outlineLevel="0" collapsed="false">
      <c r="A193" s="10" t="s">
        <v>10</v>
      </c>
      <c r="B193" s="10" t="s">
        <v>946</v>
      </c>
      <c r="C193" s="10" t="s">
        <v>947</v>
      </c>
      <c r="D193" s="11" t="s">
        <v>286</v>
      </c>
      <c r="E193" s="11" t="s">
        <v>948</v>
      </c>
      <c r="F193" s="10" t="s">
        <v>949</v>
      </c>
      <c r="G193" s="12" t="s">
        <v>163</v>
      </c>
      <c r="H193" s="13" t="s">
        <v>449</v>
      </c>
      <c r="I193" s="11" t="s">
        <v>163</v>
      </c>
      <c r="J193" s="11" t="s">
        <v>176</v>
      </c>
    </row>
    <row r="194" customFormat="false" ht="15.6" hidden="false" customHeight="false" outlineLevel="0" collapsed="false">
      <c r="A194" s="10" t="s">
        <v>10</v>
      </c>
      <c r="B194" s="10" t="s">
        <v>950</v>
      </c>
      <c r="C194" s="11" t="s">
        <v>951</v>
      </c>
      <c r="D194" s="11" t="s">
        <v>286</v>
      </c>
      <c r="E194" s="11" t="s">
        <v>952</v>
      </c>
      <c r="F194" s="10" t="s">
        <v>953</v>
      </c>
      <c r="G194" s="12" t="s">
        <v>163</v>
      </c>
      <c r="H194" s="13" t="s">
        <v>954</v>
      </c>
      <c r="I194" s="11" t="s">
        <v>163</v>
      </c>
      <c r="J194" s="11" t="s">
        <v>176</v>
      </c>
    </row>
    <row r="195" customFormat="false" ht="15.6" hidden="false" customHeight="false" outlineLevel="0" collapsed="false">
      <c r="A195" s="10" t="s">
        <v>20</v>
      </c>
      <c r="B195" s="10" t="s">
        <v>955</v>
      </c>
      <c r="C195" s="11" t="s">
        <v>956</v>
      </c>
      <c r="D195" s="11" t="s">
        <v>286</v>
      </c>
      <c r="E195" s="11" t="s">
        <v>957</v>
      </c>
      <c r="F195" s="10" t="s">
        <v>958</v>
      </c>
      <c r="G195" s="12" t="s">
        <v>163</v>
      </c>
      <c r="H195" s="11" t="s">
        <v>959</v>
      </c>
      <c r="I195" s="11" t="s">
        <v>163</v>
      </c>
      <c r="J195" s="11" t="s">
        <v>176</v>
      </c>
    </row>
    <row r="196" customFormat="false" ht="15.6" hidden="false" customHeight="false" outlineLevel="0" collapsed="false">
      <c r="A196" s="10" t="s">
        <v>10</v>
      </c>
      <c r="B196" s="10" t="s">
        <v>960</v>
      </c>
      <c r="C196" s="10" t="s">
        <v>961</v>
      </c>
      <c r="D196" s="11" t="s">
        <v>962</v>
      </c>
      <c r="E196" s="11" t="s">
        <v>963</v>
      </c>
      <c r="F196" s="10" t="s">
        <v>964</v>
      </c>
      <c r="G196" s="12" t="s">
        <v>16</v>
      </c>
      <c r="H196" s="13" t="s">
        <v>965</v>
      </c>
      <c r="I196" s="11" t="s">
        <v>18</v>
      </c>
      <c r="J196" s="11" t="s">
        <v>19</v>
      </c>
    </row>
    <row r="197" customFormat="false" ht="15.6" hidden="false" customHeight="false" outlineLevel="0" collapsed="false">
      <c r="A197" s="10" t="s">
        <v>10</v>
      </c>
      <c r="B197" s="10" t="s">
        <v>966</v>
      </c>
      <c r="C197" s="11" t="s">
        <v>967</v>
      </c>
      <c r="D197" s="11" t="s">
        <v>962</v>
      </c>
      <c r="E197" s="11" t="s">
        <v>968</v>
      </c>
      <c r="F197" s="10" t="s">
        <v>969</v>
      </c>
      <c r="G197" s="12" t="s">
        <v>16</v>
      </c>
      <c r="H197" s="13" t="s">
        <v>970</v>
      </c>
      <c r="I197" s="11" t="s">
        <v>16</v>
      </c>
      <c r="J197" s="11" t="s">
        <v>19</v>
      </c>
    </row>
    <row r="198" customFormat="false" ht="15.6" hidden="false" customHeight="false" outlineLevel="0" collapsed="false">
      <c r="A198" s="10" t="s">
        <v>10</v>
      </c>
      <c r="B198" s="10" t="s">
        <v>971</v>
      </c>
      <c r="C198" s="11" t="s">
        <v>972</v>
      </c>
      <c r="D198" s="11" t="s">
        <v>962</v>
      </c>
      <c r="E198" s="11" t="s">
        <v>973</v>
      </c>
      <c r="F198" s="10" t="s">
        <v>974</v>
      </c>
      <c r="G198" s="12" t="s">
        <v>16</v>
      </c>
      <c r="H198" s="13" t="s">
        <v>975</v>
      </c>
      <c r="I198" s="11" t="s">
        <v>16</v>
      </c>
      <c r="J198" s="11" t="s">
        <v>19</v>
      </c>
    </row>
    <row r="199" customFormat="false" ht="15.6" hidden="false" customHeight="false" outlineLevel="0" collapsed="false">
      <c r="A199" s="10" t="s">
        <v>10</v>
      </c>
      <c r="B199" s="10" t="s">
        <v>976</v>
      </c>
      <c r="C199" s="10" t="s">
        <v>977</v>
      </c>
      <c r="D199" s="11" t="s">
        <v>962</v>
      </c>
      <c r="E199" s="11" t="s">
        <v>978</v>
      </c>
      <c r="F199" s="10" t="s">
        <v>979</v>
      </c>
      <c r="G199" s="12" t="s">
        <v>16</v>
      </c>
      <c r="H199" s="13" t="s">
        <v>191</v>
      </c>
      <c r="I199" s="11" t="s">
        <v>114</v>
      </c>
      <c r="J199" s="11" t="s">
        <v>19</v>
      </c>
    </row>
    <row r="200" customFormat="false" ht="15.6" hidden="false" customHeight="false" outlineLevel="0" collapsed="false">
      <c r="A200" s="10" t="s">
        <v>10</v>
      </c>
      <c r="B200" s="10" t="s">
        <v>980</v>
      </c>
      <c r="C200" s="11" t="s">
        <v>981</v>
      </c>
      <c r="D200" s="11" t="s">
        <v>962</v>
      </c>
      <c r="E200" s="11" t="s">
        <v>982</v>
      </c>
      <c r="F200" s="10" t="s">
        <v>983</v>
      </c>
      <c r="G200" s="12" t="s">
        <v>16</v>
      </c>
      <c r="H200" s="13" t="s">
        <v>540</v>
      </c>
      <c r="I200" s="11" t="s">
        <v>16</v>
      </c>
      <c r="J200" s="11" t="s">
        <v>19</v>
      </c>
    </row>
    <row r="201" customFormat="false" ht="15.6" hidden="false" customHeight="false" outlineLevel="0" collapsed="false">
      <c r="A201" s="10" t="s">
        <v>10</v>
      </c>
      <c r="B201" s="10" t="s">
        <v>984</v>
      </c>
      <c r="C201" s="11" t="s">
        <v>985</v>
      </c>
      <c r="D201" s="11" t="s">
        <v>962</v>
      </c>
      <c r="E201" s="11" t="s">
        <v>986</v>
      </c>
      <c r="F201" s="10" t="s">
        <v>987</v>
      </c>
      <c r="G201" s="12" t="s">
        <v>16</v>
      </c>
      <c r="H201" s="13" t="s">
        <v>988</v>
      </c>
      <c r="I201" s="11" t="s">
        <v>57</v>
      </c>
      <c r="J201" s="11" t="s">
        <v>19</v>
      </c>
    </row>
    <row r="202" customFormat="false" ht="15.6" hidden="false" customHeight="false" outlineLevel="0" collapsed="false">
      <c r="A202" s="10" t="s">
        <v>10</v>
      </c>
      <c r="B202" s="10" t="s">
        <v>989</v>
      </c>
      <c r="C202" s="10" t="s">
        <v>990</v>
      </c>
      <c r="D202" s="11" t="s">
        <v>962</v>
      </c>
      <c r="E202" s="11" t="s">
        <v>991</v>
      </c>
      <c r="F202" s="10" t="s">
        <v>992</v>
      </c>
      <c r="G202" s="12" t="s">
        <v>16</v>
      </c>
      <c r="H202" s="13" t="s">
        <v>993</v>
      </c>
      <c r="I202" s="11" t="s">
        <v>18</v>
      </c>
      <c r="J202" s="11" t="s">
        <v>19</v>
      </c>
    </row>
    <row r="203" customFormat="false" ht="15.6" hidden="false" customHeight="false" outlineLevel="0" collapsed="false">
      <c r="A203" s="10" t="s">
        <v>10</v>
      </c>
      <c r="B203" s="10" t="s">
        <v>994</v>
      </c>
      <c r="C203" s="11" t="s">
        <v>995</v>
      </c>
      <c r="D203" s="11" t="s">
        <v>962</v>
      </c>
      <c r="E203" s="11" t="s">
        <v>996</v>
      </c>
      <c r="F203" s="10" t="s">
        <v>997</v>
      </c>
      <c r="G203" s="12" t="s">
        <v>16</v>
      </c>
      <c r="H203" s="13" t="s">
        <v>998</v>
      </c>
      <c r="I203" s="11" t="s">
        <v>16</v>
      </c>
      <c r="J203" s="11" t="s">
        <v>19</v>
      </c>
    </row>
    <row r="204" customFormat="false" ht="15.6" hidden="false" customHeight="false" outlineLevel="0" collapsed="false">
      <c r="A204" s="10" t="s">
        <v>10</v>
      </c>
      <c r="B204" s="10" t="s">
        <v>999</v>
      </c>
      <c r="C204" s="11" t="s">
        <v>1000</v>
      </c>
      <c r="D204" s="11" t="s">
        <v>962</v>
      </c>
      <c r="E204" s="11" t="s">
        <v>1001</v>
      </c>
      <c r="F204" s="10" t="s">
        <v>1002</v>
      </c>
      <c r="G204" s="12" t="s">
        <v>16</v>
      </c>
      <c r="H204" s="13" t="s">
        <v>583</v>
      </c>
      <c r="I204" s="11" t="s">
        <v>18</v>
      </c>
      <c r="J204" s="11" t="s">
        <v>19</v>
      </c>
    </row>
    <row r="205" customFormat="false" ht="15.6" hidden="false" customHeight="false" outlineLevel="0" collapsed="false">
      <c r="A205" s="10" t="s">
        <v>10</v>
      </c>
      <c r="B205" s="10" t="s">
        <v>1003</v>
      </c>
      <c r="C205" s="11" t="s">
        <v>1004</v>
      </c>
      <c r="D205" s="11" t="s">
        <v>962</v>
      </c>
      <c r="E205" s="11" t="s">
        <v>1005</v>
      </c>
      <c r="F205" s="10" t="s">
        <v>1006</v>
      </c>
      <c r="G205" s="12" t="s">
        <v>16</v>
      </c>
      <c r="H205" s="13" t="s">
        <v>1007</v>
      </c>
      <c r="I205" s="11" t="s">
        <v>18</v>
      </c>
      <c r="J205" s="11" t="s">
        <v>19</v>
      </c>
    </row>
    <row r="206" customFormat="false" ht="15.6" hidden="false" customHeight="false" outlineLevel="0" collapsed="false">
      <c r="A206" s="10" t="s">
        <v>10</v>
      </c>
      <c r="B206" s="10" t="s">
        <v>1008</v>
      </c>
      <c r="C206" s="11" t="s">
        <v>1009</v>
      </c>
      <c r="D206" s="11" t="s">
        <v>962</v>
      </c>
      <c r="E206" s="11" t="s">
        <v>1010</v>
      </c>
      <c r="F206" s="10" t="s">
        <v>1011</v>
      </c>
      <c r="G206" s="12" t="s">
        <v>16</v>
      </c>
      <c r="H206" s="13" t="s">
        <v>1012</v>
      </c>
      <c r="I206" s="11" t="s">
        <v>57</v>
      </c>
      <c r="J206" s="11" t="s">
        <v>19</v>
      </c>
    </row>
    <row r="207" customFormat="false" ht="15.6" hidden="false" customHeight="false" outlineLevel="0" collapsed="false">
      <c r="A207" s="10" t="s">
        <v>10</v>
      </c>
      <c r="B207" s="10" t="s">
        <v>1013</v>
      </c>
      <c r="C207" s="11" t="s">
        <v>1014</v>
      </c>
      <c r="D207" s="11" t="s">
        <v>962</v>
      </c>
      <c r="E207" s="11" t="s">
        <v>1015</v>
      </c>
      <c r="F207" s="10" t="s">
        <v>1016</v>
      </c>
      <c r="G207" s="12" t="s">
        <v>16</v>
      </c>
      <c r="H207" s="13" t="s">
        <v>1017</v>
      </c>
      <c r="I207" s="11" t="s">
        <v>114</v>
      </c>
      <c r="J207" s="11" t="s">
        <v>19</v>
      </c>
    </row>
    <row r="208" customFormat="false" ht="15.6" hidden="false" customHeight="false" outlineLevel="0" collapsed="false">
      <c r="A208" s="10" t="s">
        <v>10</v>
      </c>
      <c r="B208" s="10" t="s">
        <v>1018</v>
      </c>
      <c r="C208" s="11" t="s">
        <v>1019</v>
      </c>
      <c r="D208" s="11" t="s">
        <v>962</v>
      </c>
      <c r="E208" s="11" t="s">
        <v>1020</v>
      </c>
      <c r="F208" s="10" t="s">
        <v>1021</v>
      </c>
      <c r="G208" s="12" t="s">
        <v>16</v>
      </c>
      <c r="H208" s="13" t="s">
        <v>506</v>
      </c>
      <c r="I208" s="11" t="s">
        <v>18</v>
      </c>
      <c r="J208" s="11" t="s">
        <v>19</v>
      </c>
    </row>
    <row r="209" customFormat="false" ht="15.6" hidden="false" customHeight="false" outlineLevel="0" collapsed="false">
      <c r="A209" s="10" t="s">
        <v>10</v>
      </c>
      <c r="B209" s="10" t="s">
        <v>1022</v>
      </c>
      <c r="C209" s="11" t="s">
        <v>1023</v>
      </c>
      <c r="D209" s="11" t="s">
        <v>962</v>
      </c>
      <c r="E209" s="11" t="s">
        <v>1024</v>
      </c>
      <c r="F209" s="10" t="s">
        <v>1025</v>
      </c>
      <c r="G209" s="12" t="s">
        <v>16</v>
      </c>
      <c r="H209" s="13" t="s">
        <v>526</v>
      </c>
      <c r="I209" s="11" t="s">
        <v>18</v>
      </c>
      <c r="J209" s="11" t="s">
        <v>19</v>
      </c>
    </row>
    <row r="210" customFormat="false" ht="15.6" hidden="false" customHeight="false" outlineLevel="0" collapsed="false">
      <c r="A210" s="10" t="s">
        <v>10</v>
      </c>
      <c r="B210" s="10" t="s">
        <v>1026</v>
      </c>
      <c r="C210" s="11" t="s">
        <v>1027</v>
      </c>
      <c r="D210" s="11" t="s">
        <v>962</v>
      </c>
      <c r="E210" s="11" t="s">
        <v>1028</v>
      </c>
      <c r="F210" s="10" t="s">
        <v>1029</v>
      </c>
      <c r="G210" s="12" t="s">
        <v>16</v>
      </c>
      <c r="H210" s="13" t="s">
        <v>1030</v>
      </c>
      <c r="I210" s="11" t="s">
        <v>18</v>
      </c>
      <c r="J210" s="11" t="s">
        <v>19</v>
      </c>
    </row>
    <row r="211" customFormat="false" ht="15.6" hidden="false" customHeight="false" outlineLevel="0" collapsed="false">
      <c r="A211" s="10" t="s">
        <v>10</v>
      </c>
      <c r="B211" s="10" t="s">
        <v>1031</v>
      </c>
      <c r="C211" s="11" t="s">
        <v>1032</v>
      </c>
      <c r="D211" s="11" t="s">
        <v>962</v>
      </c>
      <c r="E211" s="11" t="s">
        <v>1033</v>
      </c>
      <c r="F211" s="10" t="s">
        <v>1034</v>
      </c>
      <c r="G211" s="12" t="s">
        <v>16</v>
      </c>
      <c r="H211" s="13" t="s">
        <v>478</v>
      </c>
      <c r="I211" s="11" t="s">
        <v>18</v>
      </c>
      <c r="J211" s="11" t="s">
        <v>19</v>
      </c>
    </row>
    <row r="212" customFormat="false" ht="15.6" hidden="false" customHeight="false" outlineLevel="0" collapsed="false">
      <c r="A212" s="10" t="s">
        <v>10</v>
      </c>
      <c r="B212" s="10" t="s">
        <v>1035</v>
      </c>
      <c r="C212" s="11" t="s">
        <v>1036</v>
      </c>
      <c r="D212" s="11" t="s">
        <v>962</v>
      </c>
      <c r="E212" s="11" t="s">
        <v>1037</v>
      </c>
      <c r="F212" s="10" t="s">
        <v>1038</v>
      </c>
      <c r="G212" s="12" t="s">
        <v>16</v>
      </c>
      <c r="H212" s="13" t="s">
        <v>1039</v>
      </c>
      <c r="I212" s="11" t="s">
        <v>175</v>
      </c>
      <c r="J212" s="11" t="s">
        <v>19</v>
      </c>
    </row>
    <row r="213" customFormat="false" ht="15.6" hidden="false" customHeight="false" outlineLevel="0" collapsed="false">
      <c r="A213" s="10" t="s">
        <v>10</v>
      </c>
      <c r="B213" s="10" t="s">
        <v>1040</v>
      </c>
      <c r="C213" s="11" t="s">
        <v>1041</v>
      </c>
      <c r="D213" s="11" t="s">
        <v>962</v>
      </c>
      <c r="E213" s="11" t="s">
        <v>1042</v>
      </c>
      <c r="F213" s="10" t="s">
        <v>1043</v>
      </c>
      <c r="G213" s="12" t="s">
        <v>16</v>
      </c>
      <c r="H213" s="13" t="s">
        <v>1044</v>
      </c>
      <c r="I213" s="11" t="s">
        <v>16</v>
      </c>
      <c r="J213" s="11" t="s">
        <v>19</v>
      </c>
    </row>
    <row r="214" customFormat="false" ht="15.6" hidden="false" customHeight="false" outlineLevel="0" collapsed="false">
      <c r="A214" s="10" t="s">
        <v>10</v>
      </c>
      <c r="B214" s="10" t="s">
        <v>1045</v>
      </c>
      <c r="C214" s="11" t="s">
        <v>1046</v>
      </c>
      <c r="D214" s="11" t="s">
        <v>962</v>
      </c>
      <c r="E214" s="11" t="s">
        <v>1047</v>
      </c>
      <c r="F214" s="10" t="s">
        <v>1048</v>
      </c>
      <c r="G214" s="12" t="s">
        <v>16</v>
      </c>
      <c r="H214" s="13" t="s">
        <v>1049</v>
      </c>
      <c r="I214" s="11" t="s">
        <v>16</v>
      </c>
      <c r="J214" s="11" t="s">
        <v>19</v>
      </c>
    </row>
    <row r="215" customFormat="false" ht="15.6" hidden="false" customHeight="false" outlineLevel="0" collapsed="false">
      <c r="A215" s="10" t="s">
        <v>10</v>
      </c>
      <c r="B215" s="10" t="s">
        <v>1050</v>
      </c>
      <c r="C215" s="11" t="s">
        <v>1051</v>
      </c>
      <c r="D215" s="11" t="s">
        <v>962</v>
      </c>
      <c r="E215" s="11" t="s">
        <v>1052</v>
      </c>
      <c r="F215" s="10" t="s">
        <v>1053</v>
      </c>
      <c r="G215" s="12" t="s">
        <v>30</v>
      </c>
      <c r="H215" s="13" t="s">
        <v>1054</v>
      </c>
      <c r="I215" s="11" t="s">
        <v>30</v>
      </c>
      <c r="J215" s="11" t="s">
        <v>19</v>
      </c>
    </row>
    <row r="216" customFormat="false" ht="15.6" hidden="false" customHeight="false" outlineLevel="0" collapsed="false">
      <c r="A216" s="10" t="s">
        <v>20</v>
      </c>
      <c r="B216" s="10" t="s">
        <v>1055</v>
      </c>
      <c r="C216" s="11" t="s">
        <v>1056</v>
      </c>
      <c r="D216" s="11" t="s">
        <v>962</v>
      </c>
      <c r="E216" s="11" t="s">
        <v>1057</v>
      </c>
      <c r="F216" s="10" t="s">
        <v>1058</v>
      </c>
      <c r="G216" s="12" t="s">
        <v>30</v>
      </c>
      <c r="H216" s="11" t="s">
        <v>1059</v>
      </c>
      <c r="I216" s="11" t="s">
        <v>30</v>
      </c>
      <c r="J216" s="11" t="s">
        <v>19</v>
      </c>
    </row>
    <row r="217" customFormat="false" ht="15.6" hidden="false" customHeight="false" outlineLevel="0" collapsed="false">
      <c r="A217" s="10" t="s">
        <v>10</v>
      </c>
      <c r="B217" s="10" t="s">
        <v>1060</v>
      </c>
      <c r="C217" s="11" t="s">
        <v>1061</v>
      </c>
      <c r="D217" s="11" t="s">
        <v>962</v>
      </c>
      <c r="E217" s="11" t="s">
        <v>1062</v>
      </c>
      <c r="F217" s="10" t="s">
        <v>1063</v>
      </c>
      <c r="G217" s="12" t="s">
        <v>63</v>
      </c>
      <c r="H217" s="13" t="s">
        <v>1064</v>
      </c>
      <c r="I217" s="11" t="s">
        <v>63</v>
      </c>
      <c r="J217" s="11" t="s">
        <v>19</v>
      </c>
    </row>
    <row r="218" customFormat="false" ht="15.6" hidden="false" customHeight="false" outlineLevel="0" collapsed="false">
      <c r="A218" s="10" t="s">
        <v>10</v>
      </c>
      <c r="B218" s="10" t="s">
        <v>1065</v>
      </c>
      <c r="C218" s="11" t="s">
        <v>1066</v>
      </c>
      <c r="D218" s="11" t="s">
        <v>962</v>
      </c>
      <c r="E218" s="11" t="s">
        <v>1067</v>
      </c>
      <c r="F218" s="10" t="s">
        <v>1068</v>
      </c>
      <c r="G218" s="12" t="s">
        <v>63</v>
      </c>
      <c r="H218" s="13" t="s">
        <v>1069</v>
      </c>
      <c r="I218" s="11" t="s">
        <v>63</v>
      </c>
      <c r="J218" s="11" t="s">
        <v>19</v>
      </c>
    </row>
    <row r="219" customFormat="false" ht="15.6" hidden="false" customHeight="false" outlineLevel="0" collapsed="false">
      <c r="A219" s="10" t="s">
        <v>10</v>
      </c>
      <c r="B219" s="10" t="s">
        <v>1070</v>
      </c>
      <c r="C219" s="11" t="s">
        <v>1071</v>
      </c>
      <c r="D219" s="11" t="s">
        <v>962</v>
      </c>
      <c r="E219" s="11" t="s">
        <v>1072</v>
      </c>
      <c r="F219" s="10" t="s">
        <v>1073</v>
      </c>
      <c r="G219" s="12" t="s">
        <v>63</v>
      </c>
      <c r="H219" s="13" t="s">
        <v>1074</v>
      </c>
      <c r="I219" s="11" t="s">
        <v>63</v>
      </c>
      <c r="J219" s="11" t="s">
        <v>19</v>
      </c>
    </row>
    <row r="220" customFormat="false" ht="15.6" hidden="false" customHeight="false" outlineLevel="0" collapsed="false">
      <c r="A220" s="10" t="s">
        <v>10</v>
      </c>
      <c r="B220" s="10" t="s">
        <v>1075</v>
      </c>
      <c r="C220" s="11" t="s">
        <v>1076</v>
      </c>
      <c r="D220" s="11" t="s">
        <v>962</v>
      </c>
      <c r="E220" s="11" t="s">
        <v>1077</v>
      </c>
      <c r="F220" s="10" t="s">
        <v>1078</v>
      </c>
      <c r="G220" s="12" t="s">
        <v>63</v>
      </c>
      <c r="H220" s="13" t="s">
        <v>239</v>
      </c>
      <c r="I220" s="11" t="s">
        <v>63</v>
      </c>
      <c r="J220" s="11" t="s">
        <v>19</v>
      </c>
    </row>
    <row r="221" customFormat="false" ht="15.6" hidden="false" customHeight="false" outlineLevel="0" collapsed="false">
      <c r="A221" s="10" t="s">
        <v>10</v>
      </c>
      <c r="B221" s="10" t="s">
        <v>1079</v>
      </c>
      <c r="C221" s="11" t="s">
        <v>1080</v>
      </c>
      <c r="D221" s="11" t="s">
        <v>962</v>
      </c>
      <c r="E221" s="11" t="s">
        <v>1081</v>
      </c>
      <c r="F221" s="10" t="s">
        <v>1082</v>
      </c>
      <c r="G221" s="12" t="s">
        <v>63</v>
      </c>
      <c r="H221" s="13" t="s">
        <v>735</v>
      </c>
      <c r="I221" s="11" t="s">
        <v>63</v>
      </c>
      <c r="J221" s="11" t="s">
        <v>19</v>
      </c>
    </row>
    <row r="222" customFormat="false" ht="15.6" hidden="false" customHeight="false" outlineLevel="0" collapsed="false">
      <c r="A222" s="10" t="s">
        <v>10</v>
      </c>
      <c r="B222" s="10" t="s">
        <v>1083</v>
      </c>
      <c r="C222" s="11" t="s">
        <v>1084</v>
      </c>
      <c r="D222" s="11" t="s">
        <v>962</v>
      </c>
      <c r="E222" s="11" t="s">
        <v>1085</v>
      </c>
      <c r="F222" s="10" t="s">
        <v>1086</v>
      </c>
      <c r="G222" s="12" t="s">
        <v>206</v>
      </c>
      <c r="H222" s="13" t="s">
        <v>1087</v>
      </c>
      <c r="I222" s="11" t="s">
        <v>1088</v>
      </c>
      <c r="J222" s="11" t="s">
        <v>19</v>
      </c>
    </row>
    <row r="223" customFormat="false" ht="15.6" hidden="false" customHeight="false" outlineLevel="0" collapsed="false">
      <c r="A223" s="10" t="s">
        <v>10</v>
      </c>
      <c r="B223" s="10" t="s">
        <v>1089</v>
      </c>
      <c r="C223" s="11" t="s">
        <v>1090</v>
      </c>
      <c r="D223" s="11" t="s">
        <v>962</v>
      </c>
      <c r="E223" s="11" t="s">
        <v>1091</v>
      </c>
      <c r="F223" s="10" t="s">
        <v>1092</v>
      </c>
      <c r="G223" s="12" t="s">
        <v>206</v>
      </c>
      <c r="H223" s="13" t="s">
        <v>1093</v>
      </c>
      <c r="I223" s="11" t="s">
        <v>1088</v>
      </c>
      <c r="J223" s="11" t="s">
        <v>19</v>
      </c>
    </row>
    <row r="224" customFormat="false" ht="15.6" hidden="false" customHeight="false" outlineLevel="0" collapsed="false">
      <c r="A224" s="10" t="s">
        <v>10</v>
      </c>
      <c r="B224" s="10" t="s">
        <v>1094</v>
      </c>
      <c r="C224" s="11" t="s">
        <v>1095</v>
      </c>
      <c r="D224" s="11" t="s">
        <v>962</v>
      </c>
      <c r="E224" s="11" t="s">
        <v>1096</v>
      </c>
      <c r="F224" s="10" t="s">
        <v>1097</v>
      </c>
      <c r="G224" s="12" t="s">
        <v>206</v>
      </c>
      <c r="H224" s="13" t="s">
        <v>740</v>
      </c>
      <c r="I224" s="11" t="s">
        <v>206</v>
      </c>
      <c r="J224" s="11" t="s">
        <v>19</v>
      </c>
    </row>
    <row r="225" customFormat="false" ht="15.6" hidden="false" customHeight="false" outlineLevel="0" collapsed="false">
      <c r="A225" s="10" t="s">
        <v>10</v>
      </c>
      <c r="B225" s="10" t="s">
        <v>1098</v>
      </c>
      <c r="C225" s="11" t="s">
        <v>1099</v>
      </c>
      <c r="D225" s="11" t="s">
        <v>962</v>
      </c>
      <c r="E225" s="11" t="s">
        <v>1100</v>
      </c>
      <c r="F225" s="10" t="s">
        <v>1101</v>
      </c>
      <c r="G225" s="12" t="s">
        <v>206</v>
      </c>
      <c r="H225" s="13" t="s">
        <v>1102</v>
      </c>
      <c r="I225" s="11" t="s">
        <v>1088</v>
      </c>
      <c r="J225" s="11" t="s">
        <v>19</v>
      </c>
    </row>
    <row r="226" customFormat="false" ht="15.6" hidden="false" customHeight="false" outlineLevel="0" collapsed="false">
      <c r="A226" s="10" t="s">
        <v>10</v>
      </c>
      <c r="B226" s="10" t="s">
        <v>1103</v>
      </c>
      <c r="C226" s="11" t="s">
        <v>1104</v>
      </c>
      <c r="D226" s="11" t="s">
        <v>962</v>
      </c>
      <c r="E226" s="11" t="s">
        <v>1105</v>
      </c>
      <c r="F226" s="10" t="s">
        <v>1106</v>
      </c>
      <c r="G226" s="12" t="s">
        <v>206</v>
      </c>
      <c r="H226" s="13" t="s">
        <v>750</v>
      </c>
      <c r="I226" s="11" t="s">
        <v>206</v>
      </c>
      <c r="J226" s="11" t="s">
        <v>19</v>
      </c>
    </row>
    <row r="227" customFormat="false" ht="15.6" hidden="false" customHeight="false" outlineLevel="0" collapsed="false">
      <c r="A227" s="10" t="s">
        <v>10</v>
      </c>
      <c r="B227" s="10" t="s">
        <v>1107</v>
      </c>
      <c r="C227" s="11" t="s">
        <v>1108</v>
      </c>
      <c r="D227" s="11" t="s">
        <v>962</v>
      </c>
      <c r="E227" s="11" t="s">
        <v>1109</v>
      </c>
      <c r="F227" s="10" t="s">
        <v>1110</v>
      </c>
      <c r="G227" s="12" t="s">
        <v>206</v>
      </c>
      <c r="H227" s="13" t="s">
        <v>205</v>
      </c>
      <c r="I227" s="11" t="s">
        <v>206</v>
      </c>
      <c r="J227" s="11" t="s">
        <v>19</v>
      </c>
    </row>
    <row r="228" customFormat="false" ht="15.6" hidden="false" customHeight="false" outlineLevel="0" collapsed="false">
      <c r="A228" s="10" t="s">
        <v>10</v>
      </c>
      <c r="B228" s="10" t="s">
        <v>1111</v>
      </c>
      <c r="C228" s="11" t="s">
        <v>1112</v>
      </c>
      <c r="D228" s="11" t="s">
        <v>962</v>
      </c>
      <c r="E228" s="11" t="s">
        <v>1113</v>
      </c>
      <c r="F228" s="10" t="s">
        <v>1114</v>
      </c>
      <c r="G228" s="12" t="s">
        <v>206</v>
      </c>
      <c r="H228" s="13" t="s">
        <v>1093</v>
      </c>
      <c r="I228" s="11" t="s">
        <v>1088</v>
      </c>
      <c r="J228" s="11" t="s">
        <v>19</v>
      </c>
    </row>
    <row r="229" customFormat="false" ht="15.6" hidden="false" customHeight="false" outlineLevel="0" collapsed="false">
      <c r="A229" s="10" t="s">
        <v>10</v>
      </c>
      <c r="B229" s="10" t="s">
        <v>1115</v>
      </c>
      <c r="C229" s="11" t="s">
        <v>1116</v>
      </c>
      <c r="D229" s="11" t="s">
        <v>962</v>
      </c>
      <c r="E229" s="11" t="s">
        <v>1117</v>
      </c>
      <c r="F229" s="10" t="s">
        <v>1118</v>
      </c>
      <c r="G229" s="12" t="s">
        <v>206</v>
      </c>
      <c r="H229" s="13" t="s">
        <v>740</v>
      </c>
      <c r="I229" s="11" t="s">
        <v>206</v>
      </c>
      <c r="J229" s="11" t="s">
        <v>19</v>
      </c>
    </row>
    <row r="230" customFormat="false" ht="15.6" hidden="false" customHeight="false" outlineLevel="0" collapsed="false">
      <c r="A230" s="10" t="s">
        <v>10</v>
      </c>
      <c r="B230" s="10" t="s">
        <v>1119</v>
      </c>
      <c r="C230" s="11" t="s">
        <v>1120</v>
      </c>
      <c r="D230" s="11" t="s">
        <v>962</v>
      </c>
      <c r="E230" s="11" t="s">
        <v>1121</v>
      </c>
      <c r="F230" s="10" t="s">
        <v>1122</v>
      </c>
      <c r="G230" s="12" t="s">
        <v>206</v>
      </c>
      <c r="H230" s="13" t="s">
        <v>1087</v>
      </c>
      <c r="I230" s="11" t="s">
        <v>1088</v>
      </c>
      <c r="J230" s="11" t="s">
        <v>19</v>
      </c>
    </row>
    <row r="231" customFormat="false" ht="15.6" hidden="false" customHeight="false" outlineLevel="0" collapsed="false">
      <c r="A231" s="10" t="s">
        <v>20</v>
      </c>
      <c r="B231" s="10" t="s">
        <v>1123</v>
      </c>
      <c r="C231" s="10" t="s">
        <v>1124</v>
      </c>
      <c r="D231" s="11" t="s">
        <v>962</v>
      </c>
      <c r="E231" s="11" t="s">
        <v>1125</v>
      </c>
      <c r="F231" s="10" t="s">
        <v>1126</v>
      </c>
      <c r="G231" s="12" t="s">
        <v>206</v>
      </c>
      <c r="H231" s="11" t="s">
        <v>755</v>
      </c>
      <c r="I231" s="11" t="s">
        <v>206</v>
      </c>
      <c r="J231" s="11" t="s">
        <v>19</v>
      </c>
    </row>
    <row r="232" customFormat="false" ht="15.6" hidden="false" customHeight="false" outlineLevel="0" collapsed="false">
      <c r="A232" s="10" t="s">
        <v>10</v>
      </c>
      <c r="B232" s="10" t="s">
        <v>1127</v>
      </c>
      <c r="C232" s="11" t="s">
        <v>1128</v>
      </c>
      <c r="D232" s="11" t="s">
        <v>962</v>
      </c>
      <c r="E232" s="11" t="s">
        <v>1129</v>
      </c>
      <c r="F232" s="10" t="s">
        <v>1130</v>
      </c>
      <c r="G232" s="12" t="s">
        <v>91</v>
      </c>
      <c r="H232" s="13" t="s">
        <v>1131</v>
      </c>
      <c r="I232" s="11" t="s">
        <v>91</v>
      </c>
      <c r="J232" s="11" t="s">
        <v>19</v>
      </c>
    </row>
    <row r="233" customFormat="false" ht="15.6" hidden="false" customHeight="false" outlineLevel="0" collapsed="false">
      <c r="A233" s="10" t="s">
        <v>10</v>
      </c>
      <c r="B233" s="10" t="s">
        <v>1132</v>
      </c>
      <c r="C233" s="11" t="s">
        <v>1133</v>
      </c>
      <c r="D233" s="11" t="s">
        <v>962</v>
      </c>
      <c r="E233" s="11" t="s">
        <v>1134</v>
      </c>
      <c r="F233" s="10" t="s">
        <v>1135</v>
      </c>
      <c r="G233" s="12" t="s">
        <v>91</v>
      </c>
      <c r="H233" s="13" t="s">
        <v>1136</v>
      </c>
      <c r="I233" s="11" t="s">
        <v>91</v>
      </c>
      <c r="J233" s="11" t="s">
        <v>19</v>
      </c>
    </row>
    <row r="234" customFormat="false" ht="15.6" hidden="false" customHeight="false" outlineLevel="0" collapsed="false">
      <c r="A234" s="10" t="s">
        <v>10</v>
      </c>
      <c r="B234" s="10" t="s">
        <v>1137</v>
      </c>
      <c r="C234" s="11" t="s">
        <v>1138</v>
      </c>
      <c r="D234" s="11" t="s">
        <v>962</v>
      </c>
      <c r="E234" s="11" t="s">
        <v>1139</v>
      </c>
      <c r="F234" s="10" t="s">
        <v>1140</v>
      </c>
      <c r="G234" s="12" t="s">
        <v>91</v>
      </c>
      <c r="H234" s="13" t="s">
        <v>1141</v>
      </c>
      <c r="I234" s="11" t="s">
        <v>91</v>
      </c>
      <c r="J234" s="11" t="s">
        <v>19</v>
      </c>
    </row>
    <row r="235" customFormat="false" ht="15.6" hidden="false" customHeight="false" outlineLevel="0" collapsed="false">
      <c r="A235" s="10" t="s">
        <v>10</v>
      </c>
      <c r="B235" s="10" t="s">
        <v>1142</v>
      </c>
      <c r="C235" s="11" t="s">
        <v>1143</v>
      </c>
      <c r="D235" s="11" t="s">
        <v>962</v>
      </c>
      <c r="E235" s="11" t="s">
        <v>1144</v>
      </c>
      <c r="F235" s="10" t="s">
        <v>1145</v>
      </c>
      <c r="G235" s="12" t="s">
        <v>91</v>
      </c>
      <c r="H235" s="13" t="s">
        <v>1146</v>
      </c>
      <c r="I235" s="11" t="s">
        <v>57</v>
      </c>
      <c r="J235" s="11" t="s">
        <v>19</v>
      </c>
    </row>
    <row r="236" customFormat="false" ht="15.6" hidden="false" customHeight="false" outlineLevel="0" collapsed="false">
      <c r="A236" s="10" t="s">
        <v>10</v>
      </c>
      <c r="B236" s="10" t="s">
        <v>1147</v>
      </c>
      <c r="C236" s="11" t="s">
        <v>1148</v>
      </c>
      <c r="D236" s="11" t="s">
        <v>962</v>
      </c>
      <c r="E236" s="11" t="s">
        <v>1149</v>
      </c>
      <c r="F236" s="10" t="s">
        <v>1150</v>
      </c>
      <c r="G236" s="12" t="s">
        <v>91</v>
      </c>
      <c r="H236" s="13" t="s">
        <v>770</v>
      </c>
      <c r="I236" s="11" t="s">
        <v>91</v>
      </c>
      <c r="J236" s="11" t="s">
        <v>19</v>
      </c>
    </row>
    <row r="237" customFormat="false" ht="15.6" hidden="false" customHeight="false" outlineLevel="0" collapsed="false">
      <c r="A237" s="10" t="s">
        <v>10</v>
      </c>
      <c r="B237" s="10" t="s">
        <v>1151</v>
      </c>
      <c r="C237" s="11" t="s">
        <v>1152</v>
      </c>
      <c r="D237" s="11" t="s">
        <v>962</v>
      </c>
      <c r="E237" s="11" t="s">
        <v>1153</v>
      </c>
      <c r="F237" s="10" t="s">
        <v>1154</v>
      </c>
      <c r="G237" s="12" t="s">
        <v>91</v>
      </c>
      <c r="H237" s="13" t="s">
        <v>800</v>
      </c>
      <c r="I237" s="11" t="s">
        <v>91</v>
      </c>
      <c r="J237" s="11" t="s">
        <v>19</v>
      </c>
    </row>
    <row r="238" customFormat="false" ht="15.6" hidden="false" customHeight="false" outlineLevel="0" collapsed="false">
      <c r="A238" s="10" t="s">
        <v>10</v>
      </c>
      <c r="B238" s="10" t="s">
        <v>1155</v>
      </c>
      <c r="C238" s="11" t="s">
        <v>1156</v>
      </c>
      <c r="D238" s="11" t="s">
        <v>962</v>
      </c>
      <c r="E238" s="11" t="s">
        <v>1157</v>
      </c>
      <c r="F238" s="10" t="s">
        <v>1158</v>
      </c>
      <c r="G238" s="12" t="s">
        <v>93</v>
      </c>
      <c r="H238" s="13" t="s">
        <v>109</v>
      </c>
      <c r="I238" s="11" t="s">
        <v>93</v>
      </c>
      <c r="J238" s="11" t="s">
        <v>19</v>
      </c>
    </row>
    <row r="239" customFormat="false" ht="15.6" hidden="false" customHeight="false" outlineLevel="0" collapsed="false">
      <c r="A239" s="10" t="s">
        <v>10</v>
      </c>
      <c r="B239" s="10" t="s">
        <v>1159</v>
      </c>
      <c r="C239" s="11" t="s">
        <v>1160</v>
      </c>
      <c r="D239" s="11" t="s">
        <v>962</v>
      </c>
      <c r="E239" s="11" t="s">
        <v>1161</v>
      </c>
      <c r="F239" s="10" t="s">
        <v>1162</v>
      </c>
      <c r="G239" s="12" t="s">
        <v>93</v>
      </c>
      <c r="H239" s="13" t="s">
        <v>1163</v>
      </c>
      <c r="I239" s="11" t="s">
        <v>175</v>
      </c>
      <c r="J239" s="11" t="s">
        <v>19</v>
      </c>
    </row>
    <row r="240" customFormat="false" ht="15.6" hidden="false" customHeight="false" outlineLevel="0" collapsed="false">
      <c r="A240" s="10" t="s">
        <v>10</v>
      </c>
      <c r="B240" s="10" t="s">
        <v>1164</v>
      </c>
      <c r="C240" s="11" t="s">
        <v>1165</v>
      </c>
      <c r="D240" s="11" t="s">
        <v>962</v>
      </c>
      <c r="E240" s="11" t="s">
        <v>1166</v>
      </c>
      <c r="F240" s="10" t="s">
        <v>1167</v>
      </c>
      <c r="G240" s="12" t="s">
        <v>93</v>
      </c>
      <c r="H240" s="13" t="s">
        <v>1168</v>
      </c>
      <c r="I240" s="11" t="s">
        <v>93</v>
      </c>
      <c r="J240" s="11" t="s">
        <v>19</v>
      </c>
    </row>
    <row r="241" customFormat="false" ht="15.6" hidden="false" customHeight="false" outlineLevel="0" collapsed="false">
      <c r="A241" s="10" t="s">
        <v>10</v>
      </c>
      <c r="B241" s="10" t="s">
        <v>1169</v>
      </c>
      <c r="C241" s="11" t="s">
        <v>1170</v>
      </c>
      <c r="D241" s="11" t="s">
        <v>962</v>
      </c>
      <c r="E241" s="11" t="s">
        <v>1171</v>
      </c>
      <c r="F241" s="10" t="s">
        <v>1172</v>
      </c>
      <c r="G241" s="12" t="s">
        <v>93</v>
      </c>
      <c r="H241" s="13" t="s">
        <v>109</v>
      </c>
      <c r="I241" s="11" t="s">
        <v>93</v>
      </c>
      <c r="J241" s="11" t="s">
        <v>19</v>
      </c>
    </row>
    <row r="242" customFormat="false" ht="15.6" hidden="false" customHeight="false" outlineLevel="0" collapsed="false">
      <c r="A242" s="10" t="s">
        <v>10</v>
      </c>
      <c r="B242" s="10" t="s">
        <v>1173</v>
      </c>
      <c r="C242" s="11" t="s">
        <v>1174</v>
      </c>
      <c r="D242" s="11" t="s">
        <v>962</v>
      </c>
      <c r="E242" s="11" t="s">
        <v>1175</v>
      </c>
      <c r="F242" s="10" t="s">
        <v>1176</v>
      </c>
      <c r="G242" s="12" t="s">
        <v>93</v>
      </c>
      <c r="H242" s="13" t="s">
        <v>833</v>
      </c>
      <c r="I242" s="11" t="s">
        <v>93</v>
      </c>
      <c r="J242" s="11" t="s">
        <v>19</v>
      </c>
    </row>
    <row r="243" customFormat="false" ht="15.6" hidden="false" customHeight="false" outlineLevel="0" collapsed="false">
      <c r="A243" s="10" t="s">
        <v>10</v>
      </c>
      <c r="B243" s="10" t="s">
        <v>1177</v>
      </c>
      <c r="C243" s="11" t="s">
        <v>1178</v>
      </c>
      <c r="D243" s="11" t="s">
        <v>962</v>
      </c>
      <c r="E243" s="11" t="s">
        <v>1179</v>
      </c>
      <c r="F243" s="10" t="s">
        <v>1180</v>
      </c>
      <c r="G243" s="12" t="s">
        <v>93</v>
      </c>
      <c r="H243" s="13" t="s">
        <v>1181</v>
      </c>
      <c r="I243" s="11" t="s">
        <v>93</v>
      </c>
      <c r="J243" s="11" t="s">
        <v>19</v>
      </c>
    </row>
    <row r="244" customFormat="false" ht="15.6" hidden="false" customHeight="false" outlineLevel="0" collapsed="false">
      <c r="A244" s="10" t="s">
        <v>10</v>
      </c>
      <c r="B244" s="10" t="s">
        <v>1182</v>
      </c>
      <c r="C244" s="11" t="s">
        <v>1183</v>
      </c>
      <c r="D244" s="11" t="s">
        <v>962</v>
      </c>
      <c r="E244" s="11" t="s">
        <v>1184</v>
      </c>
      <c r="F244" s="10" t="s">
        <v>1185</v>
      </c>
      <c r="G244" s="12" t="s">
        <v>93</v>
      </c>
      <c r="H244" s="13" t="s">
        <v>828</v>
      </c>
      <c r="I244" s="11" t="s">
        <v>93</v>
      </c>
      <c r="J244" s="11" t="s">
        <v>19</v>
      </c>
    </row>
    <row r="245" customFormat="false" ht="15.6" hidden="false" customHeight="false" outlineLevel="0" collapsed="false">
      <c r="A245" s="10" t="s">
        <v>10</v>
      </c>
      <c r="B245" s="10" t="s">
        <v>1186</v>
      </c>
      <c r="C245" s="11" t="s">
        <v>1187</v>
      </c>
      <c r="D245" s="11" t="s">
        <v>962</v>
      </c>
      <c r="E245" s="11" t="s">
        <v>1188</v>
      </c>
      <c r="F245" s="10" t="s">
        <v>1189</v>
      </c>
      <c r="G245" s="12" t="s">
        <v>114</v>
      </c>
      <c r="H245" s="13" t="s">
        <v>186</v>
      </c>
      <c r="I245" s="11" t="s">
        <v>114</v>
      </c>
      <c r="J245" s="11" t="s">
        <v>19</v>
      </c>
    </row>
    <row r="246" customFormat="false" ht="15.6" hidden="false" customHeight="false" outlineLevel="0" collapsed="false">
      <c r="A246" s="10" t="s">
        <v>10</v>
      </c>
      <c r="B246" s="10" t="s">
        <v>1190</v>
      </c>
      <c r="C246" s="11" t="s">
        <v>1191</v>
      </c>
      <c r="D246" s="11" t="s">
        <v>962</v>
      </c>
      <c r="E246" s="11" t="s">
        <v>1192</v>
      </c>
      <c r="F246" s="10" t="s">
        <v>1193</v>
      </c>
      <c r="G246" s="12" t="s">
        <v>114</v>
      </c>
      <c r="H246" s="13" t="s">
        <v>875</v>
      </c>
      <c r="I246" s="11" t="s">
        <v>114</v>
      </c>
      <c r="J246" s="11" t="s">
        <v>19</v>
      </c>
    </row>
    <row r="247" customFormat="false" ht="15.6" hidden="false" customHeight="false" outlineLevel="0" collapsed="false">
      <c r="A247" s="10" t="s">
        <v>10</v>
      </c>
      <c r="B247" s="10" t="s">
        <v>1194</v>
      </c>
      <c r="C247" s="11" t="s">
        <v>1195</v>
      </c>
      <c r="D247" s="11" t="s">
        <v>962</v>
      </c>
      <c r="E247" s="11" t="s">
        <v>1196</v>
      </c>
      <c r="F247" s="10" t="s">
        <v>1197</v>
      </c>
      <c r="G247" s="12" t="s">
        <v>114</v>
      </c>
      <c r="H247" s="13" t="s">
        <v>898</v>
      </c>
      <c r="I247" s="11" t="s">
        <v>114</v>
      </c>
      <c r="J247" s="11" t="s">
        <v>19</v>
      </c>
    </row>
    <row r="248" customFormat="false" ht="15.6" hidden="false" customHeight="false" outlineLevel="0" collapsed="false">
      <c r="A248" s="10" t="s">
        <v>10</v>
      </c>
      <c r="B248" s="10" t="s">
        <v>1198</v>
      </c>
      <c r="C248" s="11" t="s">
        <v>1199</v>
      </c>
      <c r="D248" s="11" t="s">
        <v>962</v>
      </c>
      <c r="E248" s="11" t="s">
        <v>1200</v>
      </c>
      <c r="F248" s="10" t="s">
        <v>1201</v>
      </c>
      <c r="G248" s="12" t="s">
        <v>114</v>
      </c>
      <c r="H248" s="13" t="s">
        <v>1202</v>
      </c>
      <c r="I248" s="11" t="s">
        <v>114</v>
      </c>
      <c r="J248" s="11" t="s">
        <v>19</v>
      </c>
    </row>
    <row r="249" customFormat="false" ht="15.6" hidden="false" customHeight="false" outlineLevel="0" collapsed="false">
      <c r="A249" s="10" t="s">
        <v>10</v>
      </c>
      <c r="B249" s="10" t="s">
        <v>1203</v>
      </c>
      <c r="C249" s="10" t="s">
        <v>1204</v>
      </c>
      <c r="D249" s="11" t="s">
        <v>962</v>
      </c>
      <c r="E249" s="11" t="s">
        <v>1205</v>
      </c>
      <c r="F249" s="10" t="s">
        <v>1206</v>
      </c>
      <c r="G249" s="12" t="s">
        <v>114</v>
      </c>
      <c r="H249" s="13" t="s">
        <v>1207</v>
      </c>
      <c r="I249" s="11" t="s">
        <v>114</v>
      </c>
      <c r="J249" s="11" t="s">
        <v>19</v>
      </c>
    </row>
    <row r="250" customFormat="false" ht="15.6" hidden="false" customHeight="false" outlineLevel="0" collapsed="false">
      <c r="A250" s="10" t="s">
        <v>10</v>
      </c>
      <c r="B250" s="10" t="s">
        <v>1208</v>
      </c>
      <c r="C250" s="11" t="s">
        <v>1209</v>
      </c>
      <c r="D250" s="11" t="s">
        <v>962</v>
      </c>
      <c r="E250" s="11" t="s">
        <v>1210</v>
      </c>
      <c r="F250" s="10" t="s">
        <v>1211</v>
      </c>
      <c r="G250" s="12" t="s">
        <v>114</v>
      </c>
      <c r="H250" s="13" t="s">
        <v>1212</v>
      </c>
      <c r="I250" s="11" t="s">
        <v>114</v>
      </c>
      <c r="J250" s="11" t="s">
        <v>19</v>
      </c>
    </row>
    <row r="251" customFormat="false" ht="15.6" hidden="false" customHeight="false" outlineLevel="0" collapsed="false">
      <c r="A251" s="10" t="s">
        <v>10</v>
      </c>
      <c r="B251" s="10" t="s">
        <v>1213</v>
      </c>
      <c r="C251" s="11" t="s">
        <v>1214</v>
      </c>
      <c r="D251" s="11" t="s">
        <v>962</v>
      </c>
      <c r="E251" s="11" t="s">
        <v>1215</v>
      </c>
      <c r="F251" s="10" t="s">
        <v>1216</v>
      </c>
      <c r="G251" s="12" t="s">
        <v>114</v>
      </c>
      <c r="H251" s="13" t="s">
        <v>130</v>
      </c>
      <c r="I251" s="11" t="s">
        <v>114</v>
      </c>
      <c r="J251" s="11" t="s">
        <v>19</v>
      </c>
    </row>
    <row r="252" customFormat="false" ht="15.6" hidden="false" customHeight="false" outlineLevel="0" collapsed="false">
      <c r="A252" s="10" t="s">
        <v>10</v>
      </c>
      <c r="B252" s="10" t="s">
        <v>1217</v>
      </c>
      <c r="C252" s="11" t="s">
        <v>1218</v>
      </c>
      <c r="D252" s="11" t="s">
        <v>962</v>
      </c>
      <c r="E252" s="11" t="s">
        <v>1219</v>
      </c>
      <c r="F252" s="10" t="s">
        <v>1220</v>
      </c>
      <c r="G252" s="12" t="s">
        <v>114</v>
      </c>
      <c r="H252" s="13" t="s">
        <v>1221</v>
      </c>
      <c r="I252" s="11" t="s">
        <v>114</v>
      </c>
      <c r="J252" s="11" t="s">
        <v>19</v>
      </c>
    </row>
    <row r="253" customFormat="false" ht="15.6" hidden="false" customHeight="false" outlineLevel="0" collapsed="false">
      <c r="A253" s="10" t="s">
        <v>10</v>
      </c>
      <c r="B253" s="10" t="s">
        <v>1222</v>
      </c>
      <c r="C253" s="11" t="s">
        <v>1223</v>
      </c>
      <c r="D253" s="11" t="s">
        <v>962</v>
      </c>
      <c r="E253" s="11" t="s">
        <v>1224</v>
      </c>
      <c r="F253" s="10" t="s">
        <v>1225</v>
      </c>
      <c r="G253" s="12" t="s">
        <v>114</v>
      </c>
      <c r="H253" s="13" t="s">
        <v>1226</v>
      </c>
      <c r="I253" s="11" t="s">
        <v>114</v>
      </c>
      <c r="J253" s="11" t="s">
        <v>19</v>
      </c>
    </row>
    <row r="254" customFormat="false" ht="15.6" hidden="false" customHeight="false" outlineLevel="0" collapsed="false">
      <c r="A254" s="10" t="s">
        <v>10</v>
      </c>
      <c r="B254" s="10" t="s">
        <v>1227</v>
      </c>
      <c r="C254" s="11" t="s">
        <v>1228</v>
      </c>
      <c r="D254" s="11" t="s">
        <v>962</v>
      </c>
      <c r="E254" s="11" t="s">
        <v>1229</v>
      </c>
      <c r="F254" s="10" t="s">
        <v>1230</v>
      </c>
      <c r="G254" s="12" t="s">
        <v>114</v>
      </c>
      <c r="H254" s="13" t="s">
        <v>1231</v>
      </c>
      <c r="I254" s="11" t="s">
        <v>114</v>
      </c>
      <c r="J254" s="11" t="s">
        <v>19</v>
      </c>
    </row>
    <row r="255" customFormat="false" ht="15.6" hidden="false" customHeight="false" outlineLevel="0" collapsed="false">
      <c r="A255" s="10" t="s">
        <v>10</v>
      </c>
      <c r="B255" s="10" t="s">
        <v>1232</v>
      </c>
      <c r="C255" s="11" t="s">
        <v>1233</v>
      </c>
      <c r="D255" s="11" t="s">
        <v>962</v>
      </c>
      <c r="E255" s="11" t="s">
        <v>1234</v>
      </c>
      <c r="F255" s="10" t="s">
        <v>1235</v>
      </c>
      <c r="G255" s="12" t="s">
        <v>114</v>
      </c>
      <c r="H255" s="13" t="s">
        <v>1236</v>
      </c>
      <c r="I255" s="11" t="s">
        <v>114</v>
      </c>
      <c r="J255" s="11" t="s">
        <v>19</v>
      </c>
    </row>
    <row r="256" customFormat="false" ht="15.6" hidden="false" customHeight="false" outlineLevel="0" collapsed="false">
      <c r="A256" s="10" t="s">
        <v>10</v>
      </c>
      <c r="B256" s="10" t="s">
        <v>1237</v>
      </c>
      <c r="C256" s="11" t="s">
        <v>1238</v>
      </c>
      <c r="D256" s="11" t="s">
        <v>962</v>
      </c>
      <c r="E256" s="11" t="s">
        <v>1239</v>
      </c>
      <c r="F256" s="10" t="s">
        <v>1240</v>
      </c>
      <c r="G256" s="12" t="s">
        <v>114</v>
      </c>
      <c r="H256" s="13" t="s">
        <v>885</v>
      </c>
      <c r="I256" s="11" t="s">
        <v>114</v>
      </c>
      <c r="J256" s="11" t="s">
        <v>19</v>
      </c>
    </row>
    <row r="257" customFormat="false" ht="15.6" hidden="false" customHeight="false" outlineLevel="0" collapsed="false">
      <c r="A257" s="10" t="s">
        <v>10</v>
      </c>
      <c r="B257" s="10" t="s">
        <v>1241</v>
      </c>
      <c r="C257" s="10" t="s">
        <v>1242</v>
      </c>
      <c r="D257" s="11" t="s">
        <v>962</v>
      </c>
      <c r="E257" s="11" t="s">
        <v>1243</v>
      </c>
      <c r="F257" s="10" t="s">
        <v>1244</v>
      </c>
      <c r="G257" s="12" t="s">
        <v>145</v>
      </c>
      <c r="H257" s="13" t="s">
        <v>1245</v>
      </c>
      <c r="I257" s="11" t="s">
        <v>145</v>
      </c>
      <c r="J257" s="11" t="s">
        <v>19</v>
      </c>
    </row>
    <row r="258" customFormat="false" ht="15.6" hidden="false" customHeight="false" outlineLevel="0" collapsed="false">
      <c r="A258" s="10" t="s">
        <v>10</v>
      </c>
      <c r="B258" s="10" t="s">
        <v>1246</v>
      </c>
      <c r="C258" s="11" t="s">
        <v>1247</v>
      </c>
      <c r="D258" s="11" t="s">
        <v>962</v>
      </c>
      <c r="E258" s="11" t="s">
        <v>1248</v>
      </c>
      <c r="F258" s="10" t="s">
        <v>1249</v>
      </c>
      <c r="G258" s="12" t="s">
        <v>145</v>
      </c>
      <c r="H258" s="13" t="s">
        <v>1250</v>
      </c>
      <c r="I258" s="11" t="s">
        <v>145</v>
      </c>
      <c r="J258" s="11" t="s">
        <v>19</v>
      </c>
    </row>
    <row r="259" customFormat="false" ht="15.6" hidden="false" customHeight="false" outlineLevel="0" collapsed="false">
      <c r="A259" s="10" t="s">
        <v>10</v>
      </c>
      <c r="B259" s="10" t="s">
        <v>1251</v>
      </c>
      <c r="C259" s="11" t="s">
        <v>1252</v>
      </c>
      <c r="D259" s="11" t="s">
        <v>962</v>
      </c>
      <c r="E259" s="11" t="s">
        <v>1253</v>
      </c>
      <c r="F259" s="10" t="s">
        <v>1254</v>
      </c>
      <c r="G259" s="12" t="s">
        <v>145</v>
      </c>
      <c r="H259" s="13" t="s">
        <v>941</v>
      </c>
      <c r="I259" s="11" t="s">
        <v>145</v>
      </c>
      <c r="J259" s="11" t="s">
        <v>19</v>
      </c>
    </row>
    <row r="260" customFormat="false" ht="15.6" hidden="false" customHeight="false" outlineLevel="0" collapsed="false">
      <c r="A260" s="10" t="s">
        <v>10</v>
      </c>
      <c r="B260" s="10" t="s">
        <v>1255</v>
      </c>
      <c r="C260" s="11" t="s">
        <v>1256</v>
      </c>
      <c r="D260" s="11" t="s">
        <v>962</v>
      </c>
      <c r="E260" s="11" t="s">
        <v>925</v>
      </c>
      <c r="F260" s="10" t="s">
        <v>926</v>
      </c>
      <c r="G260" s="12" t="s">
        <v>145</v>
      </c>
      <c r="H260" s="13" t="s">
        <v>1257</v>
      </c>
      <c r="I260" s="11" t="s">
        <v>18</v>
      </c>
      <c r="J260" s="11" t="s">
        <v>19</v>
      </c>
    </row>
    <row r="261" customFormat="false" ht="15.6" hidden="false" customHeight="false" outlineLevel="0" collapsed="false">
      <c r="A261" s="10" t="s">
        <v>20</v>
      </c>
      <c r="B261" s="10" t="s">
        <v>1258</v>
      </c>
      <c r="C261" s="11" t="s">
        <v>1259</v>
      </c>
      <c r="D261" s="11" t="s">
        <v>962</v>
      </c>
      <c r="E261" s="11" t="s">
        <v>1260</v>
      </c>
      <c r="F261" s="10" t="s">
        <v>1261</v>
      </c>
      <c r="G261" s="12" t="s">
        <v>145</v>
      </c>
      <c r="H261" s="11" t="s">
        <v>1262</v>
      </c>
      <c r="I261" s="11" t="s">
        <v>145</v>
      </c>
      <c r="J261" s="11" t="s">
        <v>19</v>
      </c>
    </row>
    <row r="262" customFormat="false" ht="15.6" hidden="false" customHeight="false" outlineLevel="0" collapsed="false">
      <c r="A262" s="10" t="s">
        <v>20</v>
      </c>
      <c r="B262" s="10" t="s">
        <v>1263</v>
      </c>
      <c r="C262" s="10" t="s">
        <v>1264</v>
      </c>
      <c r="D262" s="11" t="s">
        <v>962</v>
      </c>
      <c r="E262" s="11" t="s">
        <v>1265</v>
      </c>
      <c r="F262" s="10" t="s">
        <v>1266</v>
      </c>
      <c r="G262" s="12" t="s">
        <v>145</v>
      </c>
      <c r="H262" s="11" t="s">
        <v>1267</v>
      </c>
      <c r="I262" s="11" t="s">
        <v>145</v>
      </c>
      <c r="J262" s="11" t="s">
        <v>19</v>
      </c>
    </row>
    <row r="263" customFormat="false" ht="15.6" hidden="false" customHeight="false" outlineLevel="0" collapsed="false">
      <c r="A263" s="10" t="s">
        <v>20</v>
      </c>
      <c r="B263" s="10" t="s">
        <v>1268</v>
      </c>
      <c r="C263" s="11" t="s">
        <v>1269</v>
      </c>
      <c r="D263" s="11" t="s">
        <v>962</v>
      </c>
      <c r="E263" s="11" t="s">
        <v>1270</v>
      </c>
      <c r="F263" s="10" t="s">
        <v>1271</v>
      </c>
      <c r="G263" s="12" t="s">
        <v>145</v>
      </c>
      <c r="H263" s="11" t="s">
        <v>1272</v>
      </c>
      <c r="I263" s="11" t="s">
        <v>145</v>
      </c>
      <c r="J263" s="11" t="s">
        <v>19</v>
      </c>
    </row>
    <row r="264" customFormat="false" ht="15.6" hidden="false" customHeight="false" outlineLevel="0" collapsed="false">
      <c r="A264" s="10" t="s">
        <v>20</v>
      </c>
      <c r="B264" s="10" t="s">
        <v>1273</v>
      </c>
      <c r="C264" s="11" t="s">
        <v>1274</v>
      </c>
      <c r="D264" s="11" t="s">
        <v>962</v>
      </c>
      <c r="E264" s="11" t="s">
        <v>1275</v>
      </c>
      <c r="F264" s="10" t="s">
        <v>1276</v>
      </c>
      <c r="G264" s="12" t="s">
        <v>145</v>
      </c>
      <c r="H264" s="11" t="s">
        <v>1277</v>
      </c>
      <c r="I264" s="11" t="s">
        <v>145</v>
      </c>
      <c r="J264" s="11" t="s">
        <v>19</v>
      </c>
    </row>
    <row r="265" customFormat="false" ht="15.6" hidden="false" customHeight="false" outlineLevel="0" collapsed="false">
      <c r="A265" s="10" t="s">
        <v>10</v>
      </c>
      <c r="B265" s="10" t="s">
        <v>1278</v>
      </c>
      <c r="C265" s="11" t="s">
        <v>1279</v>
      </c>
      <c r="D265" s="11" t="s">
        <v>962</v>
      </c>
      <c r="E265" s="11" t="s">
        <v>1280</v>
      </c>
      <c r="F265" s="10" t="s">
        <v>1281</v>
      </c>
      <c r="G265" s="12" t="s">
        <v>163</v>
      </c>
      <c r="H265" s="13" t="s">
        <v>1282</v>
      </c>
      <c r="I265" s="11" t="s">
        <v>163</v>
      </c>
      <c r="J265" s="11" t="s">
        <v>19</v>
      </c>
    </row>
    <row r="266" customFormat="false" ht="15.6" hidden="false" customHeight="false" outlineLevel="0" collapsed="false">
      <c r="A266" s="10" t="s">
        <v>10</v>
      </c>
      <c r="B266" s="10" t="s">
        <v>1283</v>
      </c>
      <c r="C266" s="11" t="s">
        <v>1284</v>
      </c>
      <c r="D266" s="11" t="s">
        <v>962</v>
      </c>
      <c r="E266" s="11" t="s">
        <v>1285</v>
      </c>
      <c r="F266" s="10" t="s">
        <v>1286</v>
      </c>
      <c r="G266" s="12" t="s">
        <v>163</v>
      </c>
      <c r="H266" s="13" t="s">
        <v>1287</v>
      </c>
      <c r="I266" s="11" t="s">
        <v>163</v>
      </c>
      <c r="J266" s="11" t="s">
        <v>19</v>
      </c>
    </row>
    <row r="267" customFormat="false" ht="15.6" hidden="false" customHeight="false" outlineLevel="0" collapsed="false">
      <c r="A267" s="10" t="s">
        <v>10</v>
      </c>
      <c r="B267" s="10" t="s">
        <v>1288</v>
      </c>
      <c r="C267" s="10" t="s">
        <v>1289</v>
      </c>
      <c r="D267" s="11" t="s">
        <v>962</v>
      </c>
      <c r="E267" s="11" t="s">
        <v>1290</v>
      </c>
      <c r="F267" s="10" t="s">
        <v>1291</v>
      </c>
      <c r="G267" s="12" t="s">
        <v>163</v>
      </c>
      <c r="H267" s="13" t="s">
        <v>278</v>
      </c>
      <c r="I267" s="11" t="s">
        <v>163</v>
      </c>
      <c r="J267" s="11" t="s">
        <v>19</v>
      </c>
    </row>
    <row r="268" customFormat="false" ht="15.6" hidden="false" customHeight="false" outlineLevel="0" collapsed="false">
      <c r="A268" s="10" t="s">
        <v>10</v>
      </c>
      <c r="B268" s="10" t="s">
        <v>1292</v>
      </c>
      <c r="C268" s="11" t="s">
        <v>1293</v>
      </c>
      <c r="D268" s="11" t="s">
        <v>962</v>
      </c>
      <c r="E268" s="11" t="s">
        <v>1294</v>
      </c>
      <c r="F268" s="10" t="s">
        <v>1295</v>
      </c>
      <c r="G268" s="12" t="s">
        <v>163</v>
      </c>
      <c r="H268" s="13" t="s">
        <v>1296</v>
      </c>
      <c r="I268" s="11" t="s">
        <v>163</v>
      </c>
      <c r="J268" s="11" t="s">
        <v>19</v>
      </c>
    </row>
    <row r="269" customFormat="false" ht="15.6" hidden="false" customHeight="false" outlineLevel="0" collapsed="false">
      <c r="A269" s="10" t="s">
        <v>10</v>
      </c>
      <c r="B269" s="10" t="s">
        <v>1297</v>
      </c>
      <c r="C269" s="11" t="s">
        <v>1298</v>
      </c>
      <c r="D269" s="11" t="s">
        <v>962</v>
      </c>
      <c r="E269" s="11" t="s">
        <v>1299</v>
      </c>
      <c r="F269" s="10" t="s">
        <v>1300</v>
      </c>
      <c r="G269" s="12" t="s">
        <v>163</v>
      </c>
      <c r="H269" s="13" t="s">
        <v>1282</v>
      </c>
      <c r="I269" s="11" t="s">
        <v>163</v>
      </c>
      <c r="J269" s="11" t="s">
        <v>19</v>
      </c>
    </row>
    <row r="270" customFormat="false" ht="15.6" hidden="false" customHeight="false" outlineLevel="0" collapsed="false">
      <c r="A270" s="10" t="s">
        <v>10</v>
      </c>
      <c r="B270" s="10" t="s">
        <v>1301</v>
      </c>
      <c r="C270" s="11" t="s">
        <v>1302</v>
      </c>
      <c r="D270" s="11" t="s">
        <v>962</v>
      </c>
      <c r="E270" s="11" t="s">
        <v>957</v>
      </c>
      <c r="F270" s="10" t="s">
        <v>958</v>
      </c>
      <c r="G270" s="12" t="s">
        <v>163</v>
      </c>
      <c r="H270" s="13" t="s">
        <v>959</v>
      </c>
      <c r="I270" s="11" t="s">
        <v>163</v>
      </c>
      <c r="J270" s="11" t="s">
        <v>19</v>
      </c>
    </row>
    <row r="271" customFormat="false" ht="15.6" hidden="false" customHeight="false" outlineLevel="0" collapsed="false">
      <c r="A271" s="10" t="s">
        <v>10</v>
      </c>
      <c r="B271" s="10" t="s">
        <v>1303</v>
      </c>
      <c r="C271" s="10" t="s">
        <v>1304</v>
      </c>
      <c r="D271" s="11" t="s">
        <v>962</v>
      </c>
      <c r="E271" s="11" t="s">
        <v>1305</v>
      </c>
      <c r="F271" s="10" t="s">
        <v>1306</v>
      </c>
      <c r="G271" s="12" t="s">
        <v>163</v>
      </c>
      <c r="H271" s="13" t="s">
        <v>1307</v>
      </c>
      <c r="I271" s="11" t="s">
        <v>18</v>
      </c>
      <c r="J271" s="11" t="s">
        <v>19</v>
      </c>
    </row>
    <row r="272" customFormat="false" ht="15.6" hidden="false" customHeight="false" outlineLevel="0" collapsed="false">
      <c r="A272" s="10" t="s">
        <v>20</v>
      </c>
      <c r="B272" s="10" t="s">
        <v>1308</v>
      </c>
      <c r="C272" s="11" t="s">
        <v>1309</v>
      </c>
      <c r="D272" s="11" t="s">
        <v>962</v>
      </c>
      <c r="E272" s="11" t="s">
        <v>1310</v>
      </c>
      <c r="F272" s="10" t="s">
        <v>1311</v>
      </c>
      <c r="G272" s="12" t="s">
        <v>163</v>
      </c>
      <c r="H272" s="11" t="s">
        <v>1312</v>
      </c>
      <c r="I272" s="11" t="s">
        <v>163</v>
      </c>
      <c r="J272" s="11" t="s">
        <v>19</v>
      </c>
    </row>
    <row r="273" customFormat="false" ht="15.6" hidden="false" customHeight="false" outlineLevel="0" collapsed="false">
      <c r="A273" s="10" t="s">
        <v>20</v>
      </c>
      <c r="B273" s="10" t="s">
        <v>1313</v>
      </c>
      <c r="C273" s="11" t="s">
        <v>1314</v>
      </c>
      <c r="D273" s="11" t="s">
        <v>962</v>
      </c>
      <c r="E273" s="11" t="s">
        <v>1315</v>
      </c>
      <c r="F273" s="10" t="s">
        <v>1316</v>
      </c>
      <c r="G273" s="12" t="s">
        <v>163</v>
      </c>
      <c r="H273" s="11" t="s">
        <v>169</v>
      </c>
      <c r="I273" s="11" t="s">
        <v>163</v>
      </c>
      <c r="J273" s="11" t="s">
        <v>19</v>
      </c>
    </row>
    <row r="274" customFormat="false" ht="15.6" hidden="false" customHeight="false" outlineLevel="0" collapsed="false">
      <c r="A274" s="10" t="s">
        <v>10</v>
      </c>
      <c r="B274" s="10" t="s">
        <v>1317</v>
      </c>
      <c r="C274" s="11" t="s">
        <v>1318</v>
      </c>
      <c r="D274" s="11" t="s">
        <v>962</v>
      </c>
      <c r="E274" s="11" t="s">
        <v>1319</v>
      </c>
      <c r="F274" s="10" t="s">
        <v>1320</v>
      </c>
      <c r="G274" s="12" t="s">
        <v>16</v>
      </c>
      <c r="H274" s="13" t="s">
        <v>1321</v>
      </c>
      <c r="I274" s="11" t="s">
        <v>1322</v>
      </c>
      <c r="J274" s="11" t="s">
        <v>176</v>
      </c>
    </row>
    <row r="275" customFormat="false" ht="15.6" hidden="false" customHeight="false" outlineLevel="0" collapsed="false">
      <c r="A275" s="10" t="s">
        <v>10</v>
      </c>
      <c r="B275" s="10" t="s">
        <v>1323</v>
      </c>
      <c r="C275" s="10" t="s">
        <v>1324</v>
      </c>
      <c r="D275" s="11" t="s">
        <v>962</v>
      </c>
      <c r="E275" s="11" t="s">
        <v>1325</v>
      </c>
      <c r="F275" s="10" t="s">
        <v>1326</v>
      </c>
      <c r="G275" s="12" t="s">
        <v>16</v>
      </c>
      <c r="H275" s="13" t="s">
        <v>1327</v>
      </c>
      <c r="I275" s="11" t="s">
        <v>30</v>
      </c>
      <c r="J275" s="11" t="s">
        <v>176</v>
      </c>
    </row>
    <row r="276" customFormat="false" ht="15.6" hidden="false" customHeight="false" outlineLevel="0" collapsed="false">
      <c r="A276" s="10" t="s">
        <v>10</v>
      </c>
      <c r="B276" s="10" t="s">
        <v>1328</v>
      </c>
      <c r="C276" s="11" t="s">
        <v>1329</v>
      </c>
      <c r="D276" s="11" t="s">
        <v>962</v>
      </c>
      <c r="E276" s="11" t="s">
        <v>1330</v>
      </c>
      <c r="F276" s="10" t="s">
        <v>1331</v>
      </c>
      <c r="G276" s="12" t="s">
        <v>16</v>
      </c>
      <c r="H276" s="13" t="s">
        <v>1332</v>
      </c>
      <c r="I276" s="11" t="s">
        <v>16</v>
      </c>
      <c r="J276" s="11" t="s">
        <v>176</v>
      </c>
    </row>
    <row r="277" customFormat="false" ht="15.6" hidden="false" customHeight="false" outlineLevel="0" collapsed="false">
      <c r="A277" s="10" t="s">
        <v>10</v>
      </c>
      <c r="B277" s="10" t="s">
        <v>1333</v>
      </c>
      <c r="C277" s="11" t="s">
        <v>1334</v>
      </c>
      <c r="D277" s="11" t="s">
        <v>962</v>
      </c>
      <c r="E277" s="11" t="s">
        <v>1335</v>
      </c>
      <c r="F277" s="10" t="s">
        <v>1336</v>
      </c>
      <c r="G277" s="12" t="s">
        <v>16</v>
      </c>
      <c r="H277" s="13" t="s">
        <v>1337</v>
      </c>
      <c r="I277" s="11" t="s">
        <v>30</v>
      </c>
      <c r="J277" s="11" t="s">
        <v>176</v>
      </c>
    </row>
    <row r="278" customFormat="false" ht="15.6" hidden="false" customHeight="false" outlineLevel="0" collapsed="false">
      <c r="A278" s="10" t="s">
        <v>10</v>
      </c>
      <c r="B278" s="10" t="s">
        <v>1338</v>
      </c>
      <c r="C278" s="11" t="s">
        <v>1339</v>
      </c>
      <c r="D278" s="11" t="s">
        <v>962</v>
      </c>
      <c r="E278" s="11" t="s">
        <v>1340</v>
      </c>
      <c r="F278" s="10" t="s">
        <v>1341</v>
      </c>
      <c r="G278" s="12" t="s">
        <v>16</v>
      </c>
      <c r="H278" s="13" t="s">
        <v>1342</v>
      </c>
      <c r="I278" s="11" t="s">
        <v>16</v>
      </c>
      <c r="J278" s="11" t="s">
        <v>176</v>
      </c>
    </row>
    <row r="279" customFormat="false" ht="15.6" hidden="false" customHeight="false" outlineLevel="0" collapsed="false">
      <c r="A279" s="10" t="s">
        <v>10</v>
      </c>
      <c r="B279" s="10" t="s">
        <v>1343</v>
      </c>
      <c r="C279" s="11" t="s">
        <v>1344</v>
      </c>
      <c r="D279" s="11" t="s">
        <v>962</v>
      </c>
      <c r="E279" s="11" t="s">
        <v>1345</v>
      </c>
      <c r="F279" s="10" t="s">
        <v>1346</v>
      </c>
      <c r="G279" s="12" t="s">
        <v>16</v>
      </c>
      <c r="H279" s="13" t="s">
        <v>1347</v>
      </c>
      <c r="I279" s="11" t="s">
        <v>98</v>
      </c>
      <c r="J279" s="11" t="s">
        <v>176</v>
      </c>
    </row>
    <row r="280" customFormat="false" ht="15.6" hidden="false" customHeight="false" outlineLevel="0" collapsed="false">
      <c r="A280" s="10" t="s">
        <v>10</v>
      </c>
      <c r="B280" s="10" t="s">
        <v>1348</v>
      </c>
      <c r="C280" s="11" t="s">
        <v>1349</v>
      </c>
      <c r="D280" s="11" t="s">
        <v>962</v>
      </c>
      <c r="E280" s="11" t="s">
        <v>1350</v>
      </c>
      <c r="F280" s="10" t="s">
        <v>1351</v>
      </c>
      <c r="G280" s="12" t="s">
        <v>16</v>
      </c>
      <c r="H280" s="13" t="s">
        <v>1352</v>
      </c>
      <c r="I280" s="11" t="s">
        <v>16</v>
      </c>
      <c r="J280" s="11" t="s">
        <v>176</v>
      </c>
    </row>
    <row r="281" customFormat="false" ht="15.6" hidden="false" customHeight="false" outlineLevel="0" collapsed="false">
      <c r="A281" s="10" t="s">
        <v>10</v>
      </c>
      <c r="B281" s="10" t="s">
        <v>1353</v>
      </c>
      <c r="C281" s="11" t="s">
        <v>1354</v>
      </c>
      <c r="D281" s="11" t="s">
        <v>962</v>
      </c>
      <c r="E281" s="11" t="s">
        <v>1355</v>
      </c>
      <c r="F281" s="10" t="s">
        <v>1356</v>
      </c>
      <c r="G281" s="12" t="s">
        <v>16</v>
      </c>
      <c r="H281" s="13" t="s">
        <v>1357</v>
      </c>
      <c r="I281" s="11" t="s">
        <v>16</v>
      </c>
      <c r="J281" s="11" t="s">
        <v>176</v>
      </c>
    </row>
    <row r="282" customFormat="false" ht="15.6" hidden="false" customHeight="false" outlineLevel="0" collapsed="false">
      <c r="A282" s="10" t="s">
        <v>10</v>
      </c>
      <c r="B282" s="10" t="s">
        <v>1358</v>
      </c>
      <c r="C282" s="11" t="s">
        <v>1359</v>
      </c>
      <c r="D282" s="11" t="s">
        <v>962</v>
      </c>
      <c r="E282" s="11" t="s">
        <v>1360</v>
      </c>
      <c r="F282" s="10" t="s">
        <v>1361</v>
      </c>
      <c r="G282" s="12" t="s">
        <v>16</v>
      </c>
      <c r="H282" s="13" t="s">
        <v>1362</v>
      </c>
      <c r="I282" s="11" t="s">
        <v>75</v>
      </c>
      <c r="J282" s="11" t="s">
        <v>176</v>
      </c>
    </row>
    <row r="283" customFormat="false" ht="15.6" hidden="false" customHeight="false" outlineLevel="0" collapsed="false">
      <c r="A283" s="10" t="s">
        <v>10</v>
      </c>
      <c r="B283" s="10" t="s">
        <v>1363</v>
      </c>
      <c r="C283" s="11" t="s">
        <v>1364</v>
      </c>
      <c r="D283" s="11" t="s">
        <v>962</v>
      </c>
      <c r="E283" s="11" t="s">
        <v>1365</v>
      </c>
      <c r="F283" s="10" t="s">
        <v>1366</v>
      </c>
      <c r="G283" s="12" t="s">
        <v>16</v>
      </c>
      <c r="H283" s="13" t="s">
        <v>1367</v>
      </c>
      <c r="I283" s="11" t="s">
        <v>18</v>
      </c>
      <c r="J283" s="11" t="s">
        <v>176</v>
      </c>
    </row>
    <row r="284" customFormat="false" ht="15.6" hidden="false" customHeight="false" outlineLevel="0" collapsed="false">
      <c r="A284" s="10" t="s">
        <v>10</v>
      </c>
      <c r="B284" s="10" t="s">
        <v>1368</v>
      </c>
      <c r="C284" s="11" t="s">
        <v>1369</v>
      </c>
      <c r="D284" s="11" t="s">
        <v>962</v>
      </c>
      <c r="E284" s="11" t="s">
        <v>1370</v>
      </c>
      <c r="F284" s="10" t="s">
        <v>1371</v>
      </c>
      <c r="G284" s="12" t="s">
        <v>16</v>
      </c>
      <c r="H284" s="13" t="s">
        <v>1372</v>
      </c>
      <c r="I284" s="11" t="s">
        <v>18</v>
      </c>
      <c r="J284" s="11" t="s">
        <v>176</v>
      </c>
    </row>
    <row r="285" customFormat="false" ht="15.6" hidden="false" customHeight="false" outlineLevel="0" collapsed="false">
      <c r="A285" s="10" t="s">
        <v>10</v>
      </c>
      <c r="B285" s="10" t="s">
        <v>1373</v>
      </c>
      <c r="C285" s="11" t="s">
        <v>1374</v>
      </c>
      <c r="D285" s="11" t="s">
        <v>962</v>
      </c>
      <c r="E285" s="11" t="s">
        <v>1375</v>
      </c>
      <c r="F285" s="10" t="s">
        <v>1376</v>
      </c>
      <c r="G285" s="12" t="s">
        <v>16</v>
      </c>
      <c r="H285" s="13" t="s">
        <v>1377</v>
      </c>
      <c r="I285" s="11" t="s">
        <v>16</v>
      </c>
      <c r="J285" s="11" t="s">
        <v>176</v>
      </c>
    </row>
    <row r="286" customFormat="false" ht="15.6" hidden="false" customHeight="false" outlineLevel="0" collapsed="false">
      <c r="A286" s="10" t="s">
        <v>10</v>
      </c>
      <c r="B286" s="10" t="s">
        <v>1378</v>
      </c>
      <c r="C286" s="11" t="s">
        <v>1379</v>
      </c>
      <c r="D286" s="11" t="s">
        <v>962</v>
      </c>
      <c r="E286" s="11" t="s">
        <v>1380</v>
      </c>
      <c r="F286" s="10" t="s">
        <v>1381</v>
      </c>
      <c r="G286" s="12" t="s">
        <v>16</v>
      </c>
      <c r="H286" s="13" t="s">
        <v>1382</v>
      </c>
      <c r="I286" s="11" t="s">
        <v>114</v>
      </c>
      <c r="J286" s="11" t="s">
        <v>176</v>
      </c>
    </row>
    <row r="287" customFormat="false" ht="15.6" hidden="false" customHeight="false" outlineLevel="0" collapsed="false">
      <c r="A287" s="10" t="s">
        <v>10</v>
      </c>
      <c r="B287" s="10" t="s">
        <v>1383</v>
      </c>
      <c r="C287" s="11" t="s">
        <v>1384</v>
      </c>
      <c r="D287" s="11" t="s">
        <v>962</v>
      </c>
      <c r="E287" s="11" t="s">
        <v>1385</v>
      </c>
      <c r="F287" s="10" t="s">
        <v>1386</v>
      </c>
      <c r="G287" s="12" t="s">
        <v>16</v>
      </c>
      <c r="H287" s="13" t="s">
        <v>1387</v>
      </c>
      <c r="I287" s="11" t="s">
        <v>16</v>
      </c>
      <c r="J287" s="11" t="s">
        <v>176</v>
      </c>
    </row>
    <row r="288" customFormat="false" ht="15.6" hidden="false" customHeight="false" outlineLevel="0" collapsed="false">
      <c r="A288" s="10" t="s">
        <v>10</v>
      </c>
      <c r="B288" s="10" t="s">
        <v>1388</v>
      </c>
      <c r="C288" s="11" t="s">
        <v>1389</v>
      </c>
      <c r="D288" s="11" t="s">
        <v>962</v>
      </c>
      <c r="E288" s="11" t="s">
        <v>1390</v>
      </c>
      <c r="F288" s="10" t="s">
        <v>1391</v>
      </c>
      <c r="G288" s="12" t="s">
        <v>16</v>
      </c>
      <c r="H288" s="13" t="s">
        <v>1392</v>
      </c>
      <c r="I288" s="11" t="s">
        <v>114</v>
      </c>
      <c r="J288" s="11" t="s">
        <v>176</v>
      </c>
    </row>
    <row r="289" customFormat="false" ht="15.6" hidden="false" customHeight="false" outlineLevel="0" collapsed="false">
      <c r="A289" s="10" t="s">
        <v>10</v>
      </c>
      <c r="B289" s="10" t="s">
        <v>1393</v>
      </c>
      <c r="C289" s="11" t="s">
        <v>1394</v>
      </c>
      <c r="D289" s="11" t="s">
        <v>962</v>
      </c>
      <c r="E289" s="11" t="s">
        <v>1395</v>
      </c>
      <c r="F289" s="10" t="s">
        <v>1396</v>
      </c>
      <c r="G289" s="12" t="s">
        <v>16</v>
      </c>
      <c r="H289" s="13" t="s">
        <v>1397</v>
      </c>
      <c r="I289" s="11" t="s">
        <v>16</v>
      </c>
      <c r="J289" s="11" t="s">
        <v>176</v>
      </c>
    </row>
    <row r="290" customFormat="false" ht="15.6" hidden="false" customHeight="false" outlineLevel="0" collapsed="false">
      <c r="A290" s="10" t="s">
        <v>10</v>
      </c>
      <c r="B290" s="10" t="s">
        <v>1398</v>
      </c>
      <c r="C290" s="10" t="s">
        <v>1399</v>
      </c>
      <c r="D290" s="11" t="s">
        <v>962</v>
      </c>
      <c r="E290" s="11" t="s">
        <v>1400</v>
      </c>
      <c r="F290" s="10" t="s">
        <v>1401</v>
      </c>
      <c r="G290" s="12" t="s">
        <v>16</v>
      </c>
      <c r="H290" s="13" t="s">
        <v>1007</v>
      </c>
      <c r="I290" s="11" t="s">
        <v>18</v>
      </c>
      <c r="J290" s="11" t="s">
        <v>176</v>
      </c>
    </row>
    <row r="291" customFormat="false" ht="15.6" hidden="false" customHeight="false" outlineLevel="0" collapsed="false">
      <c r="A291" s="10" t="s">
        <v>10</v>
      </c>
      <c r="B291" s="10" t="s">
        <v>1402</v>
      </c>
      <c r="C291" s="11" t="s">
        <v>1403</v>
      </c>
      <c r="D291" s="11" t="s">
        <v>962</v>
      </c>
      <c r="E291" s="11" t="s">
        <v>1404</v>
      </c>
      <c r="F291" s="10" t="s">
        <v>1405</v>
      </c>
      <c r="G291" s="12" t="s">
        <v>16</v>
      </c>
      <c r="H291" s="13" t="s">
        <v>1406</v>
      </c>
      <c r="I291" s="11" t="s">
        <v>30</v>
      </c>
      <c r="J291" s="11" t="s">
        <v>176</v>
      </c>
    </row>
    <row r="292" customFormat="false" ht="15.6" hidden="false" customHeight="false" outlineLevel="0" collapsed="false">
      <c r="A292" s="10" t="s">
        <v>10</v>
      </c>
      <c r="B292" s="10" t="s">
        <v>1407</v>
      </c>
      <c r="C292" s="11" t="s">
        <v>1408</v>
      </c>
      <c r="D292" s="11" t="s">
        <v>962</v>
      </c>
      <c r="E292" s="11" t="s">
        <v>1409</v>
      </c>
      <c r="F292" s="10" t="s">
        <v>1410</v>
      </c>
      <c r="G292" s="12" t="s">
        <v>16</v>
      </c>
      <c r="H292" s="13" t="s">
        <v>1411</v>
      </c>
      <c r="I292" s="11" t="s">
        <v>1322</v>
      </c>
      <c r="J292" s="11" t="s">
        <v>176</v>
      </c>
    </row>
    <row r="293" customFormat="false" ht="15.6" hidden="false" customHeight="false" outlineLevel="0" collapsed="false">
      <c r="A293" s="10" t="s">
        <v>10</v>
      </c>
      <c r="B293" s="10" t="s">
        <v>1412</v>
      </c>
      <c r="C293" s="11" t="s">
        <v>1413</v>
      </c>
      <c r="D293" s="11" t="s">
        <v>962</v>
      </c>
      <c r="E293" s="11" t="s">
        <v>1414</v>
      </c>
      <c r="F293" s="10" t="s">
        <v>1415</v>
      </c>
      <c r="G293" s="12" t="s">
        <v>16</v>
      </c>
      <c r="H293" s="13" t="s">
        <v>573</v>
      </c>
      <c r="I293" s="11" t="s">
        <v>114</v>
      </c>
      <c r="J293" s="11" t="s">
        <v>176</v>
      </c>
    </row>
    <row r="294" customFormat="false" ht="15.6" hidden="false" customHeight="false" outlineLevel="0" collapsed="false">
      <c r="A294" s="10" t="s">
        <v>10</v>
      </c>
      <c r="B294" s="10" t="s">
        <v>1416</v>
      </c>
      <c r="C294" s="11" t="s">
        <v>1417</v>
      </c>
      <c r="D294" s="11" t="s">
        <v>962</v>
      </c>
      <c r="E294" s="11" t="s">
        <v>1418</v>
      </c>
      <c r="F294" s="10" t="s">
        <v>1419</v>
      </c>
      <c r="G294" s="12" t="s">
        <v>16</v>
      </c>
      <c r="H294" s="13" t="s">
        <v>1392</v>
      </c>
      <c r="I294" s="11" t="s">
        <v>114</v>
      </c>
      <c r="J294" s="11" t="s">
        <v>176</v>
      </c>
    </row>
    <row r="295" customFormat="false" ht="15.6" hidden="false" customHeight="false" outlineLevel="0" collapsed="false">
      <c r="A295" s="10" t="s">
        <v>10</v>
      </c>
      <c r="B295" s="10" t="s">
        <v>1420</v>
      </c>
      <c r="C295" s="11" t="s">
        <v>1421</v>
      </c>
      <c r="D295" s="11" t="s">
        <v>962</v>
      </c>
      <c r="E295" s="11" t="s">
        <v>1422</v>
      </c>
      <c r="F295" s="10" t="s">
        <v>1423</v>
      </c>
      <c r="G295" s="12" t="s">
        <v>16</v>
      </c>
      <c r="H295" s="13" t="s">
        <v>1424</v>
      </c>
      <c r="I295" s="11" t="s">
        <v>444</v>
      </c>
      <c r="J295" s="11" t="s">
        <v>176</v>
      </c>
    </row>
    <row r="296" customFormat="false" ht="15.6" hidden="false" customHeight="false" outlineLevel="0" collapsed="false">
      <c r="A296" s="10" t="s">
        <v>10</v>
      </c>
      <c r="B296" s="10" t="s">
        <v>1425</v>
      </c>
      <c r="C296" s="10" t="s">
        <v>1426</v>
      </c>
      <c r="D296" s="11" t="s">
        <v>962</v>
      </c>
      <c r="E296" s="11" t="s">
        <v>1427</v>
      </c>
      <c r="F296" s="10" t="s">
        <v>1428</v>
      </c>
      <c r="G296" s="12" t="s">
        <v>16</v>
      </c>
      <c r="H296" s="13" t="s">
        <v>1429</v>
      </c>
      <c r="I296" s="11" t="s">
        <v>16</v>
      </c>
      <c r="J296" s="11" t="s">
        <v>176</v>
      </c>
    </row>
    <row r="297" customFormat="false" ht="15.6" hidden="false" customHeight="false" outlineLevel="0" collapsed="false">
      <c r="A297" s="10" t="s">
        <v>10</v>
      </c>
      <c r="B297" s="10" t="s">
        <v>1430</v>
      </c>
      <c r="C297" s="11" t="s">
        <v>1431</v>
      </c>
      <c r="D297" s="11" t="s">
        <v>962</v>
      </c>
      <c r="E297" s="11" t="s">
        <v>1432</v>
      </c>
      <c r="F297" s="10" t="s">
        <v>1433</v>
      </c>
      <c r="G297" s="12" t="s">
        <v>16</v>
      </c>
      <c r="H297" s="13" t="s">
        <v>1434</v>
      </c>
      <c r="I297" s="11" t="s">
        <v>75</v>
      </c>
      <c r="J297" s="11" t="s">
        <v>176</v>
      </c>
    </row>
    <row r="298" customFormat="false" ht="15.6" hidden="false" customHeight="false" outlineLevel="0" collapsed="false">
      <c r="A298" s="10" t="s">
        <v>10</v>
      </c>
      <c r="B298" s="10" t="s">
        <v>1435</v>
      </c>
      <c r="C298" s="11" t="s">
        <v>1436</v>
      </c>
      <c r="D298" s="11" t="s">
        <v>962</v>
      </c>
      <c r="E298" s="11" t="s">
        <v>1437</v>
      </c>
      <c r="F298" s="10" t="s">
        <v>1438</v>
      </c>
      <c r="G298" s="12" t="s">
        <v>16</v>
      </c>
      <c r="H298" s="13" t="s">
        <v>1397</v>
      </c>
      <c r="I298" s="11" t="s">
        <v>16</v>
      </c>
      <c r="J298" s="11" t="s">
        <v>176</v>
      </c>
    </row>
    <row r="299" customFormat="false" ht="15.6" hidden="false" customHeight="false" outlineLevel="0" collapsed="false">
      <c r="A299" s="10" t="s">
        <v>10</v>
      </c>
      <c r="B299" s="10" t="s">
        <v>1439</v>
      </c>
      <c r="C299" s="11" t="s">
        <v>1440</v>
      </c>
      <c r="D299" s="11" t="s">
        <v>962</v>
      </c>
      <c r="E299" s="11" t="s">
        <v>1441</v>
      </c>
      <c r="F299" s="10" t="s">
        <v>1442</v>
      </c>
      <c r="G299" s="12" t="s">
        <v>16</v>
      </c>
      <c r="H299" s="13" t="s">
        <v>1443</v>
      </c>
      <c r="I299" s="11" t="s">
        <v>18</v>
      </c>
      <c r="J299" s="11" t="s">
        <v>176</v>
      </c>
    </row>
    <row r="300" customFormat="false" ht="15.6" hidden="false" customHeight="false" outlineLevel="0" collapsed="false">
      <c r="A300" s="10" t="s">
        <v>10</v>
      </c>
      <c r="B300" s="10" t="s">
        <v>1444</v>
      </c>
      <c r="C300" s="11" t="s">
        <v>1445</v>
      </c>
      <c r="D300" s="11" t="s">
        <v>962</v>
      </c>
      <c r="E300" s="11" t="s">
        <v>1446</v>
      </c>
      <c r="F300" s="10" t="s">
        <v>1447</v>
      </c>
      <c r="G300" s="12" t="s">
        <v>16</v>
      </c>
      <c r="H300" s="13" t="s">
        <v>1448</v>
      </c>
      <c r="I300" s="11" t="s">
        <v>18</v>
      </c>
      <c r="J300" s="11" t="s">
        <v>176</v>
      </c>
    </row>
    <row r="301" customFormat="false" ht="15.6" hidden="false" customHeight="false" outlineLevel="0" collapsed="false">
      <c r="A301" s="10" t="s">
        <v>10</v>
      </c>
      <c r="B301" s="10" t="s">
        <v>1449</v>
      </c>
      <c r="C301" s="11" t="s">
        <v>1450</v>
      </c>
      <c r="D301" s="11" t="s">
        <v>962</v>
      </c>
      <c r="E301" s="11" t="s">
        <v>1451</v>
      </c>
      <c r="F301" s="10" t="s">
        <v>1452</v>
      </c>
      <c r="G301" s="12" t="s">
        <v>16</v>
      </c>
      <c r="H301" s="13" t="s">
        <v>1453</v>
      </c>
      <c r="I301" s="11" t="s">
        <v>57</v>
      </c>
      <c r="J301" s="11" t="s">
        <v>176</v>
      </c>
    </row>
    <row r="302" customFormat="false" ht="15.6" hidden="false" customHeight="false" outlineLevel="0" collapsed="false">
      <c r="A302" s="10" t="s">
        <v>10</v>
      </c>
      <c r="B302" s="10" t="s">
        <v>1454</v>
      </c>
      <c r="C302" s="11" t="s">
        <v>1455</v>
      </c>
      <c r="D302" s="11" t="s">
        <v>962</v>
      </c>
      <c r="E302" s="11" t="s">
        <v>1456</v>
      </c>
      <c r="F302" s="10" t="s">
        <v>1457</v>
      </c>
      <c r="G302" s="12" t="s">
        <v>16</v>
      </c>
      <c r="H302" s="13" t="s">
        <v>1458</v>
      </c>
      <c r="I302" s="11" t="s">
        <v>16</v>
      </c>
      <c r="J302" s="11" t="s">
        <v>176</v>
      </c>
    </row>
    <row r="303" customFormat="false" ht="15.6" hidden="false" customHeight="false" outlineLevel="0" collapsed="false">
      <c r="A303" s="10" t="s">
        <v>10</v>
      </c>
      <c r="B303" s="10" t="s">
        <v>1459</v>
      </c>
      <c r="C303" s="11" t="s">
        <v>1460</v>
      </c>
      <c r="D303" s="11" t="s">
        <v>962</v>
      </c>
      <c r="E303" s="11" t="s">
        <v>1461</v>
      </c>
      <c r="F303" s="10" t="s">
        <v>1462</v>
      </c>
      <c r="G303" s="12" t="s">
        <v>16</v>
      </c>
      <c r="H303" s="13" t="s">
        <v>1146</v>
      </c>
      <c r="I303" s="11" t="s">
        <v>57</v>
      </c>
      <c r="J303" s="11" t="s">
        <v>176</v>
      </c>
    </row>
    <row r="304" customFormat="false" ht="15.6" hidden="false" customHeight="false" outlineLevel="0" collapsed="false">
      <c r="A304" s="10" t="s">
        <v>10</v>
      </c>
      <c r="B304" s="10" t="s">
        <v>1463</v>
      </c>
      <c r="C304" s="11" t="s">
        <v>1464</v>
      </c>
      <c r="D304" s="11" t="s">
        <v>962</v>
      </c>
      <c r="E304" s="11" t="s">
        <v>1465</v>
      </c>
      <c r="F304" s="10" t="s">
        <v>1466</v>
      </c>
      <c r="G304" s="12" t="s">
        <v>16</v>
      </c>
      <c r="H304" s="13" t="s">
        <v>1467</v>
      </c>
      <c r="I304" s="11" t="s">
        <v>98</v>
      </c>
      <c r="J304" s="11" t="s">
        <v>176</v>
      </c>
    </row>
    <row r="305" customFormat="false" ht="15.6" hidden="false" customHeight="false" outlineLevel="0" collapsed="false">
      <c r="A305" s="10" t="s">
        <v>10</v>
      </c>
      <c r="B305" s="10" t="s">
        <v>1468</v>
      </c>
      <c r="C305" s="11" t="s">
        <v>1469</v>
      </c>
      <c r="D305" s="11" t="s">
        <v>962</v>
      </c>
      <c r="E305" s="11" t="s">
        <v>1470</v>
      </c>
      <c r="F305" s="10" t="s">
        <v>1471</v>
      </c>
      <c r="G305" s="12" t="s">
        <v>16</v>
      </c>
      <c r="H305" s="13" t="s">
        <v>1472</v>
      </c>
      <c r="I305" s="11" t="s">
        <v>175</v>
      </c>
      <c r="J305" s="11" t="s">
        <v>176</v>
      </c>
    </row>
    <row r="306" customFormat="false" ht="15.6" hidden="false" customHeight="false" outlineLevel="0" collapsed="false">
      <c r="A306" s="10" t="s">
        <v>10</v>
      </c>
      <c r="B306" s="10" t="s">
        <v>1473</v>
      </c>
      <c r="C306" s="11" t="s">
        <v>1474</v>
      </c>
      <c r="D306" s="11" t="s">
        <v>962</v>
      </c>
      <c r="E306" s="11" t="s">
        <v>1475</v>
      </c>
      <c r="F306" s="10" t="s">
        <v>1476</v>
      </c>
      <c r="G306" s="12" t="s">
        <v>16</v>
      </c>
      <c r="H306" s="13" t="s">
        <v>1477</v>
      </c>
      <c r="I306" s="11" t="s">
        <v>16</v>
      </c>
      <c r="J306" s="11" t="s">
        <v>176</v>
      </c>
    </row>
    <row r="307" customFormat="false" ht="15.6" hidden="false" customHeight="false" outlineLevel="0" collapsed="false">
      <c r="A307" s="10" t="s">
        <v>10</v>
      </c>
      <c r="B307" s="10" t="s">
        <v>1478</v>
      </c>
      <c r="C307" s="11" t="s">
        <v>1479</v>
      </c>
      <c r="D307" s="11" t="s">
        <v>962</v>
      </c>
      <c r="E307" s="11" t="s">
        <v>1480</v>
      </c>
      <c r="F307" s="10" t="s">
        <v>1481</v>
      </c>
      <c r="G307" s="12" t="s">
        <v>16</v>
      </c>
      <c r="H307" s="13" t="s">
        <v>1482</v>
      </c>
      <c r="I307" s="11" t="s">
        <v>114</v>
      </c>
      <c r="J307" s="11" t="s">
        <v>176</v>
      </c>
    </row>
    <row r="308" customFormat="false" ht="15.6" hidden="false" customHeight="false" outlineLevel="0" collapsed="false">
      <c r="A308" s="10" t="s">
        <v>10</v>
      </c>
      <c r="B308" s="10" t="s">
        <v>1483</v>
      </c>
      <c r="C308" s="11" t="s">
        <v>1484</v>
      </c>
      <c r="D308" s="11" t="s">
        <v>962</v>
      </c>
      <c r="E308" s="11" t="s">
        <v>1485</v>
      </c>
      <c r="F308" s="10" t="s">
        <v>1486</v>
      </c>
      <c r="G308" s="12" t="s">
        <v>16</v>
      </c>
      <c r="H308" s="13" t="s">
        <v>1487</v>
      </c>
      <c r="I308" s="11" t="s">
        <v>114</v>
      </c>
      <c r="J308" s="11" t="s">
        <v>176</v>
      </c>
    </row>
    <row r="309" customFormat="false" ht="15.6" hidden="false" customHeight="false" outlineLevel="0" collapsed="false">
      <c r="A309" s="10" t="s">
        <v>10</v>
      </c>
      <c r="B309" s="10" t="s">
        <v>1488</v>
      </c>
      <c r="C309" s="11" t="s">
        <v>1489</v>
      </c>
      <c r="D309" s="11" t="s">
        <v>962</v>
      </c>
      <c r="E309" s="11" t="s">
        <v>1490</v>
      </c>
      <c r="F309" s="10" t="s">
        <v>1491</v>
      </c>
      <c r="G309" s="12" t="s">
        <v>16</v>
      </c>
      <c r="H309" s="13" t="s">
        <v>1492</v>
      </c>
      <c r="I309" s="11" t="s">
        <v>75</v>
      </c>
      <c r="J309" s="11" t="s">
        <v>176</v>
      </c>
    </row>
    <row r="310" customFormat="false" ht="15.6" hidden="false" customHeight="false" outlineLevel="0" collapsed="false">
      <c r="A310" s="10" t="s">
        <v>10</v>
      </c>
      <c r="B310" s="10" t="s">
        <v>1493</v>
      </c>
      <c r="C310" s="11" t="s">
        <v>1494</v>
      </c>
      <c r="D310" s="11" t="s">
        <v>962</v>
      </c>
      <c r="E310" s="11" t="s">
        <v>1495</v>
      </c>
      <c r="F310" s="10" t="s">
        <v>1496</v>
      </c>
      <c r="G310" s="12" t="s">
        <v>16</v>
      </c>
      <c r="H310" s="13" t="s">
        <v>1497</v>
      </c>
      <c r="I310" s="11" t="s">
        <v>16</v>
      </c>
      <c r="J310" s="11" t="s">
        <v>176</v>
      </c>
    </row>
    <row r="311" customFormat="false" ht="15.6" hidden="false" customHeight="false" outlineLevel="0" collapsed="false">
      <c r="A311" s="10" t="s">
        <v>10</v>
      </c>
      <c r="B311" s="10" t="s">
        <v>1498</v>
      </c>
      <c r="C311" s="11" t="s">
        <v>1499</v>
      </c>
      <c r="D311" s="11" t="s">
        <v>962</v>
      </c>
      <c r="E311" s="11" t="s">
        <v>1500</v>
      </c>
      <c r="F311" s="10" t="s">
        <v>1501</v>
      </c>
      <c r="G311" s="12" t="s">
        <v>16</v>
      </c>
      <c r="H311" s="13" t="s">
        <v>1502</v>
      </c>
      <c r="I311" s="11" t="s">
        <v>18</v>
      </c>
      <c r="J311" s="11" t="s">
        <v>176</v>
      </c>
    </row>
    <row r="312" customFormat="false" ht="15.6" hidden="false" customHeight="false" outlineLevel="0" collapsed="false">
      <c r="A312" s="10" t="s">
        <v>10</v>
      </c>
      <c r="B312" s="10" t="s">
        <v>1503</v>
      </c>
      <c r="C312" s="11" t="s">
        <v>1504</v>
      </c>
      <c r="D312" s="11" t="s">
        <v>962</v>
      </c>
      <c r="E312" s="11" t="s">
        <v>1505</v>
      </c>
      <c r="F312" s="10" t="s">
        <v>1506</v>
      </c>
      <c r="G312" s="12" t="s">
        <v>16</v>
      </c>
      <c r="H312" s="13" t="s">
        <v>1507</v>
      </c>
      <c r="I312" s="11" t="s">
        <v>16</v>
      </c>
      <c r="J312" s="11" t="s">
        <v>176</v>
      </c>
    </row>
    <row r="313" customFormat="false" ht="15.6" hidden="false" customHeight="false" outlineLevel="0" collapsed="false">
      <c r="A313" s="10" t="s">
        <v>10</v>
      </c>
      <c r="B313" s="10" t="s">
        <v>1508</v>
      </c>
      <c r="C313" s="11" t="s">
        <v>1509</v>
      </c>
      <c r="D313" s="11" t="s">
        <v>962</v>
      </c>
      <c r="E313" s="11" t="s">
        <v>1510</v>
      </c>
      <c r="F313" s="10" t="s">
        <v>1511</v>
      </c>
      <c r="G313" s="12" t="s">
        <v>16</v>
      </c>
      <c r="H313" s="13" t="s">
        <v>92</v>
      </c>
      <c r="I313" s="11" t="s">
        <v>93</v>
      </c>
      <c r="J313" s="11" t="s">
        <v>176</v>
      </c>
    </row>
    <row r="314" customFormat="false" ht="15.6" hidden="false" customHeight="false" outlineLevel="0" collapsed="false">
      <c r="A314" s="10" t="s">
        <v>10</v>
      </c>
      <c r="B314" s="10" t="s">
        <v>1512</v>
      </c>
      <c r="C314" s="11" t="s">
        <v>1513</v>
      </c>
      <c r="D314" s="11" t="s">
        <v>962</v>
      </c>
      <c r="E314" s="11" t="s">
        <v>1514</v>
      </c>
      <c r="F314" s="10" t="s">
        <v>1515</v>
      </c>
      <c r="G314" s="12" t="s">
        <v>16</v>
      </c>
      <c r="H314" s="13" t="s">
        <v>1516</v>
      </c>
      <c r="I314" s="11" t="s">
        <v>16</v>
      </c>
      <c r="J314" s="11" t="s">
        <v>176</v>
      </c>
    </row>
    <row r="315" customFormat="false" ht="15.6" hidden="false" customHeight="false" outlineLevel="0" collapsed="false">
      <c r="A315" s="10" t="s">
        <v>10</v>
      </c>
      <c r="B315" s="10" t="s">
        <v>1517</v>
      </c>
      <c r="C315" s="10" t="s">
        <v>1518</v>
      </c>
      <c r="D315" s="11" t="s">
        <v>962</v>
      </c>
      <c r="E315" s="11" t="s">
        <v>1519</v>
      </c>
      <c r="F315" s="10" t="s">
        <v>1520</v>
      </c>
      <c r="G315" s="12" t="s">
        <v>16</v>
      </c>
      <c r="H315" s="13" t="s">
        <v>651</v>
      </c>
      <c r="I315" s="11" t="s">
        <v>114</v>
      </c>
      <c r="J315" s="11" t="s">
        <v>176</v>
      </c>
    </row>
    <row r="316" customFormat="false" ht="15.6" hidden="false" customHeight="false" outlineLevel="0" collapsed="false">
      <c r="A316" s="10" t="s">
        <v>10</v>
      </c>
      <c r="B316" s="10" t="s">
        <v>1521</v>
      </c>
      <c r="C316" s="11" t="s">
        <v>1522</v>
      </c>
      <c r="D316" s="11" t="s">
        <v>962</v>
      </c>
      <c r="E316" s="11" t="s">
        <v>1523</v>
      </c>
      <c r="F316" s="10" t="s">
        <v>1524</v>
      </c>
      <c r="G316" s="12" t="s">
        <v>16</v>
      </c>
      <c r="H316" s="13" t="s">
        <v>1525</v>
      </c>
      <c r="I316" s="11" t="s">
        <v>16</v>
      </c>
      <c r="J316" s="11" t="s">
        <v>176</v>
      </c>
    </row>
    <row r="317" customFormat="false" ht="15.6" hidden="false" customHeight="false" outlineLevel="0" collapsed="false">
      <c r="A317" s="10" t="s">
        <v>10</v>
      </c>
      <c r="B317" s="10" t="s">
        <v>1526</v>
      </c>
      <c r="C317" s="11" t="s">
        <v>1527</v>
      </c>
      <c r="D317" s="11" t="s">
        <v>962</v>
      </c>
      <c r="E317" s="11" t="s">
        <v>1528</v>
      </c>
      <c r="F317" s="10" t="s">
        <v>1529</v>
      </c>
      <c r="G317" s="12" t="s">
        <v>16</v>
      </c>
      <c r="H317" s="13" t="s">
        <v>1530</v>
      </c>
      <c r="I317" s="11" t="s">
        <v>16</v>
      </c>
      <c r="J317" s="11" t="s">
        <v>176</v>
      </c>
    </row>
    <row r="318" customFormat="false" ht="15.6" hidden="false" customHeight="false" outlineLevel="0" collapsed="false">
      <c r="A318" s="10" t="s">
        <v>10</v>
      </c>
      <c r="B318" s="10" t="s">
        <v>1531</v>
      </c>
      <c r="C318" s="10" t="s">
        <v>1532</v>
      </c>
      <c r="D318" s="11" t="s">
        <v>962</v>
      </c>
      <c r="E318" s="11" t="s">
        <v>1533</v>
      </c>
      <c r="F318" s="10" t="s">
        <v>1534</v>
      </c>
      <c r="G318" s="12" t="s">
        <v>16</v>
      </c>
      <c r="H318" s="13" t="s">
        <v>1535</v>
      </c>
      <c r="I318" s="11" t="s">
        <v>30</v>
      </c>
      <c r="J318" s="11" t="s">
        <v>176</v>
      </c>
    </row>
    <row r="319" customFormat="false" ht="15.6" hidden="false" customHeight="false" outlineLevel="0" collapsed="false">
      <c r="A319" s="10" t="s">
        <v>10</v>
      </c>
      <c r="B319" s="10" t="s">
        <v>1536</v>
      </c>
      <c r="C319" s="10" t="s">
        <v>1537</v>
      </c>
      <c r="D319" s="11" t="s">
        <v>962</v>
      </c>
      <c r="E319" s="11" t="s">
        <v>1538</v>
      </c>
      <c r="F319" s="10" t="s">
        <v>1539</v>
      </c>
      <c r="G319" s="12" t="s">
        <v>16</v>
      </c>
      <c r="H319" s="13" t="s">
        <v>1540</v>
      </c>
      <c r="I319" s="11" t="s">
        <v>18</v>
      </c>
      <c r="J319" s="11" t="s">
        <v>176</v>
      </c>
    </row>
    <row r="320" customFormat="false" ht="15.6" hidden="false" customHeight="false" outlineLevel="0" collapsed="false">
      <c r="A320" s="10" t="s">
        <v>10</v>
      </c>
      <c r="B320" s="10" t="s">
        <v>1541</v>
      </c>
      <c r="C320" s="11" t="s">
        <v>1542</v>
      </c>
      <c r="D320" s="11" t="s">
        <v>962</v>
      </c>
      <c r="E320" s="11" t="s">
        <v>1543</v>
      </c>
      <c r="F320" s="10" t="s">
        <v>1544</v>
      </c>
      <c r="G320" s="12" t="s">
        <v>16</v>
      </c>
      <c r="H320" s="13" t="s">
        <v>1545</v>
      </c>
      <c r="I320" s="11" t="s">
        <v>16</v>
      </c>
      <c r="J320" s="11" t="s">
        <v>176</v>
      </c>
    </row>
    <row r="321" customFormat="false" ht="15.6" hidden="false" customHeight="false" outlineLevel="0" collapsed="false">
      <c r="A321" s="10" t="s">
        <v>10</v>
      </c>
      <c r="B321" s="10" t="s">
        <v>1546</v>
      </c>
      <c r="C321" s="10" t="s">
        <v>1547</v>
      </c>
      <c r="D321" s="11" t="s">
        <v>962</v>
      </c>
      <c r="E321" s="11" t="s">
        <v>1548</v>
      </c>
      <c r="F321" s="10" t="s">
        <v>1549</v>
      </c>
      <c r="G321" s="12" t="s">
        <v>16</v>
      </c>
      <c r="H321" s="13" t="s">
        <v>1550</v>
      </c>
      <c r="I321" s="11" t="s">
        <v>16</v>
      </c>
      <c r="J321" s="11" t="s">
        <v>176</v>
      </c>
    </row>
    <row r="322" customFormat="false" ht="15.6" hidden="false" customHeight="false" outlineLevel="0" collapsed="false">
      <c r="A322" s="10" t="s">
        <v>10</v>
      </c>
      <c r="B322" s="10" t="s">
        <v>1551</v>
      </c>
      <c r="C322" s="11" t="s">
        <v>1552</v>
      </c>
      <c r="D322" s="11" t="s">
        <v>962</v>
      </c>
      <c r="E322" s="11" t="s">
        <v>1553</v>
      </c>
      <c r="F322" s="10" t="s">
        <v>1554</v>
      </c>
      <c r="G322" s="12" t="s">
        <v>16</v>
      </c>
      <c r="H322" s="13" t="s">
        <v>248</v>
      </c>
      <c r="I322" s="11" t="s">
        <v>93</v>
      </c>
      <c r="J322" s="11" t="s">
        <v>176</v>
      </c>
    </row>
    <row r="323" customFormat="false" ht="15.6" hidden="false" customHeight="false" outlineLevel="0" collapsed="false">
      <c r="A323" s="10" t="s">
        <v>10</v>
      </c>
      <c r="B323" s="10" t="s">
        <v>1555</v>
      </c>
      <c r="C323" s="11" t="s">
        <v>1556</v>
      </c>
      <c r="D323" s="11" t="s">
        <v>962</v>
      </c>
      <c r="E323" s="11" t="s">
        <v>1557</v>
      </c>
      <c r="F323" s="10" t="s">
        <v>1558</v>
      </c>
      <c r="G323" s="12" t="s">
        <v>16</v>
      </c>
      <c r="H323" s="13" t="s">
        <v>1559</v>
      </c>
      <c r="I323" s="11" t="s">
        <v>18</v>
      </c>
      <c r="J323" s="11" t="s">
        <v>176</v>
      </c>
    </row>
    <row r="324" customFormat="false" ht="15.6" hidden="false" customHeight="false" outlineLevel="0" collapsed="false">
      <c r="A324" s="10" t="s">
        <v>10</v>
      </c>
      <c r="B324" s="10" t="s">
        <v>1560</v>
      </c>
      <c r="C324" s="11" t="s">
        <v>1561</v>
      </c>
      <c r="D324" s="11" t="s">
        <v>962</v>
      </c>
      <c r="E324" s="11" t="s">
        <v>1562</v>
      </c>
      <c r="F324" s="10" t="s">
        <v>1563</v>
      </c>
      <c r="G324" s="12" t="s">
        <v>16</v>
      </c>
      <c r="H324" s="13" t="s">
        <v>1564</v>
      </c>
      <c r="I324" s="11" t="s">
        <v>16</v>
      </c>
      <c r="J324" s="11" t="s">
        <v>176</v>
      </c>
    </row>
    <row r="325" customFormat="false" ht="15.6" hidden="false" customHeight="false" outlineLevel="0" collapsed="false">
      <c r="A325" s="10" t="s">
        <v>10</v>
      </c>
      <c r="B325" s="10" t="s">
        <v>1565</v>
      </c>
      <c r="C325" s="11" t="s">
        <v>1566</v>
      </c>
      <c r="D325" s="11" t="s">
        <v>962</v>
      </c>
      <c r="E325" s="11" t="s">
        <v>1567</v>
      </c>
      <c r="F325" s="10" t="s">
        <v>1568</v>
      </c>
      <c r="G325" s="12" t="s">
        <v>16</v>
      </c>
      <c r="H325" s="13" t="s">
        <v>1332</v>
      </c>
      <c r="I325" s="11" t="s">
        <v>16</v>
      </c>
      <c r="J325" s="11" t="s">
        <v>176</v>
      </c>
    </row>
    <row r="326" customFormat="false" ht="15.6" hidden="false" customHeight="false" outlineLevel="0" collapsed="false">
      <c r="A326" s="10" t="s">
        <v>10</v>
      </c>
      <c r="B326" s="10" t="s">
        <v>1569</v>
      </c>
      <c r="C326" s="11" t="s">
        <v>1570</v>
      </c>
      <c r="D326" s="11" t="s">
        <v>962</v>
      </c>
      <c r="E326" s="11" t="s">
        <v>1571</v>
      </c>
      <c r="F326" s="10" t="s">
        <v>1572</v>
      </c>
      <c r="G326" s="12" t="s">
        <v>16</v>
      </c>
      <c r="H326" s="13" t="s">
        <v>1332</v>
      </c>
      <c r="I326" s="11" t="s">
        <v>16</v>
      </c>
      <c r="J326" s="11" t="s">
        <v>176</v>
      </c>
    </row>
    <row r="327" customFormat="false" ht="15.6" hidden="false" customHeight="false" outlineLevel="0" collapsed="false">
      <c r="A327" s="10" t="s">
        <v>10</v>
      </c>
      <c r="B327" s="10" t="s">
        <v>1573</v>
      </c>
      <c r="C327" s="11" t="s">
        <v>1574</v>
      </c>
      <c r="D327" s="11" t="s">
        <v>962</v>
      </c>
      <c r="E327" s="11" t="s">
        <v>1575</v>
      </c>
      <c r="F327" s="10" t="s">
        <v>1576</v>
      </c>
      <c r="G327" s="12" t="s">
        <v>16</v>
      </c>
      <c r="H327" s="13" t="s">
        <v>1577</v>
      </c>
      <c r="I327" s="11" t="s">
        <v>57</v>
      </c>
      <c r="J327" s="11" t="s">
        <v>176</v>
      </c>
    </row>
    <row r="328" customFormat="false" ht="15.6" hidden="false" customHeight="false" outlineLevel="0" collapsed="false">
      <c r="A328" s="10" t="s">
        <v>10</v>
      </c>
      <c r="B328" s="10" t="s">
        <v>1578</v>
      </c>
      <c r="C328" s="11" t="s">
        <v>1579</v>
      </c>
      <c r="D328" s="11" t="s">
        <v>962</v>
      </c>
      <c r="E328" s="11" t="s">
        <v>1580</v>
      </c>
      <c r="F328" s="10" t="s">
        <v>1581</v>
      </c>
      <c r="G328" s="12" t="s">
        <v>16</v>
      </c>
      <c r="H328" s="13" t="s">
        <v>299</v>
      </c>
      <c r="I328" s="11" t="s">
        <v>18</v>
      </c>
      <c r="J328" s="11" t="s">
        <v>176</v>
      </c>
    </row>
    <row r="329" customFormat="false" ht="15.6" hidden="false" customHeight="false" outlineLevel="0" collapsed="false">
      <c r="A329" s="10" t="s">
        <v>10</v>
      </c>
      <c r="B329" s="10" t="s">
        <v>1582</v>
      </c>
      <c r="C329" s="11" t="s">
        <v>1583</v>
      </c>
      <c r="D329" s="11" t="s">
        <v>962</v>
      </c>
      <c r="E329" s="11" t="s">
        <v>1584</v>
      </c>
      <c r="F329" s="10" t="s">
        <v>1585</v>
      </c>
      <c r="G329" s="12" t="s">
        <v>16</v>
      </c>
      <c r="H329" s="13" t="s">
        <v>1586</v>
      </c>
      <c r="I329" s="11" t="s">
        <v>1322</v>
      </c>
      <c r="J329" s="11" t="s">
        <v>176</v>
      </c>
    </row>
    <row r="330" customFormat="false" ht="15.6" hidden="false" customHeight="false" outlineLevel="0" collapsed="false">
      <c r="A330" s="10" t="s">
        <v>10</v>
      </c>
      <c r="B330" s="10" t="s">
        <v>1587</v>
      </c>
      <c r="C330" s="11" t="s">
        <v>1588</v>
      </c>
      <c r="D330" s="11" t="s">
        <v>962</v>
      </c>
      <c r="E330" s="11" t="s">
        <v>1589</v>
      </c>
      <c r="F330" s="10" t="s">
        <v>1590</v>
      </c>
      <c r="G330" s="12" t="s">
        <v>16</v>
      </c>
      <c r="H330" s="13" t="s">
        <v>1591</v>
      </c>
      <c r="I330" s="11" t="s">
        <v>16</v>
      </c>
      <c r="J330" s="11" t="s">
        <v>176</v>
      </c>
    </row>
    <row r="331" customFormat="false" ht="15.6" hidden="false" customHeight="false" outlineLevel="0" collapsed="false">
      <c r="A331" s="10" t="s">
        <v>10</v>
      </c>
      <c r="B331" s="10" t="s">
        <v>1592</v>
      </c>
      <c r="C331" s="10" t="s">
        <v>1593</v>
      </c>
      <c r="D331" s="11" t="s">
        <v>962</v>
      </c>
      <c r="E331" s="11" t="s">
        <v>1594</v>
      </c>
      <c r="F331" s="10" t="s">
        <v>1595</v>
      </c>
      <c r="G331" s="12" t="s">
        <v>16</v>
      </c>
      <c r="H331" s="13" t="s">
        <v>1477</v>
      </c>
      <c r="I331" s="11" t="s">
        <v>16</v>
      </c>
      <c r="J331" s="11" t="s">
        <v>176</v>
      </c>
    </row>
    <row r="332" customFormat="false" ht="15.6" hidden="false" customHeight="false" outlineLevel="0" collapsed="false">
      <c r="A332" s="10" t="s">
        <v>10</v>
      </c>
      <c r="B332" s="10" t="s">
        <v>1596</v>
      </c>
      <c r="C332" s="11" t="s">
        <v>1597</v>
      </c>
      <c r="D332" s="11" t="s">
        <v>962</v>
      </c>
      <c r="E332" s="11" t="s">
        <v>1598</v>
      </c>
      <c r="F332" s="10" t="s">
        <v>1599</v>
      </c>
      <c r="G332" s="12" t="s">
        <v>16</v>
      </c>
      <c r="H332" s="13" t="s">
        <v>1600</v>
      </c>
      <c r="I332" s="11" t="s">
        <v>114</v>
      </c>
      <c r="J332" s="11" t="s">
        <v>176</v>
      </c>
    </row>
    <row r="333" customFormat="false" ht="15.6" hidden="false" customHeight="false" outlineLevel="0" collapsed="false">
      <c r="A333" s="10" t="s">
        <v>10</v>
      </c>
      <c r="B333" s="10" t="s">
        <v>1601</v>
      </c>
      <c r="C333" s="11" t="s">
        <v>1602</v>
      </c>
      <c r="D333" s="11" t="s">
        <v>962</v>
      </c>
      <c r="E333" s="11" t="s">
        <v>1603</v>
      </c>
      <c r="F333" s="10" t="s">
        <v>1604</v>
      </c>
      <c r="G333" s="12" t="s">
        <v>16</v>
      </c>
      <c r="H333" s="13" t="s">
        <v>1605</v>
      </c>
      <c r="I333" s="11" t="s">
        <v>1606</v>
      </c>
      <c r="J333" s="11" t="s">
        <v>176</v>
      </c>
    </row>
    <row r="334" customFormat="false" ht="15.6" hidden="false" customHeight="false" outlineLevel="0" collapsed="false">
      <c r="A334" s="10" t="s">
        <v>10</v>
      </c>
      <c r="B334" s="10" t="s">
        <v>1607</v>
      </c>
      <c r="C334" s="10" t="s">
        <v>1608</v>
      </c>
      <c r="D334" s="11" t="s">
        <v>962</v>
      </c>
      <c r="E334" s="11" t="s">
        <v>1609</v>
      </c>
      <c r="F334" s="10" t="s">
        <v>1610</v>
      </c>
      <c r="G334" s="12" t="s">
        <v>16</v>
      </c>
      <c r="H334" s="13" t="s">
        <v>1611</v>
      </c>
      <c r="I334" s="11" t="s">
        <v>16</v>
      </c>
      <c r="J334" s="11" t="s">
        <v>176</v>
      </c>
    </row>
    <row r="335" customFormat="false" ht="15.6" hidden="false" customHeight="false" outlineLevel="0" collapsed="false">
      <c r="A335" s="10" t="s">
        <v>10</v>
      </c>
      <c r="B335" s="10" t="s">
        <v>1612</v>
      </c>
      <c r="C335" s="11" t="s">
        <v>1613</v>
      </c>
      <c r="D335" s="11" t="s">
        <v>962</v>
      </c>
      <c r="E335" s="11" t="s">
        <v>1614</v>
      </c>
      <c r="F335" s="10" t="s">
        <v>1615</v>
      </c>
      <c r="G335" s="12" t="s">
        <v>16</v>
      </c>
      <c r="H335" s="13" t="s">
        <v>1616</v>
      </c>
      <c r="I335" s="11" t="s">
        <v>175</v>
      </c>
      <c r="J335" s="11" t="s">
        <v>176</v>
      </c>
    </row>
    <row r="336" customFormat="false" ht="15.6" hidden="false" customHeight="false" outlineLevel="0" collapsed="false">
      <c r="A336" s="10" t="s">
        <v>10</v>
      </c>
      <c r="B336" s="10" t="s">
        <v>1617</v>
      </c>
      <c r="C336" s="11" t="s">
        <v>1618</v>
      </c>
      <c r="D336" s="11" t="s">
        <v>962</v>
      </c>
      <c r="E336" s="11" t="s">
        <v>1619</v>
      </c>
      <c r="F336" s="10" t="s">
        <v>1620</v>
      </c>
      <c r="G336" s="12" t="s">
        <v>16</v>
      </c>
      <c r="H336" s="13" t="s">
        <v>1621</v>
      </c>
      <c r="I336" s="11" t="s">
        <v>16</v>
      </c>
      <c r="J336" s="11" t="s">
        <v>176</v>
      </c>
    </row>
    <row r="337" customFormat="false" ht="15.6" hidden="false" customHeight="false" outlineLevel="0" collapsed="false">
      <c r="A337" s="10" t="s">
        <v>10</v>
      </c>
      <c r="B337" s="10" t="s">
        <v>1622</v>
      </c>
      <c r="C337" s="11" t="s">
        <v>1623</v>
      </c>
      <c r="D337" s="11" t="s">
        <v>962</v>
      </c>
      <c r="E337" s="11" t="s">
        <v>1624</v>
      </c>
      <c r="F337" s="10" t="s">
        <v>1625</v>
      </c>
      <c r="G337" s="12" t="s">
        <v>16</v>
      </c>
      <c r="H337" s="13" t="s">
        <v>1626</v>
      </c>
      <c r="I337" s="11" t="s">
        <v>16</v>
      </c>
      <c r="J337" s="11" t="s">
        <v>176</v>
      </c>
    </row>
    <row r="338" customFormat="false" ht="15.6" hidden="false" customHeight="false" outlineLevel="0" collapsed="false">
      <c r="A338" s="10" t="s">
        <v>10</v>
      </c>
      <c r="B338" s="10" t="s">
        <v>1627</v>
      </c>
      <c r="C338" s="11" t="s">
        <v>1628</v>
      </c>
      <c r="D338" s="11" t="s">
        <v>962</v>
      </c>
      <c r="E338" s="11" t="s">
        <v>1629</v>
      </c>
      <c r="F338" s="10" t="s">
        <v>1630</v>
      </c>
      <c r="G338" s="12" t="s">
        <v>16</v>
      </c>
      <c r="H338" s="13" t="s">
        <v>1631</v>
      </c>
      <c r="I338" s="11" t="s">
        <v>16</v>
      </c>
      <c r="J338" s="11" t="s">
        <v>176</v>
      </c>
    </row>
    <row r="339" customFormat="false" ht="15.6" hidden="false" customHeight="false" outlineLevel="0" collapsed="false">
      <c r="A339" s="10" t="s">
        <v>10</v>
      </c>
      <c r="B339" s="10" t="s">
        <v>1632</v>
      </c>
      <c r="C339" s="11" t="s">
        <v>1633</v>
      </c>
      <c r="D339" s="11" t="s">
        <v>962</v>
      </c>
      <c r="E339" s="11" t="s">
        <v>1634</v>
      </c>
      <c r="F339" s="10" t="s">
        <v>1635</v>
      </c>
      <c r="G339" s="12" t="s">
        <v>16</v>
      </c>
      <c r="H339" s="13" t="s">
        <v>1636</v>
      </c>
      <c r="I339" s="11" t="s">
        <v>175</v>
      </c>
      <c r="J339" s="11" t="s">
        <v>176</v>
      </c>
    </row>
    <row r="340" customFormat="false" ht="15.6" hidden="false" customHeight="false" outlineLevel="0" collapsed="false">
      <c r="A340" s="10" t="s">
        <v>10</v>
      </c>
      <c r="B340" s="10" t="s">
        <v>1637</v>
      </c>
      <c r="C340" s="11" t="s">
        <v>1638</v>
      </c>
      <c r="D340" s="11" t="s">
        <v>962</v>
      </c>
      <c r="E340" s="11" t="s">
        <v>1639</v>
      </c>
      <c r="F340" s="10" t="s">
        <v>1640</v>
      </c>
      <c r="G340" s="12" t="s">
        <v>16</v>
      </c>
      <c r="H340" s="13" t="s">
        <v>174</v>
      </c>
      <c r="I340" s="11" t="s">
        <v>175</v>
      </c>
      <c r="J340" s="11" t="s">
        <v>176</v>
      </c>
    </row>
    <row r="341" customFormat="false" ht="15.6" hidden="false" customHeight="false" outlineLevel="0" collapsed="false">
      <c r="A341" s="10" t="s">
        <v>10</v>
      </c>
      <c r="B341" s="10" t="s">
        <v>1641</v>
      </c>
      <c r="C341" s="11" t="s">
        <v>1642</v>
      </c>
      <c r="D341" s="11" t="s">
        <v>962</v>
      </c>
      <c r="E341" s="11" t="s">
        <v>1643</v>
      </c>
      <c r="F341" s="10" t="s">
        <v>1644</v>
      </c>
      <c r="G341" s="12" t="s">
        <v>16</v>
      </c>
      <c r="H341" s="13" t="s">
        <v>1645</v>
      </c>
      <c r="I341" s="11" t="s">
        <v>16</v>
      </c>
      <c r="J341" s="11" t="s">
        <v>176</v>
      </c>
    </row>
    <row r="342" customFormat="false" ht="15.6" hidden="false" customHeight="false" outlineLevel="0" collapsed="false">
      <c r="A342" s="10" t="s">
        <v>10</v>
      </c>
      <c r="B342" s="10" t="s">
        <v>1646</v>
      </c>
      <c r="C342" s="11" t="s">
        <v>1647</v>
      </c>
      <c r="D342" s="11" t="s">
        <v>962</v>
      </c>
      <c r="E342" s="11" t="s">
        <v>1648</v>
      </c>
      <c r="F342" s="10" t="s">
        <v>1649</v>
      </c>
      <c r="G342" s="12" t="s">
        <v>16</v>
      </c>
      <c r="H342" s="13" t="s">
        <v>1650</v>
      </c>
      <c r="I342" s="11" t="s">
        <v>16</v>
      </c>
      <c r="J342" s="11" t="s">
        <v>176</v>
      </c>
    </row>
    <row r="343" customFormat="false" ht="15.6" hidden="false" customHeight="false" outlineLevel="0" collapsed="false">
      <c r="A343" s="10" t="s">
        <v>10</v>
      </c>
      <c r="B343" s="10" t="s">
        <v>1651</v>
      </c>
      <c r="C343" s="11" t="s">
        <v>1652</v>
      </c>
      <c r="D343" s="11" t="s">
        <v>962</v>
      </c>
      <c r="E343" s="11" t="s">
        <v>1653</v>
      </c>
      <c r="F343" s="10" t="s">
        <v>1654</v>
      </c>
      <c r="G343" s="12" t="s">
        <v>16</v>
      </c>
      <c r="H343" s="13" t="s">
        <v>17</v>
      </c>
      <c r="I343" s="11" t="s">
        <v>18</v>
      </c>
      <c r="J343" s="11" t="s">
        <v>176</v>
      </c>
    </row>
    <row r="344" customFormat="false" ht="15.6" hidden="false" customHeight="false" outlineLevel="0" collapsed="false">
      <c r="A344" s="10" t="s">
        <v>10</v>
      </c>
      <c r="B344" s="10" t="s">
        <v>1655</v>
      </c>
      <c r="C344" s="11" t="s">
        <v>1656</v>
      </c>
      <c r="D344" s="11" t="s">
        <v>962</v>
      </c>
      <c r="E344" s="11" t="s">
        <v>1657</v>
      </c>
      <c r="F344" s="10" t="s">
        <v>1658</v>
      </c>
      <c r="G344" s="12" t="s">
        <v>16</v>
      </c>
      <c r="H344" s="13" t="s">
        <v>1044</v>
      </c>
      <c r="I344" s="11" t="s">
        <v>16</v>
      </c>
      <c r="J344" s="11" t="s">
        <v>176</v>
      </c>
    </row>
    <row r="345" customFormat="false" ht="15.6" hidden="false" customHeight="false" outlineLevel="0" collapsed="false">
      <c r="A345" s="10" t="s">
        <v>20</v>
      </c>
      <c r="B345" s="10" t="s">
        <v>1659</v>
      </c>
      <c r="C345" s="11" t="s">
        <v>1660</v>
      </c>
      <c r="D345" s="11" t="s">
        <v>962</v>
      </c>
      <c r="E345" s="11" t="s">
        <v>1661</v>
      </c>
      <c r="F345" s="10" t="s">
        <v>1662</v>
      </c>
      <c r="G345" s="12" t="s">
        <v>16</v>
      </c>
      <c r="H345" s="11" t="s">
        <v>1392</v>
      </c>
      <c r="I345" s="11" t="s">
        <v>114</v>
      </c>
      <c r="J345" s="11" t="s">
        <v>176</v>
      </c>
    </row>
    <row r="346" customFormat="false" ht="15.6" hidden="false" customHeight="false" outlineLevel="0" collapsed="false">
      <c r="A346" s="10" t="s">
        <v>20</v>
      </c>
      <c r="B346" s="10" t="s">
        <v>1663</v>
      </c>
      <c r="C346" s="11" t="s">
        <v>1664</v>
      </c>
      <c r="D346" s="11" t="s">
        <v>962</v>
      </c>
      <c r="E346" s="11" t="s">
        <v>1665</v>
      </c>
      <c r="F346" s="10" t="s">
        <v>1666</v>
      </c>
      <c r="G346" s="12" t="s">
        <v>16</v>
      </c>
      <c r="H346" s="11" t="s">
        <v>1667</v>
      </c>
      <c r="I346" s="11" t="s">
        <v>16</v>
      </c>
      <c r="J346" s="11" t="s">
        <v>176</v>
      </c>
    </row>
    <row r="347" customFormat="false" ht="15.6" hidden="false" customHeight="false" outlineLevel="0" collapsed="false">
      <c r="A347" s="10" t="s">
        <v>20</v>
      </c>
      <c r="B347" s="10" t="s">
        <v>1668</v>
      </c>
      <c r="C347" s="11" t="s">
        <v>1669</v>
      </c>
      <c r="D347" s="11" t="s">
        <v>962</v>
      </c>
      <c r="E347" s="11" t="s">
        <v>1670</v>
      </c>
      <c r="F347" s="10" t="s">
        <v>1671</v>
      </c>
      <c r="G347" s="12" t="s">
        <v>16</v>
      </c>
      <c r="H347" s="11" t="s">
        <v>1672</v>
      </c>
      <c r="I347" s="11" t="s">
        <v>444</v>
      </c>
      <c r="J347" s="11" t="s">
        <v>176</v>
      </c>
    </row>
    <row r="348" customFormat="false" ht="15.6" hidden="false" customHeight="false" outlineLevel="0" collapsed="false">
      <c r="A348" s="10" t="s">
        <v>20</v>
      </c>
      <c r="B348" s="10" t="s">
        <v>1673</v>
      </c>
      <c r="C348" s="11" t="s">
        <v>1674</v>
      </c>
      <c r="D348" s="11" t="s">
        <v>962</v>
      </c>
      <c r="E348" s="11" t="s">
        <v>1675</v>
      </c>
      <c r="F348" s="10" t="s">
        <v>1676</v>
      </c>
      <c r="G348" s="12" t="s">
        <v>16</v>
      </c>
      <c r="H348" s="11" t="s">
        <v>1677</v>
      </c>
      <c r="I348" s="11" t="s">
        <v>18</v>
      </c>
      <c r="J348" s="11" t="s">
        <v>176</v>
      </c>
    </row>
    <row r="349" customFormat="false" ht="15.6" hidden="false" customHeight="false" outlineLevel="0" collapsed="false">
      <c r="A349" s="10" t="s">
        <v>20</v>
      </c>
      <c r="B349" s="10" t="s">
        <v>1678</v>
      </c>
      <c r="C349" s="11" t="s">
        <v>1679</v>
      </c>
      <c r="D349" s="11" t="s">
        <v>962</v>
      </c>
      <c r="E349" s="11" t="s">
        <v>1680</v>
      </c>
      <c r="F349" s="10" t="s">
        <v>1681</v>
      </c>
      <c r="G349" s="12" t="s">
        <v>16</v>
      </c>
      <c r="H349" s="11" t="s">
        <v>1682</v>
      </c>
      <c r="I349" s="11" t="s">
        <v>16</v>
      </c>
      <c r="J349" s="11" t="s">
        <v>176</v>
      </c>
    </row>
    <row r="350" customFormat="false" ht="15.6" hidden="false" customHeight="false" outlineLevel="0" collapsed="false">
      <c r="A350" s="10" t="s">
        <v>20</v>
      </c>
      <c r="B350" s="10" t="s">
        <v>1683</v>
      </c>
      <c r="C350" s="11" t="s">
        <v>1684</v>
      </c>
      <c r="D350" s="11" t="s">
        <v>962</v>
      </c>
      <c r="E350" s="11" t="s">
        <v>1685</v>
      </c>
      <c r="F350" s="10" t="s">
        <v>1686</v>
      </c>
      <c r="G350" s="12" t="s">
        <v>16</v>
      </c>
      <c r="H350" s="11" t="s">
        <v>1687</v>
      </c>
      <c r="I350" s="11" t="s">
        <v>18</v>
      </c>
      <c r="J350" s="11" t="s">
        <v>176</v>
      </c>
    </row>
    <row r="351" customFormat="false" ht="15.6" hidden="false" customHeight="false" outlineLevel="0" collapsed="false">
      <c r="A351" s="10" t="s">
        <v>20</v>
      </c>
      <c r="B351" s="10" t="s">
        <v>1688</v>
      </c>
      <c r="C351" s="11" t="s">
        <v>1689</v>
      </c>
      <c r="D351" s="11" t="s">
        <v>962</v>
      </c>
      <c r="E351" s="11" t="s">
        <v>1690</v>
      </c>
      <c r="F351" s="10" t="s">
        <v>1691</v>
      </c>
      <c r="G351" s="12" t="s">
        <v>16</v>
      </c>
      <c r="H351" s="11" t="s">
        <v>1692</v>
      </c>
      <c r="I351" s="11" t="s">
        <v>16</v>
      </c>
      <c r="J351" s="11" t="s">
        <v>176</v>
      </c>
    </row>
    <row r="352" customFormat="false" ht="15.6" hidden="false" customHeight="false" outlineLevel="0" collapsed="false">
      <c r="A352" s="10" t="s">
        <v>20</v>
      </c>
      <c r="B352" s="10" t="s">
        <v>1693</v>
      </c>
      <c r="C352" s="11" t="s">
        <v>1694</v>
      </c>
      <c r="D352" s="11" t="s">
        <v>962</v>
      </c>
      <c r="E352" s="11" t="s">
        <v>1695</v>
      </c>
      <c r="F352" s="10" t="s">
        <v>1696</v>
      </c>
      <c r="G352" s="12" t="s">
        <v>16</v>
      </c>
      <c r="H352" s="11" t="s">
        <v>1697</v>
      </c>
      <c r="I352" s="11" t="s">
        <v>30</v>
      </c>
      <c r="J352" s="11" t="s">
        <v>176</v>
      </c>
    </row>
    <row r="353" customFormat="false" ht="15.6" hidden="false" customHeight="false" outlineLevel="0" collapsed="false">
      <c r="A353" s="10" t="s">
        <v>20</v>
      </c>
      <c r="B353" s="10" t="s">
        <v>1698</v>
      </c>
      <c r="C353" s="11" t="s">
        <v>1699</v>
      </c>
      <c r="D353" s="11" t="s">
        <v>962</v>
      </c>
      <c r="E353" s="11" t="s">
        <v>1562</v>
      </c>
      <c r="F353" s="10" t="s">
        <v>1563</v>
      </c>
      <c r="G353" s="12" t="s">
        <v>16</v>
      </c>
      <c r="H353" s="11" t="s">
        <v>1700</v>
      </c>
      <c r="I353" s="11" t="s">
        <v>30</v>
      </c>
      <c r="J353" s="11" t="s">
        <v>176</v>
      </c>
    </row>
    <row r="354" customFormat="false" ht="15.6" hidden="false" customHeight="false" outlineLevel="0" collapsed="false">
      <c r="A354" s="10" t="s">
        <v>20</v>
      </c>
      <c r="B354" s="10" t="s">
        <v>1701</v>
      </c>
      <c r="C354" s="11" t="s">
        <v>1702</v>
      </c>
      <c r="D354" s="11" t="s">
        <v>962</v>
      </c>
      <c r="E354" s="11" t="s">
        <v>1703</v>
      </c>
      <c r="F354" s="10" t="s">
        <v>1704</v>
      </c>
      <c r="G354" s="12" t="s">
        <v>16</v>
      </c>
      <c r="H354" s="11" t="s">
        <v>1705</v>
      </c>
      <c r="I354" s="11" t="s">
        <v>16</v>
      </c>
      <c r="J354" s="11" t="s">
        <v>176</v>
      </c>
    </row>
    <row r="355" customFormat="false" ht="15.6" hidden="false" customHeight="false" outlineLevel="0" collapsed="false">
      <c r="A355" s="10" t="s">
        <v>20</v>
      </c>
      <c r="B355" s="10" t="s">
        <v>1706</v>
      </c>
      <c r="C355" s="10" t="s">
        <v>1707</v>
      </c>
      <c r="D355" s="11" t="s">
        <v>962</v>
      </c>
      <c r="E355" s="11" t="s">
        <v>1480</v>
      </c>
      <c r="F355" s="10" t="s">
        <v>1708</v>
      </c>
      <c r="G355" s="12" t="s">
        <v>16</v>
      </c>
      <c r="H355" s="11" t="s">
        <v>1540</v>
      </c>
      <c r="I355" s="11" t="s">
        <v>18</v>
      </c>
      <c r="J355" s="11" t="s">
        <v>176</v>
      </c>
    </row>
    <row r="356" customFormat="false" ht="15.6" hidden="false" customHeight="false" outlineLevel="0" collapsed="false">
      <c r="A356" s="10" t="s">
        <v>20</v>
      </c>
      <c r="B356" s="10" t="s">
        <v>1709</v>
      </c>
      <c r="C356" s="11" t="s">
        <v>1710</v>
      </c>
      <c r="D356" s="11" t="s">
        <v>962</v>
      </c>
      <c r="E356" s="11" t="s">
        <v>1711</v>
      </c>
      <c r="F356" s="10" t="s">
        <v>1712</v>
      </c>
      <c r="G356" s="12" t="s">
        <v>16</v>
      </c>
      <c r="H356" s="11" t="s">
        <v>1713</v>
      </c>
      <c r="I356" s="11" t="s">
        <v>98</v>
      </c>
      <c r="J356" s="11" t="s">
        <v>176</v>
      </c>
    </row>
    <row r="357" customFormat="false" ht="15.6" hidden="false" customHeight="false" outlineLevel="0" collapsed="false">
      <c r="A357" s="10" t="s">
        <v>20</v>
      </c>
      <c r="B357" s="14" t="s">
        <v>1714</v>
      </c>
      <c r="C357" s="15" t="s">
        <v>1715</v>
      </c>
      <c r="D357" s="15" t="s">
        <v>962</v>
      </c>
      <c r="E357" s="15" t="s">
        <v>1716</v>
      </c>
      <c r="F357" s="14" t="s">
        <v>1717</v>
      </c>
      <c r="G357" s="16" t="s">
        <v>16</v>
      </c>
      <c r="H357" s="15" t="s">
        <v>1631</v>
      </c>
      <c r="I357" s="15" t="s">
        <v>16</v>
      </c>
      <c r="J357" s="15" t="s">
        <v>176</v>
      </c>
    </row>
    <row r="358" customFormat="false" ht="15.6" hidden="false" customHeight="false" outlineLevel="0" collapsed="false">
      <c r="A358" s="10" t="s">
        <v>20</v>
      </c>
      <c r="B358" s="14" t="s">
        <v>1718</v>
      </c>
      <c r="C358" s="15" t="s">
        <v>1719</v>
      </c>
      <c r="D358" s="15" t="s">
        <v>962</v>
      </c>
      <c r="E358" s="15" t="s">
        <v>1720</v>
      </c>
      <c r="F358" s="14" t="s">
        <v>1721</v>
      </c>
      <c r="G358" s="16" t="s">
        <v>16</v>
      </c>
      <c r="H358" s="15" t="s">
        <v>1722</v>
      </c>
      <c r="I358" s="15" t="s">
        <v>16</v>
      </c>
      <c r="J358" s="15" t="s">
        <v>176</v>
      </c>
    </row>
    <row r="359" customFormat="false" ht="15.6" hidden="false" customHeight="false" outlineLevel="0" collapsed="false">
      <c r="A359" s="10" t="s">
        <v>20</v>
      </c>
      <c r="B359" s="14" t="s">
        <v>1723</v>
      </c>
      <c r="C359" s="15" t="s">
        <v>1724</v>
      </c>
      <c r="D359" s="15" t="s">
        <v>962</v>
      </c>
      <c r="E359" s="15" t="s">
        <v>1725</v>
      </c>
      <c r="F359" s="14" t="s">
        <v>1726</v>
      </c>
      <c r="G359" s="16" t="s">
        <v>16</v>
      </c>
      <c r="H359" s="15" t="s">
        <v>1727</v>
      </c>
      <c r="I359" s="15" t="s">
        <v>30</v>
      </c>
      <c r="J359" s="15" t="s">
        <v>176</v>
      </c>
    </row>
    <row r="360" customFormat="false" ht="15.6" hidden="false" customHeight="false" outlineLevel="0" collapsed="false">
      <c r="A360" s="10" t="s">
        <v>20</v>
      </c>
      <c r="B360" s="14" t="s">
        <v>1728</v>
      </c>
      <c r="C360" s="14" t="s">
        <v>1729</v>
      </c>
      <c r="D360" s="15" t="s">
        <v>962</v>
      </c>
      <c r="E360" s="15" t="s">
        <v>1730</v>
      </c>
      <c r="F360" s="14" t="s">
        <v>1731</v>
      </c>
      <c r="G360" s="16" t="s">
        <v>16</v>
      </c>
      <c r="H360" s="15" t="s">
        <v>1732</v>
      </c>
      <c r="I360" s="15" t="s">
        <v>91</v>
      </c>
      <c r="J360" s="15" t="s">
        <v>176</v>
      </c>
    </row>
    <row r="361" customFormat="false" ht="15.6" hidden="false" customHeight="false" outlineLevel="0" collapsed="false">
      <c r="A361" s="10" t="s">
        <v>20</v>
      </c>
      <c r="B361" s="14" t="s">
        <v>1733</v>
      </c>
      <c r="C361" s="14" t="s">
        <v>1734</v>
      </c>
      <c r="D361" s="15" t="s">
        <v>962</v>
      </c>
      <c r="E361" s="15" t="s">
        <v>1735</v>
      </c>
      <c r="F361" s="14" t="s">
        <v>1736</v>
      </c>
      <c r="G361" s="16" t="s">
        <v>16</v>
      </c>
      <c r="H361" s="15" t="s">
        <v>1737</v>
      </c>
      <c r="I361" s="15" t="s">
        <v>18</v>
      </c>
      <c r="J361" s="15" t="s">
        <v>176</v>
      </c>
    </row>
    <row r="362" customFormat="false" ht="15.6" hidden="false" customHeight="false" outlineLevel="0" collapsed="false">
      <c r="A362" s="10" t="s">
        <v>20</v>
      </c>
      <c r="B362" s="14" t="s">
        <v>1738</v>
      </c>
      <c r="C362" s="14" t="s">
        <v>1739</v>
      </c>
      <c r="D362" s="15" t="s">
        <v>962</v>
      </c>
      <c r="E362" s="15" t="s">
        <v>1740</v>
      </c>
      <c r="F362" s="14" t="s">
        <v>1741</v>
      </c>
      <c r="G362" s="16" t="s">
        <v>16</v>
      </c>
      <c r="H362" s="15" t="s">
        <v>1507</v>
      </c>
      <c r="I362" s="15" t="s">
        <v>16</v>
      </c>
      <c r="J362" s="15" t="s">
        <v>176</v>
      </c>
    </row>
    <row r="363" customFormat="false" ht="15.6" hidden="false" customHeight="false" outlineLevel="0" collapsed="false">
      <c r="A363" s="10" t="s">
        <v>20</v>
      </c>
      <c r="B363" s="14" t="s">
        <v>1742</v>
      </c>
      <c r="C363" s="15" t="s">
        <v>1743</v>
      </c>
      <c r="D363" s="15" t="s">
        <v>962</v>
      </c>
      <c r="E363" s="15" t="s">
        <v>1744</v>
      </c>
      <c r="F363" s="14" t="s">
        <v>1745</v>
      </c>
      <c r="G363" s="16" t="s">
        <v>16</v>
      </c>
      <c r="H363" s="15" t="s">
        <v>1746</v>
      </c>
      <c r="I363" s="15" t="s">
        <v>16</v>
      </c>
      <c r="J363" s="15" t="s">
        <v>176</v>
      </c>
    </row>
    <row r="364" customFormat="false" ht="15.6" hidden="false" customHeight="false" outlineLevel="0" collapsed="false">
      <c r="A364" s="10" t="s">
        <v>20</v>
      </c>
      <c r="B364" s="14" t="s">
        <v>1747</v>
      </c>
      <c r="C364" s="15" t="s">
        <v>1748</v>
      </c>
      <c r="D364" s="15" t="s">
        <v>962</v>
      </c>
      <c r="E364" s="15" t="s">
        <v>504</v>
      </c>
      <c r="F364" s="14" t="s">
        <v>505</v>
      </c>
      <c r="G364" s="16" t="s">
        <v>16</v>
      </c>
      <c r="H364" s="15" t="s">
        <v>1749</v>
      </c>
      <c r="I364" s="15" t="s">
        <v>1750</v>
      </c>
      <c r="J364" s="15" t="s">
        <v>176</v>
      </c>
    </row>
    <row r="365" customFormat="false" ht="15.6" hidden="false" customHeight="false" outlineLevel="0" collapsed="false">
      <c r="A365" s="10" t="s">
        <v>20</v>
      </c>
      <c r="B365" s="14" t="s">
        <v>1751</v>
      </c>
      <c r="C365" s="15" t="s">
        <v>1752</v>
      </c>
      <c r="D365" s="15" t="s">
        <v>962</v>
      </c>
      <c r="E365" s="15" t="s">
        <v>1753</v>
      </c>
      <c r="F365" s="14" t="s">
        <v>1754</v>
      </c>
      <c r="G365" s="16" t="s">
        <v>16</v>
      </c>
      <c r="H365" s="15" t="s">
        <v>1755</v>
      </c>
      <c r="I365" s="15" t="s">
        <v>16</v>
      </c>
      <c r="J365" s="15" t="s">
        <v>176</v>
      </c>
    </row>
    <row r="366" customFormat="false" ht="15.6" hidden="false" customHeight="false" outlineLevel="0" collapsed="false">
      <c r="A366" s="10" t="s">
        <v>20</v>
      </c>
      <c r="B366" s="14" t="s">
        <v>1756</v>
      </c>
      <c r="C366" s="15" t="s">
        <v>1757</v>
      </c>
      <c r="D366" s="15" t="s">
        <v>962</v>
      </c>
      <c r="E366" s="15" t="s">
        <v>1758</v>
      </c>
      <c r="F366" s="14" t="s">
        <v>1759</v>
      </c>
      <c r="G366" s="16" t="s">
        <v>16</v>
      </c>
      <c r="H366" s="15" t="s">
        <v>1760</v>
      </c>
      <c r="I366" s="15" t="s">
        <v>16</v>
      </c>
      <c r="J366" s="15" t="s">
        <v>176</v>
      </c>
    </row>
    <row r="367" customFormat="false" ht="15.6" hidden="false" customHeight="false" outlineLevel="0" collapsed="false">
      <c r="A367" s="10" t="s">
        <v>20</v>
      </c>
      <c r="B367" s="14" t="s">
        <v>1761</v>
      </c>
      <c r="C367" s="15" t="s">
        <v>1762</v>
      </c>
      <c r="D367" s="15" t="s">
        <v>962</v>
      </c>
      <c r="E367" s="15" t="s">
        <v>1763</v>
      </c>
      <c r="F367" s="14" t="s">
        <v>1764</v>
      </c>
      <c r="G367" s="16" t="s">
        <v>16</v>
      </c>
      <c r="H367" s="15" t="s">
        <v>1765</v>
      </c>
      <c r="I367" s="15" t="s">
        <v>16</v>
      </c>
      <c r="J367" s="15" t="s">
        <v>176</v>
      </c>
    </row>
    <row r="368" customFormat="false" ht="15.6" hidden="false" customHeight="false" outlineLevel="0" collapsed="false">
      <c r="A368" s="10" t="s">
        <v>20</v>
      </c>
      <c r="B368" s="14" t="s">
        <v>1766</v>
      </c>
      <c r="C368" s="15" t="s">
        <v>1767</v>
      </c>
      <c r="D368" s="15" t="s">
        <v>962</v>
      </c>
      <c r="E368" s="15" t="s">
        <v>1768</v>
      </c>
      <c r="F368" s="14" t="s">
        <v>1769</v>
      </c>
      <c r="G368" s="16" t="s">
        <v>16</v>
      </c>
      <c r="H368" s="15" t="s">
        <v>1770</v>
      </c>
      <c r="I368" s="15" t="s">
        <v>16</v>
      </c>
      <c r="J368" s="15" t="s">
        <v>176</v>
      </c>
    </row>
    <row r="369" customFormat="false" ht="15.6" hidden="false" customHeight="false" outlineLevel="0" collapsed="false">
      <c r="A369" s="10" t="s">
        <v>20</v>
      </c>
      <c r="B369" s="14" t="s">
        <v>1771</v>
      </c>
      <c r="C369" s="15" t="s">
        <v>1772</v>
      </c>
      <c r="D369" s="15" t="s">
        <v>962</v>
      </c>
      <c r="E369" s="15" t="s">
        <v>1773</v>
      </c>
      <c r="F369" s="14" t="s">
        <v>1774</v>
      </c>
      <c r="G369" s="16" t="s">
        <v>16</v>
      </c>
      <c r="H369" s="15" t="s">
        <v>1049</v>
      </c>
      <c r="I369" s="15" t="s">
        <v>16</v>
      </c>
      <c r="J369" s="15" t="s">
        <v>176</v>
      </c>
    </row>
    <row r="370" customFormat="false" ht="15.6" hidden="false" customHeight="false" outlineLevel="0" collapsed="false">
      <c r="A370" s="10" t="s">
        <v>20</v>
      </c>
      <c r="B370" s="14" t="s">
        <v>1775</v>
      </c>
      <c r="C370" s="15" t="s">
        <v>1776</v>
      </c>
      <c r="D370" s="15" t="s">
        <v>962</v>
      </c>
      <c r="E370" s="15" t="s">
        <v>1777</v>
      </c>
      <c r="F370" s="14" t="s">
        <v>1778</v>
      </c>
      <c r="G370" s="16" t="s">
        <v>16</v>
      </c>
      <c r="H370" s="15" t="s">
        <v>1779</v>
      </c>
      <c r="I370" s="15" t="s">
        <v>16</v>
      </c>
      <c r="J370" s="15" t="s">
        <v>176</v>
      </c>
    </row>
    <row r="371" customFormat="false" ht="15.6" hidden="false" customHeight="false" outlineLevel="0" collapsed="false">
      <c r="A371" s="10" t="s">
        <v>10</v>
      </c>
      <c r="B371" s="10" t="s">
        <v>1780</v>
      </c>
      <c r="C371" s="11" t="s">
        <v>1781</v>
      </c>
      <c r="D371" s="11" t="s">
        <v>962</v>
      </c>
      <c r="E371" s="11" t="s">
        <v>1782</v>
      </c>
      <c r="F371" s="10" t="s">
        <v>1783</v>
      </c>
      <c r="G371" s="12" t="s">
        <v>30</v>
      </c>
      <c r="H371" s="13" t="s">
        <v>1784</v>
      </c>
      <c r="I371" s="11" t="s">
        <v>30</v>
      </c>
      <c r="J371" s="11" t="s">
        <v>176</v>
      </c>
    </row>
    <row r="372" customFormat="false" ht="15.6" hidden="false" customHeight="false" outlineLevel="0" collapsed="false">
      <c r="A372" s="10" t="s">
        <v>10</v>
      </c>
      <c r="B372" s="10" t="s">
        <v>1785</v>
      </c>
      <c r="C372" s="10" t="s">
        <v>1786</v>
      </c>
      <c r="D372" s="11" t="s">
        <v>962</v>
      </c>
      <c r="E372" s="11" t="s">
        <v>1787</v>
      </c>
      <c r="F372" s="10" t="s">
        <v>1788</v>
      </c>
      <c r="G372" s="12" t="s">
        <v>30</v>
      </c>
      <c r="H372" s="13" t="s">
        <v>115</v>
      </c>
      <c r="I372" s="11" t="s">
        <v>114</v>
      </c>
      <c r="J372" s="11" t="s">
        <v>176</v>
      </c>
    </row>
    <row r="373" customFormat="false" ht="15.6" hidden="false" customHeight="false" outlineLevel="0" collapsed="false">
      <c r="A373" s="10" t="s">
        <v>10</v>
      </c>
      <c r="B373" s="10" t="s">
        <v>1789</v>
      </c>
      <c r="C373" s="11" t="s">
        <v>1790</v>
      </c>
      <c r="D373" s="11" t="s">
        <v>962</v>
      </c>
      <c r="E373" s="11" t="s">
        <v>920</v>
      </c>
      <c r="F373" s="10" t="s">
        <v>1791</v>
      </c>
      <c r="G373" s="12" t="s">
        <v>30</v>
      </c>
      <c r="H373" s="13" t="s">
        <v>1792</v>
      </c>
      <c r="I373" s="11" t="s">
        <v>93</v>
      </c>
      <c r="J373" s="11" t="s">
        <v>176</v>
      </c>
    </row>
    <row r="374" customFormat="false" ht="15.6" hidden="false" customHeight="false" outlineLevel="0" collapsed="false">
      <c r="A374" s="10" t="s">
        <v>10</v>
      </c>
      <c r="B374" s="10" t="s">
        <v>1793</v>
      </c>
      <c r="C374" s="11" t="s">
        <v>1794</v>
      </c>
      <c r="D374" s="11" t="s">
        <v>962</v>
      </c>
      <c r="E374" s="11" t="s">
        <v>1795</v>
      </c>
      <c r="F374" s="10" t="s">
        <v>1796</v>
      </c>
      <c r="G374" s="12" t="s">
        <v>30</v>
      </c>
      <c r="H374" s="13" t="s">
        <v>169</v>
      </c>
      <c r="I374" s="11" t="s">
        <v>163</v>
      </c>
      <c r="J374" s="11" t="s">
        <v>176</v>
      </c>
    </row>
    <row r="375" customFormat="false" ht="15.6" hidden="false" customHeight="false" outlineLevel="0" collapsed="false">
      <c r="A375" s="10" t="s">
        <v>10</v>
      </c>
      <c r="B375" s="10" t="s">
        <v>1797</v>
      </c>
      <c r="C375" s="11" t="s">
        <v>1798</v>
      </c>
      <c r="D375" s="11" t="s">
        <v>962</v>
      </c>
      <c r="E375" s="11" t="s">
        <v>1799</v>
      </c>
      <c r="F375" s="10" t="s">
        <v>1800</v>
      </c>
      <c r="G375" s="12" t="s">
        <v>30</v>
      </c>
      <c r="H375" s="13" t="s">
        <v>1801</v>
      </c>
      <c r="I375" s="11" t="s">
        <v>93</v>
      </c>
      <c r="J375" s="11" t="s">
        <v>176</v>
      </c>
    </row>
    <row r="376" customFormat="false" ht="15.6" hidden="false" customHeight="false" outlineLevel="0" collapsed="false">
      <c r="A376" s="10" t="s">
        <v>10</v>
      </c>
      <c r="B376" s="10" t="s">
        <v>1802</v>
      </c>
      <c r="C376" s="11" t="s">
        <v>1803</v>
      </c>
      <c r="D376" s="11" t="s">
        <v>962</v>
      </c>
      <c r="E376" s="11" t="s">
        <v>1804</v>
      </c>
      <c r="F376" s="10" t="s">
        <v>1805</v>
      </c>
      <c r="G376" s="12" t="s">
        <v>30</v>
      </c>
      <c r="H376" s="13" t="s">
        <v>1806</v>
      </c>
      <c r="I376" s="11" t="s">
        <v>444</v>
      </c>
      <c r="J376" s="11" t="s">
        <v>176</v>
      </c>
    </row>
    <row r="377" customFormat="false" ht="15.6" hidden="false" customHeight="false" outlineLevel="0" collapsed="false">
      <c r="A377" s="10" t="s">
        <v>10</v>
      </c>
      <c r="B377" s="10" t="s">
        <v>1807</v>
      </c>
      <c r="C377" s="11" t="s">
        <v>1808</v>
      </c>
      <c r="D377" s="11" t="s">
        <v>962</v>
      </c>
      <c r="E377" s="11" t="s">
        <v>1809</v>
      </c>
      <c r="F377" s="10" t="s">
        <v>1810</v>
      </c>
      <c r="G377" s="12" t="s">
        <v>30</v>
      </c>
      <c r="H377" s="13" t="s">
        <v>1811</v>
      </c>
      <c r="I377" s="11" t="s">
        <v>57</v>
      </c>
      <c r="J377" s="11" t="s">
        <v>176</v>
      </c>
    </row>
    <row r="378" customFormat="false" ht="15.6" hidden="false" customHeight="false" outlineLevel="0" collapsed="false">
      <c r="A378" s="10" t="s">
        <v>10</v>
      </c>
      <c r="B378" s="10" t="s">
        <v>1812</v>
      </c>
      <c r="C378" s="10" t="s">
        <v>1813</v>
      </c>
      <c r="D378" s="11" t="s">
        <v>962</v>
      </c>
      <c r="E378" s="11" t="s">
        <v>1814</v>
      </c>
      <c r="F378" s="10" t="s">
        <v>1815</v>
      </c>
      <c r="G378" s="12" t="s">
        <v>30</v>
      </c>
      <c r="H378" s="13" t="s">
        <v>125</v>
      </c>
      <c r="I378" s="11" t="s">
        <v>114</v>
      </c>
      <c r="J378" s="11" t="s">
        <v>176</v>
      </c>
    </row>
    <row r="379" customFormat="false" ht="15.6" hidden="false" customHeight="false" outlineLevel="0" collapsed="false">
      <c r="A379" s="10" t="s">
        <v>10</v>
      </c>
      <c r="B379" s="10" t="s">
        <v>1816</v>
      </c>
      <c r="C379" s="11" t="s">
        <v>1817</v>
      </c>
      <c r="D379" s="11" t="s">
        <v>962</v>
      </c>
      <c r="E379" s="11" t="s">
        <v>635</v>
      </c>
      <c r="F379" s="10" t="s">
        <v>636</v>
      </c>
      <c r="G379" s="12" t="s">
        <v>30</v>
      </c>
      <c r="H379" s="13" t="s">
        <v>1818</v>
      </c>
      <c r="I379" s="11" t="s">
        <v>30</v>
      </c>
      <c r="J379" s="11" t="s">
        <v>176</v>
      </c>
    </row>
    <row r="380" customFormat="false" ht="15.6" hidden="false" customHeight="false" outlineLevel="0" collapsed="false">
      <c r="A380" s="10" t="s">
        <v>10</v>
      </c>
      <c r="B380" s="10" t="s">
        <v>1819</v>
      </c>
      <c r="C380" s="11" t="s">
        <v>1820</v>
      </c>
      <c r="D380" s="11" t="s">
        <v>962</v>
      </c>
      <c r="E380" s="11" t="s">
        <v>1821</v>
      </c>
      <c r="F380" s="10" t="s">
        <v>1822</v>
      </c>
      <c r="G380" s="12" t="s">
        <v>30</v>
      </c>
      <c r="H380" s="13" t="s">
        <v>1823</v>
      </c>
      <c r="I380" s="11" t="s">
        <v>30</v>
      </c>
      <c r="J380" s="11" t="s">
        <v>176</v>
      </c>
    </row>
    <row r="381" customFormat="false" ht="15.6" hidden="false" customHeight="false" outlineLevel="0" collapsed="false">
      <c r="A381" s="10" t="s">
        <v>10</v>
      </c>
      <c r="B381" s="10" t="s">
        <v>1824</v>
      </c>
      <c r="C381" s="10" t="s">
        <v>1825</v>
      </c>
      <c r="D381" s="11" t="s">
        <v>962</v>
      </c>
      <c r="E381" s="11" t="s">
        <v>1826</v>
      </c>
      <c r="F381" s="10" t="s">
        <v>1827</v>
      </c>
      <c r="G381" s="12" t="s">
        <v>30</v>
      </c>
      <c r="H381" s="13" t="s">
        <v>1828</v>
      </c>
      <c r="I381" s="11" t="s">
        <v>30</v>
      </c>
      <c r="J381" s="11" t="s">
        <v>176</v>
      </c>
    </row>
    <row r="382" customFormat="false" ht="15.6" hidden="false" customHeight="false" outlineLevel="0" collapsed="false">
      <c r="A382" s="10" t="s">
        <v>10</v>
      </c>
      <c r="B382" s="10" t="s">
        <v>1829</v>
      </c>
      <c r="C382" s="11" t="s">
        <v>1830</v>
      </c>
      <c r="D382" s="11" t="s">
        <v>962</v>
      </c>
      <c r="E382" s="11" t="s">
        <v>1831</v>
      </c>
      <c r="F382" s="10" t="s">
        <v>1832</v>
      </c>
      <c r="G382" s="12" t="s">
        <v>30</v>
      </c>
      <c r="H382" s="13" t="s">
        <v>1833</v>
      </c>
      <c r="I382" s="11" t="s">
        <v>30</v>
      </c>
      <c r="J382" s="11" t="s">
        <v>176</v>
      </c>
    </row>
    <row r="383" customFormat="false" ht="15.6" hidden="false" customHeight="false" outlineLevel="0" collapsed="false">
      <c r="A383" s="10" t="s">
        <v>10</v>
      </c>
      <c r="B383" s="10" t="s">
        <v>1834</v>
      </c>
      <c r="C383" s="10" t="s">
        <v>1835</v>
      </c>
      <c r="D383" s="11" t="s">
        <v>962</v>
      </c>
      <c r="E383" s="11" t="s">
        <v>1836</v>
      </c>
      <c r="F383" s="10" t="s">
        <v>1837</v>
      </c>
      <c r="G383" s="12" t="s">
        <v>30</v>
      </c>
      <c r="H383" s="13" t="s">
        <v>1838</v>
      </c>
      <c r="I383" s="11" t="s">
        <v>30</v>
      </c>
      <c r="J383" s="11" t="s">
        <v>176</v>
      </c>
    </row>
    <row r="384" customFormat="false" ht="15.6" hidden="false" customHeight="false" outlineLevel="0" collapsed="false">
      <c r="A384" s="10" t="s">
        <v>10</v>
      </c>
      <c r="B384" s="10" t="s">
        <v>1839</v>
      </c>
      <c r="C384" s="10" t="s">
        <v>1840</v>
      </c>
      <c r="D384" s="11" t="s">
        <v>962</v>
      </c>
      <c r="E384" s="11" t="s">
        <v>1841</v>
      </c>
      <c r="F384" s="10" t="s">
        <v>1842</v>
      </c>
      <c r="G384" s="12" t="s">
        <v>30</v>
      </c>
      <c r="H384" s="13" t="s">
        <v>1843</v>
      </c>
      <c r="I384" s="11" t="s">
        <v>30</v>
      </c>
      <c r="J384" s="11" t="s">
        <v>176</v>
      </c>
    </row>
    <row r="385" customFormat="false" ht="15.6" hidden="false" customHeight="false" outlineLevel="0" collapsed="false">
      <c r="A385" s="10" t="s">
        <v>10</v>
      </c>
      <c r="B385" s="10" t="s">
        <v>1844</v>
      </c>
      <c r="C385" s="11" t="s">
        <v>1845</v>
      </c>
      <c r="D385" s="11" t="s">
        <v>962</v>
      </c>
      <c r="E385" s="11" t="s">
        <v>1846</v>
      </c>
      <c r="F385" s="10" t="s">
        <v>1847</v>
      </c>
      <c r="G385" s="12" t="s">
        <v>30</v>
      </c>
      <c r="H385" s="13" t="s">
        <v>361</v>
      </c>
      <c r="I385" s="11" t="s">
        <v>57</v>
      </c>
      <c r="J385" s="11" t="s">
        <v>176</v>
      </c>
    </row>
    <row r="386" customFormat="false" ht="15.6" hidden="false" customHeight="false" outlineLevel="0" collapsed="false">
      <c r="A386" s="10" t="s">
        <v>10</v>
      </c>
      <c r="B386" s="10" t="s">
        <v>1848</v>
      </c>
      <c r="C386" s="11" t="s">
        <v>1849</v>
      </c>
      <c r="D386" s="11" t="s">
        <v>962</v>
      </c>
      <c r="E386" s="11" t="s">
        <v>1850</v>
      </c>
      <c r="F386" s="10" t="s">
        <v>1851</v>
      </c>
      <c r="G386" s="12" t="s">
        <v>30</v>
      </c>
      <c r="H386" s="13" t="s">
        <v>1852</v>
      </c>
      <c r="I386" s="11" t="s">
        <v>98</v>
      </c>
      <c r="J386" s="11" t="s">
        <v>176</v>
      </c>
    </row>
    <row r="387" customFormat="false" ht="15.6" hidden="false" customHeight="false" outlineLevel="0" collapsed="false">
      <c r="A387" s="10" t="s">
        <v>10</v>
      </c>
      <c r="B387" s="10" t="s">
        <v>1853</v>
      </c>
      <c r="C387" s="11" t="s">
        <v>1854</v>
      </c>
      <c r="D387" s="11" t="s">
        <v>962</v>
      </c>
      <c r="E387" s="11" t="s">
        <v>1855</v>
      </c>
      <c r="F387" s="10" t="s">
        <v>1856</v>
      </c>
      <c r="G387" s="12" t="s">
        <v>30</v>
      </c>
      <c r="H387" s="13" t="s">
        <v>1857</v>
      </c>
      <c r="I387" s="11" t="s">
        <v>57</v>
      </c>
      <c r="J387" s="11" t="s">
        <v>176</v>
      </c>
    </row>
    <row r="388" customFormat="false" ht="15.6" hidden="false" customHeight="false" outlineLevel="0" collapsed="false">
      <c r="A388" s="10" t="s">
        <v>10</v>
      </c>
      <c r="B388" s="10" t="s">
        <v>1858</v>
      </c>
      <c r="C388" s="11" t="s">
        <v>1859</v>
      </c>
      <c r="D388" s="11" t="s">
        <v>962</v>
      </c>
      <c r="E388" s="11" t="s">
        <v>1860</v>
      </c>
      <c r="F388" s="10" t="s">
        <v>1861</v>
      </c>
      <c r="G388" s="12" t="s">
        <v>30</v>
      </c>
      <c r="H388" s="13" t="s">
        <v>1862</v>
      </c>
      <c r="I388" s="11" t="s">
        <v>1606</v>
      </c>
      <c r="J388" s="11" t="s">
        <v>176</v>
      </c>
    </row>
    <row r="389" customFormat="false" ht="15.6" hidden="false" customHeight="false" outlineLevel="0" collapsed="false">
      <c r="A389" s="10" t="s">
        <v>10</v>
      </c>
      <c r="B389" s="10" t="s">
        <v>1863</v>
      </c>
      <c r="C389" s="11" t="s">
        <v>1864</v>
      </c>
      <c r="D389" s="11" t="s">
        <v>962</v>
      </c>
      <c r="E389" s="11" t="s">
        <v>1865</v>
      </c>
      <c r="F389" s="10" t="s">
        <v>1866</v>
      </c>
      <c r="G389" s="12" t="s">
        <v>30</v>
      </c>
      <c r="H389" s="13" t="s">
        <v>1867</v>
      </c>
      <c r="I389" s="11" t="s">
        <v>18</v>
      </c>
      <c r="J389" s="11" t="s">
        <v>176</v>
      </c>
    </row>
    <row r="390" customFormat="false" ht="15.6" hidden="false" customHeight="false" outlineLevel="0" collapsed="false">
      <c r="A390" s="10" t="s">
        <v>20</v>
      </c>
      <c r="B390" s="10" t="s">
        <v>1868</v>
      </c>
      <c r="C390" s="10" t="s">
        <v>1869</v>
      </c>
      <c r="D390" s="11" t="s">
        <v>962</v>
      </c>
      <c r="E390" s="11" t="s">
        <v>1870</v>
      </c>
      <c r="F390" s="10" t="s">
        <v>1871</v>
      </c>
      <c r="G390" s="12" t="s">
        <v>30</v>
      </c>
      <c r="H390" s="11" t="s">
        <v>1872</v>
      </c>
      <c r="I390" s="11" t="s">
        <v>30</v>
      </c>
      <c r="J390" s="11" t="s">
        <v>176</v>
      </c>
    </row>
    <row r="391" customFormat="false" ht="15.6" hidden="false" customHeight="false" outlineLevel="0" collapsed="false">
      <c r="A391" s="10" t="s">
        <v>20</v>
      </c>
      <c r="B391" s="10" t="s">
        <v>1873</v>
      </c>
      <c r="C391" s="11" t="s">
        <v>1874</v>
      </c>
      <c r="D391" s="11" t="s">
        <v>962</v>
      </c>
      <c r="E391" s="11" t="s">
        <v>1875</v>
      </c>
      <c r="F391" s="10" t="s">
        <v>1876</v>
      </c>
      <c r="G391" s="12" t="s">
        <v>30</v>
      </c>
      <c r="H391" s="11" t="s">
        <v>1262</v>
      </c>
      <c r="I391" s="11" t="s">
        <v>145</v>
      </c>
      <c r="J391" s="11" t="s">
        <v>176</v>
      </c>
    </row>
    <row r="392" customFormat="false" ht="15.6" hidden="false" customHeight="false" outlineLevel="0" collapsed="false">
      <c r="A392" s="10" t="s">
        <v>20</v>
      </c>
      <c r="B392" s="10" t="s">
        <v>1877</v>
      </c>
      <c r="C392" s="11" t="s">
        <v>1878</v>
      </c>
      <c r="D392" s="11" t="s">
        <v>962</v>
      </c>
      <c r="E392" s="11" t="s">
        <v>1879</v>
      </c>
      <c r="F392" s="10" t="s">
        <v>1880</v>
      </c>
      <c r="G392" s="12" t="s">
        <v>30</v>
      </c>
      <c r="H392" s="11" t="s">
        <v>1881</v>
      </c>
      <c r="I392" s="11" t="s">
        <v>158</v>
      </c>
      <c r="J392" s="11" t="s">
        <v>176</v>
      </c>
    </row>
    <row r="393" customFormat="false" ht="15.6" hidden="false" customHeight="false" outlineLevel="0" collapsed="false">
      <c r="A393" s="10" t="s">
        <v>20</v>
      </c>
      <c r="B393" s="10" t="s">
        <v>1882</v>
      </c>
      <c r="C393" s="11" t="s">
        <v>1883</v>
      </c>
      <c r="D393" s="11" t="s">
        <v>962</v>
      </c>
      <c r="E393" s="11" t="s">
        <v>1884</v>
      </c>
      <c r="F393" s="10" t="s">
        <v>1885</v>
      </c>
      <c r="G393" s="12" t="s">
        <v>30</v>
      </c>
      <c r="H393" s="11" t="s">
        <v>1886</v>
      </c>
      <c r="I393" s="11" t="s">
        <v>30</v>
      </c>
      <c r="J393" s="11" t="s">
        <v>176</v>
      </c>
    </row>
    <row r="394" customFormat="false" ht="15.6" hidden="false" customHeight="false" outlineLevel="0" collapsed="false">
      <c r="A394" s="10" t="s">
        <v>20</v>
      </c>
      <c r="B394" s="10" t="s">
        <v>1887</v>
      </c>
      <c r="C394" s="11" t="s">
        <v>1888</v>
      </c>
      <c r="D394" s="11" t="s">
        <v>962</v>
      </c>
      <c r="E394" s="11" t="s">
        <v>1889</v>
      </c>
      <c r="F394" s="10" t="s">
        <v>1890</v>
      </c>
      <c r="G394" s="12" t="s">
        <v>30</v>
      </c>
      <c r="H394" s="11" t="s">
        <v>1891</v>
      </c>
      <c r="I394" s="11" t="s">
        <v>30</v>
      </c>
      <c r="J394" s="11" t="s">
        <v>176</v>
      </c>
    </row>
    <row r="395" customFormat="false" ht="15.6" hidden="false" customHeight="false" outlineLevel="0" collapsed="false">
      <c r="A395" s="10" t="s">
        <v>20</v>
      </c>
      <c r="B395" s="10" t="s">
        <v>1892</v>
      </c>
      <c r="C395" s="11" t="s">
        <v>1893</v>
      </c>
      <c r="D395" s="11" t="s">
        <v>962</v>
      </c>
      <c r="E395" s="11" t="s">
        <v>1894</v>
      </c>
      <c r="F395" s="10" t="s">
        <v>1895</v>
      </c>
      <c r="G395" s="12" t="s">
        <v>30</v>
      </c>
      <c r="H395" s="11" t="s">
        <v>1896</v>
      </c>
      <c r="I395" s="11" t="s">
        <v>30</v>
      </c>
      <c r="J395" s="11" t="s">
        <v>176</v>
      </c>
    </row>
    <row r="396" customFormat="false" ht="15.6" hidden="false" customHeight="false" outlineLevel="0" collapsed="false">
      <c r="A396" s="10" t="s">
        <v>20</v>
      </c>
      <c r="B396" s="10" t="s">
        <v>1897</v>
      </c>
      <c r="C396" s="11" t="s">
        <v>1898</v>
      </c>
      <c r="D396" s="11" t="s">
        <v>962</v>
      </c>
      <c r="E396" s="11" t="s">
        <v>1899</v>
      </c>
      <c r="F396" s="10" t="s">
        <v>1900</v>
      </c>
      <c r="G396" s="12" t="s">
        <v>30</v>
      </c>
      <c r="H396" s="11" t="s">
        <v>1901</v>
      </c>
      <c r="I396" s="11" t="s">
        <v>158</v>
      </c>
      <c r="J396" s="11" t="s">
        <v>176</v>
      </c>
    </row>
    <row r="397" customFormat="false" ht="15.6" hidden="false" customHeight="false" outlineLevel="0" collapsed="false">
      <c r="A397" s="10" t="s">
        <v>20</v>
      </c>
      <c r="B397" s="10" t="s">
        <v>1902</v>
      </c>
      <c r="C397" s="11" t="s">
        <v>1903</v>
      </c>
      <c r="D397" s="11" t="s">
        <v>962</v>
      </c>
      <c r="E397" s="11" t="s">
        <v>1904</v>
      </c>
      <c r="F397" s="10" t="s">
        <v>1905</v>
      </c>
      <c r="G397" s="12" t="s">
        <v>30</v>
      </c>
      <c r="H397" s="11" t="s">
        <v>1906</v>
      </c>
      <c r="I397" s="11" t="s">
        <v>30</v>
      </c>
      <c r="J397" s="11" t="s">
        <v>176</v>
      </c>
    </row>
    <row r="398" customFormat="false" ht="15.6" hidden="false" customHeight="false" outlineLevel="0" collapsed="false">
      <c r="A398" s="10" t="s">
        <v>20</v>
      </c>
      <c r="B398" s="10" t="s">
        <v>1907</v>
      </c>
      <c r="C398" s="10" t="s">
        <v>1908</v>
      </c>
      <c r="D398" s="11" t="s">
        <v>962</v>
      </c>
      <c r="E398" s="11" t="s">
        <v>1909</v>
      </c>
      <c r="F398" s="10" t="s">
        <v>1910</v>
      </c>
      <c r="G398" s="12" t="s">
        <v>30</v>
      </c>
      <c r="H398" s="11" t="s">
        <v>1911</v>
      </c>
      <c r="I398" s="11" t="s">
        <v>158</v>
      </c>
      <c r="J398" s="11" t="s">
        <v>176</v>
      </c>
    </row>
    <row r="399" customFormat="false" ht="15.6" hidden="false" customHeight="false" outlineLevel="0" collapsed="false">
      <c r="A399" s="10" t="s">
        <v>20</v>
      </c>
      <c r="B399" s="10" t="s">
        <v>1912</v>
      </c>
      <c r="C399" s="11" t="s">
        <v>1913</v>
      </c>
      <c r="D399" s="11" t="s">
        <v>962</v>
      </c>
      <c r="E399" s="11" t="s">
        <v>1914</v>
      </c>
      <c r="F399" s="10" t="s">
        <v>1915</v>
      </c>
      <c r="G399" s="12" t="s">
        <v>30</v>
      </c>
      <c r="H399" s="11" t="s">
        <v>1916</v>
      </c>
      <c r="I399" s="11" t="s">
        <v>158</v>
      </c>
      <c r="J399" s="11" t="s">
        <v>176</v>
      </c>
    </row>
    <row r="400" customFormat="false" ht="15.6" hidden="false" customHeight="false" outlineLevel="0" collapsed="false">
      <c r="A400" s="10" t="s">
        <v>20</v>
      </c>
      <c r="B400" s="10" t="s">
        <v>1917</v>
      </c>
      <c r="C400" s="11" t="s">
        <v>1918</v>
      </c>
      <c r="D400" s="11" t="s">
        <v>962</v>
      </c>
      <c r="E400" s="11" t="s">
        <v>1919</v>
      </c>
      <c r="F400" s="10" t="s">
        <v>1920</v>
      </c>
      <c r="G400" s="12" t="s">
        <v>30</v>
      </c>
      <c r="H400" s="11" t="s">
        <v>1921</v>
      </c>
      <c r="I400" s="11" t="s">
        <v>145</v>
      </c>
      <c r="J400" s="11" t="s">
        <v>176</v>
      </c>
    </row>
    <row r="401" customFormat="false" ht="15.6" hidden="false" customHeight="false" outlineLevel="0" collapsed="false">
      <c r="A401" s="10" t="s">
        <v>20</v>
      </c>
      <c r="B401" s="10" t="s">
        <v>1922</v>
      </c>
      <c r="C401" s="11" t="s">
        <v>1923</v>
      </c>
      <c r="D401" s="11" t="s">
        <v>962</v>
      </c>
      <c r="E401" s="11" t="s">
        <v>1924</v>
      </c>
      <c r="F401" s="10" t="s">
        <v>1925</v>
      </c>
      <c r="G401" s="12" t="s">
        <v>30</v>
      </c>
      <c r="H401" s="11" t="s">
        <v>1926</v>
      </c>
      <c r="I401" s="11" t="s">
        <v>30</v>
      </c>
      <c r="J401" s="11" t="s">
        <v>176</v>
      </c>
    </row>
    <row r="402" customFormat="false" ht="15.6" hidden="false" customHeight="false" outlineLevel="0" collapsed="false">
      <c r="A402" s="10" t="s">
        <v>20</v>
      </c>
      <c r="B402" s="14" t="s">
        <v>1927</v>
      </c>
      <c r="C402" s="15" t="s">
        <v>1928</v>
      </c>
      <c r="D402" s="15" t="s">
        <v>962</v>
      </c>
      <c r="E402" s="15" t="s">
        <v>1929</v>
      </c>
      <c r="F402" s="14" t="s">
        <v>1930</v>
      </c>
      <c r="G402" s="16" t="s">
        <v>30</v>
      </c>
      <c r="H402" s="15" t="s">
        <v>1931</v>
      </c>
      <c r="I402" s="15" t="s">
        <v>30</v>
      </c>
      <c r="J402" s="15" t="s">
        <v>176</v>
      </c>
    </row>
    <row r="403" customFormat="false" ht="15.6" hidden="false" customHeight="false" outlineLevel="0" collapsed="false">
      <c r="A403" s="10" t="s">
        <v>20</v>
      </c>
      <c r="B403" s="14" t="s">
        <v>1932</v>
      </c>
      <c r="C403" s="15" t="s">
        <v>1933</v>
      </c>
      <c r="D403" s="15" t="s">
        <v>962</v>
      </c>
      <c r="E403" s="15" t="s">
        <v>1934</v>
      </c>
      <c r="F403" s="14" t="s">
        <v>1935</v>
      </c>
      <c r="G403" s="16" t="s">
        <v>30</v>
      </c>
      <c r="H403" s="15" t="s">
        <v>1936</v>
      </c>
      <c r="I403" s="15" t="s">
        <v>30</v>
      </c>
      <c r="J403" s="15" t="s">
        <v>176</v>
      </c>
    </row>
    <row r="404" customFormat="false" ht="15.6" hidden="false" customHeight="false" outlineLevel="0" collapsed="false">
      <c r="A404" s="10" t="s">
        <v>20</v>
      </c>
      <c r="B404" s="14" t="s">
        <v>1937</v>
      </c>
      <c r="C404" s="15" t="s">
        <v>1938</v>
      </c>
      <c r="D404" s="15" t="s">
        <v>962</v>
      </c>
      <c r="E404" s="15" t="s">
        <v>1939</v>
      </c>
      <c r="F404" s="14" t="s">
        <v>1940</v>
      </c>
      <c r="G404" s="16" t="s">
        <v>30</v>
      </c>
      <c r="H404" s="15" t="s">
        <v>1941</v>
      </c>
      <c r="I404" s="15" t="s">
        <v>30</v>
      </c>
      <c r="J404" s="15" t="s">
        <v>176</v>
      </c>
    </row>
    <row r="405" customFormat="false" ht="15.6" hidden="false" customHeight="false" outlineLevel="0" collapsed="false">
      <c r="A405" s="10" t="s">
        <v>20</v>
      </c>
      <c r="B405" s="14" t="s">
        <v>1942</v>
      </c>
      <c r="C405" s="15" t="s">
        <v>1943</v>
      </c>
      <c r="D405" s="15" t="s">
        <v>962</v>
      </c>
      <c r="E405" s="15" t="s">
        <v>1944</v>
      </c>
      <c r="F405" s="14" t="s">
        <v>1945</v>
      </c>
      <c r="G405" s="16" t="s">
        <v>30</v>
      </c>
      <c r="H405" s="15" t="s">
        <v>1946</v>
      </c>
      <c r="I405" s="15" t="s">
        <v>30</v>
      </c>
      <c r="J405" s="15" t="s">
        <v>176</v>
      </c>
    </row>
    <row r="406" customFormat="false" ht="15.6" hidden="false" customHeight="false" outlineLevel="0" collapsed="false">
      <c r="A406" s="10" t="s">
        <v>10</v>
      </c>
      <c r="B406" s="10" t="s">
        <v>1947</v>
      </c>
      <c r="C406" s="11" t="s">
        <v>1948</v>
      </c>
      <c r="D406" s="11" t="s">
        <v>962</v>
      </c>
      <c r="E406" s="11" t="s">
        <v>1949</v>
      </c>
      <c r="F406" s="10" t="s">
        <v>1950</v>
      </c>
      <c r="G406" s="12" t="s">
        <v>57</v>
      </c>
      <c r="H406" s="13" t="s">
        <v>988</v>
      </c>
      <c r="I406" s="11" t="s">
        <v>57</v>
      </c>
      <c r="J406" s="11" t="s">
        <v>176</v>
      </c>
    </row>
    <row r="407" customFormat="false" ht="15.6" hidden="false" customHeight="false" outlineLevel="0" collapsed="false">
      <c r="A407" s="10" t="s">
        <v>10</v>
      </c>
      <c r="B407" s="10" t="s">
        <v>1951</v>
      </c>
      <c r="C407" s="11" t="s">
        <v>1952</v>
      </c>
      <c r="D407" s="11" t="s">
        <v>962</v>
      </c>
      <c r="E407" s="11" t="s">
        <v>1953</v>
      </c>
      <c r="F407" s="10" t="s">
        <v>1954</v>
      </c>
      <c r="G407" s="12" t="s">
        <v>57</v>
      </c>
      <c r="H407" s="13" t="s">
        <v>1955</v>
      </c>
      <c r="I407" s="11" t="s">
        <v>57</v>
      </c>
      <c r="J407" s="11" t="s">
        <v>176</v>
      </c>
    </row>
    <row r="408" customFormat="false" ht="15.6" hidden="false" customHeight="false" outlineLevel="0" collapsed="false">
      <c r="A408" s="10" t="s">
        <v>10</v>
      </c>
      <c r="B408" s="10" t="s">
        <v>1956</v>
      </c>
      <c r="C408" s="11" t="s">
        <v>1957</v>
      </c>
      <c r="D408" s="11" t="s">
        <v>962</v>
      </c>
      <c r="E408" s="11" t="s">
        <v>1958</v>
      </c>
      <c r="F408" s="10" t="s">
        <v>1959</v>
      </c>
      <c r="G408" s="12" t="s">
        <v>57</v>
      </c>
      <c r="H408" s="13" t="s">
        <v>1960</v>
      </c>
      <c r="I408" s="11" t="s">
        <v>57</v>
      </c>
      <c r="J408" s="11" t="s">
        <v>176</v>
      </c>
    </row>
    <row r="409" customFormat="false" ht="15.6" hidden="false" customHeight="false" outlineLevel="0" collapsed="false">
      <c r="A409" s="10" t="s">
        <v>10</v>
      </c>
      <c r="B409" s="10" t="s">
        <v>1961</v>
      </c>
      <c r="C409" s="11" t="s">
        <v>1962</v>
      </c>
      <c r="D409" s="11" t="s">
        <v>962</v>
      </c>
      <c r="E409" s="11" t="s">
        <v>1963</v>
      </c>
      <c r="F409" s="10" t="s">
        <v>1964</v>
      </c>
      <c r="G409" s="12" t="s">
        <v>57</v>
      </c>
      <c r="H409" s="13" t="s">
        <v>1965</v>
      </c>
      <c r="I409" s="11" t="s">
        <v>57</v>
      </c>
      <c r="J409" s="11" t="s">
        <v>176</v>
      </c>
    </row>
    <row r="410" customFormat="false" ht="15.6" hidden="false" customHeight="false" outlineLevel="0" collapsed="false">
      <c r="A410" s="10" t="s">
        <v>10</v>
      </c>
      <c r="B410" s="10" t="s">
        <v>1966</v>
      </c>
      <c r="C410" s="11" t="s">
        <v>1967</v>
      </c>
      <c r="D410" s="11" t="s">
        <v>962</v>
      </c>
      <c r="E410" s="11" t="s">
        <v>1545</v>
      </c>
      <c r="F410" s="10" t="s">
        <v>1968</v>
      </c>
      <c r="G410" s="12" t="s">
        <v>57</v>
      </c>
      <c r="H410" s="13" t="s">
        <v>1969</v>
      </c>
      <c r="I410" s="11" t="s">
        <v>63</v>
      </c>
      <c r="J410" s="11" t="s">
        <v>176</v>
      </c>
    </row>
    <row r="411" customFormat="false" ht="15.6" hidden="false" customHeight="false" outlineLevel="0" collapsed="false">
      <c r="A411" s="10" t="s">
        <v>10</v>
      </c>
      <c r="B411" s="10" t="s">
        <v>1970</v>
      </c>
      <c r="C411" s="11" t="s">
        <v>1971</v>
      </c>
      <c r="D411" s="11" t="s">
        <v>962</v>
      </c>
      <c r="E411" s="11" t="s">
        <v>936</v>
      </c>
      <c r="F411" s="10" t="s">
        <v>1972</v>
      </c>
      <c r="G411" s="12" t="s">
        <v>57</v>
      </c>
      <c r="H411" s="13" t="s">
        <v>695</v>
      </c>
      <c r="I411" s="11" t="s">
        <v>57</v>
      </c>
      <c r="J411" s="11" t="s">
        <v>176</v>
      </c>
    </row>
    <row r="412" customFormat="false" ht="15.6" hidden="false" customHeight="false" outlineLevel="0" collapsed="false">
      <c r="A412" s="10" t="s">
        <v>10</v>
      </c>
      <c r="B412" s="10" t="s">
        <v>1973</v>
      </c>
      <c r="C412" s="11" t="s">
        <v>1974</v>
      </c>
      <c r="D412" s="11" t="s">
        <v>962</v>
      </c>
      <c r="E412" s="11" t="s">
        <v>1975</v>
      </c>
      <c r="F412" s="10" t="s">
        <v>1976</v>
      </c>
      <c r="G412" s="12" t="s">
        <v>57</v>
      </c>
      <c r="H412" s="13" t="s">
        <v>1811</v>
      </c>
      <c r="I412" s="11" t="s">
        <v>57</v>
      </c>
      <c r="J412" s="11" t="s">
        <v>176</v>
      </c>
    </row>
    <row r="413" customFormat="false" ht="15.6" hidden="false" customHeight="false" outlineLevel="0" collapsed="false">
      <c r="A413" s="10" t="s">
        <v>10</v>
      </c>
      <c r="B413" s="10" t="s">
        <v>1977</v>
      </c>
      <c r="C413" s="11" t="s">
        <v>1978</v>
      </c>
      <c r="D413" s="11" t="s">
        <v>962</v>
      </c>
      <c r="E413" s="11" t="s">
        <v>1979</v>
      </c>
      <c r="F413" s="10" t="s">
        <v>1980</v>
      </c>
      <c r="G413" s="12" t="s">
        <v>57</v>
      </c>
      <c r="H413" s="13" t="s">
        <v>695</v>
      </c>
      <c r="I413" s="11" t="s">
        <v>57</v>
      </c>
      <c r="J413" s="11" t="s">
        <v>176</v>
      </c>
    </row>
    <row r="414" customFormat="false" ht="15.6" hidden="false" customHeight="false" outlineLevel="0" collapsed="false">
      <c r="A414" s="10" t="s">
        <v>10</v>
      </c>
      <c r="B414" s="10" t="s">
        <v>1981</v>
      </c>
      <c r="C414" s="11" t="s">
        <v>1982</v>
      </c>
      <c r="D414" s="11" t="s">
        <v>962</v>
      </c>
      <c r="E414" s="11" t="s">
        <v>1983</v>
      </c>
      <c r="F414" s="10" t="s">
        <v>1984</v>
      </c>
      <c r="G414" s="12" t="s">
        <v>57</v>
      </c>
      <c r="H414" s="13" t="s">
        <v>646</v>
      </c>
      <c r="I414" s="11" t="s">
        <v>57</v>
      </c>
      <c r="J414" s="11" t="s">
        <v>176</v>
      </c>
    </row>
    <row r="415" customFormat="false" ht="15.6" hidden="false" customHeight="false" outlineLevel="0" collapsed="false">
      <c r="A415" s="10" t="s">
        <v>10</v>
      </c>
      <c r="B415" s="10" t="s">
        <v>1985</v>
      </c>
      <c r="C415" s="11" t="s">
        <v>1986</v>
      </c>
      <c r="D415" s="11" t="s">
        <v>962</v>
      </c>
      <c r="E415" s="11" t="s">
        <v>1987</v>
      </c>
      <c r="F415" s="10" t="s">
        <v>1988</v>
      </c>
      <c r="G415" s="12" t="s">
        <v>57</v>
      </c>
      <c r="H415" s="13" t="s">
        <v>1857</v>
      </c>
      <c r="I415" s="11" t="s">
        <v>57</v>
      </c>
      <c r="J415" s="11" t="s">
        <v>176</v>
      </c>
    </row>
    <row r="416" customFormat="false" ht="15.6" hidden="false" customHeight="false" outlineLevel="0" collapsed="false">
      <c r="A416" s="10" t="s">
        <v>10</v>
      </c>
      <c r="B416" s="10" t="s">
        <v>1989</v>
      </c>
      <c r="C416" s="11" t="s">
        <v>1990</v>
      </c>
      <c r="D416" s="11" t="s">
        <v>962</v>
      </c>
      <c r="E416" s="11" t="s">
        <v>1991</v>
      </c>
      <c r="F416" s="10" t="s">
        <v>1992</v>
      </c>
      <c r="G416" s="12" t="s">
        <v>57</v>
      </c>
      <c r="H416" s="13" t="s">
        <v>695</v>
      </c>
      <c r="I416" s="11" t="s">
        <v>57</v>
      </c>
      <c r="J416" s="11" t="s">
        <v>176</v>
      </c>
    </row>
    <row r="417" customFormat="false" ht="15.6" hidden="false" customHeight="false" outlineLevel="0" collapsed="false">
      <c r="A417" s="10" t="s">
        <v>10</v>
      </c>
      <c r="B417" s="10" t="s">
        <v>1993</v>
      </c>
      <c r="C417" s="11" t="s">
        <v>1994</v>
      </c>
      <c r="D417" s="11" t="s">
        <v>962</v>
      </c>
      <c r="E417" s="11" t="s">
        <v>1995</v>
      </c>
      <c r="F417" s="10" t="s">
        <v>1996</v>
      </c>
      <c r="G417" s="12" t="s">
        <v>57</v>
      </c>
      <c r="H417" s="13" t="s">
        <v>700</v>
      </c>
      <c r="I417" s="11" t="s">
        <v>701</v>
      </c>
      <c r="J417" s="11" t="s">
        <v>176</v>
      </c>
    </row>
    <row r="418" customFormat="false" ht="15.6" hidden="false" customHeight="false" outlineLevel="0" collapsed="false">
      <c r="A418" s="10" t="s">
        <v>10</v>
      </c>
      <c r="B418" s="10" t="s">
        <v>1997</v>
      </c>
      <c r="C418" s="11" t="s">
        <v>1998</v>
      </c>
      <c r="D418" s="11" t="s">
        <v>962</v>
      </c>
      <c r="E418" s="11" t="s">
        <v>1999</v>
      </c>
      <c r="F418" s="10" t="s">
        <v>2000</v>
      </c>
      <c r="G418" s="12" t="s">
        <v>57</v>
      </c>
      <c r="H418" s="13" t="s">
        <v>361</v>
      </c>
      <c r="I418" s="11" t="s">
        <v>57</v>
      </c>
      <c r="J418" s="11" t="s">
        <v>176</v>
      </c>
    </row>
    <row r="419" customFormat="false" ht="15.6" hidden="false" customHeight="false" outlineLevel="0" collapsed="false">
      <c r="A419" s="10" t="s">
        <v>10</v>
      </c>
      <c r="B419" s="10" t="s">
        <v>2001</v>
      </c>
      <c r="C419" s="11" t="s">
        <v>2002</v>
      </c>
      <c r="D419" s="11" t="s">
        <v>962</v>
      </c>
      <c r="E419" s="11" t="s">
        <v>2003</v>
      </c>
      <c r="F419" s="10" t="s">
        <v>2004</v>
      </c>
      <c r="G419" s="12" t="s">
        <v>57</v>
      </c>
      <c r="H419" s="13" t="s">
        <v>2005</v>
      </c>
      <c r="I419" s="11" t="s">
        <v>57</v>
      </c>
      <c r="J419" s="11" t="s">
        <v>176</v>
      </c>
    </row>
    <row r="420" customFormat="false" ht="15.6" hidden="false" customHeight="false" outlineLevel="0" collapsed="false">
      <c r="A420" s="10" t="s">
        <v>10</v>
      </c>
      <c r="B420" s="10" t="s">
        <v>2006</v>
      </c>
      <c r="C420" s="11" t="s">
        <v>2007</v>
      </c>
      <c r="D420" s="11" t="s">
        <v>962</v>
      </c>
      <c r="E420" s="11" t="s">
        <v>2008</v>
      </c>
      <c r="F420" s="10" t="s">
        <v>2009</v>
      </c>
      <c r="G420" s="12" t="s">
        <v>57</v>
      </c>
      <c r="H420" s="13" t="s">
        <v>1577</v>
      </c>
      <c r="I420" s="11" t="s">
        <v>57</v>
      </c>
      <c r="J420" s="11" t="s">
        <v>176</v>
      </c>
    </row>
    <row r="421" customFormat="false" ht="15.6" hidden="false" customHeight="false" outlineLevel="0" collapsed="false">
      <c r="A421" s="10" t="s">
        <v>10</v>
      </c>
      <c r="B421" s="10" t="s">
        <v>2010</v>
      </c>
      <c r="C421" s="11" t="s">
        <v>2011</v>
      </c>
      <c r="D421" s="11" t="s">
        <v>962</v>
      </c>
      <c r="E421" s="11" t="s">
        <v>2012</v>
      </c>
      <c r="F421" s="10" t="s">
        <v>2013</v>
      </c>
      <c r="G421" s="12" t="s">
        <v>57</v>
      </c>
      <c r="H421" s="13" t="s">
        <v>1960</v>
      </c>
      <c r="I421" s="11" t="s">
        <v>57</v>
      </c>
      <c r="J421" s="11" t="s">
        <v>176</v>
      </c>
    </row>
    <row r="422" customFormat="false" ht="15.6" hidden="false" customHeight="false" outlineLevel="0" collapsed="false">
      <c r="A422" s="10" t="s">
        <v>10</v>
      </c>
      <c r="B422" s="10" t="s">
        <v>2014</v>
      </c>
      <c r="C422" s="11" t="s">
        <v>2015</v>
      </c>
      <c r="D422" s="11" t="s">
        <v>962</v>
      </c>
      <c r="E422" s="11" t="s">
        <v>2016</v>
      </c>
      <c r="F422" s="10" t="s">
        <v>2017</v>
      </c>
      <c r="G422" s="12" t="s">
        <v>57</v>
      </c>
      <c r="H422" s="13" t="s">
        <v>2018</v>
      </c>
      <c r="I422" s="11" t="s">
        <v>57</v>
      </c>
      <c r="J422" s="11" t="s">
        <v>176</v>
      </c>
    </row>
    <row r="423" customFormat="false" ht="15.6" hidden="false" customHeight="false" outlineLevel="0" collapsed="false">
      <c r="A423" s="10" t="s">
        <v>10</v>
      </c>
      <c r="B423" s="10" t="s">
        <v>2019</v>
      </c>
      <c r="C423" s="11" t="s">
        <v>2020</v>
      </c>
      <c r="D423" s="11" t="s">
        <v>962</v>
      </c>
      <c r="E423" s="11" t="s">
        <v>2021</v>
      </c>
      <c r="F423" s="10" t="s">
        <v>2022</v>
      </c>
      <c r="G423" s="12" t="s">
        <v>57</v>
      </c>
      <c r="H423" s="13" t="s">
        <v>2023</v>
      </c>
      <c r="I423" s="11" t="s">
        <v>57</v>
      </c>
      <c r="J423" s="11" t="s">
        <v>176</v>
      </c>
    </row>
    <row r="424" customFormat="false" ht="15.6" hidden="false" customHeight="false" outlineLevel="0" collapsed="false">
      <c r="A424" s="10" t="s">
        <v>10</v>
      </c>
      <c r="B424" s="10" t="s">
        <v>2024</v>
      </c>
      <c r="C424" s="11" t="s">
        <v>2025</v>
      </c>
      <c r="D424" s="11" t="s">
        <v>962</v>
      </c>
      <c r="E424" s="11" t="s">
        <v>2026</v>
      </c>
      <c r="F424" s="10" t="s">
        <v>2027</v>
      </c>
      <c r="G424" s="12" t="s">
        <v>57</v>
      </c>
      <c r="H424" s="13" t="s">
        <v>2028</v>
      </c>
      <c r="I424" s="11" t="s">
        <v>57</v>
      </c>
      <c r="J424" s="11" t="s">
        <v>176</v>
      </c>
    </row>
    <row r="425" customFormat="false" ht="15.6" hidden="false" customHeight="false" outlineLevel="0" collapsed="false">
      <c r="A425" s="10" t="s">
        <v>10</v>
      </c>
      <c r="B425" s="10" t="s">
        <v>2029</v>
      </c>
      <c r="C425" s="10" t="s">
        <v>2030</v>
      </c>
      <c r="D425" s="11" t="s">
        <v>962</v>
      </c>
      <c r="E425" s="11" t="s">
        <v>2031</v>
      </c>
      <c r="F425" s="10" t="s">
        <v>2032</v>
      </c>
      <c r="G425" s="12" t="s">
        <v>57</v>
      </c>
      <c r="H425" s="13" t="s">
        <v>2033</v>
      </c>
      <c r="I425" s="11" t="s">
        <v>30</v>
      </c>
      <c r="J425" s="11" t="s">
        <v>176</v>
      </c>
    </row>
    <row r="426" customFormat="false" ht="15.6" hidden="false" customHeight="false" outlineLevel="0" collapsed="false">
      <c r="A426" s="10" t="s">
        <v>10</v>
      </c>
      <c r="B426" s="10" t="s">
        <v>2034</v>
      </c>
      <c r="C426" s="11" t="s">
        <v>2035</v>
      </c>
      <c r="D426" s="11" t="s">
        <v>962</v>
      </c>
      <c r="E426" s="11" t="s">
        <v>2036</v>
      </c>
      <c r="F426" s="10" t="s">
        <v>2037</v>
      </c>
      <c r="G426" s="12" t="s">
        <v>57</v>
      </c>
      <c r="H426" s="13" t="s">
        <v>2038</v>
      </c>
      <c r="I426" s="11" t="s">
        <v>57</v>
      </c>
      <c r="J426" s="11" t="s">
        <v>176</v>
      </c>
    </row>
    <row r="427" customFormat="false" ht="15.6" hidden="false" customHeight="false" outlineLevel="0" collapsed="false">
      <c r="A427" s="10" t="s">
        <v>10</v>
      </c>
      <c r="B427" s="10" t="s">
        <v>2039</v>
      </c>
      <c r="C427" s="11" t="s">
        <v>2040</v>
      </c>
      <c r="D427" s="11" t="s">
        <v>962</v>
      </c>
      <c r="E427" s="11" t="s">
        <v>2041</v>
      </c>
      <c r="F427" s="10" t="s">
        <v>2042</v>
      </c>
      <c r="G427" s="12" t="s">
        <v>57</v>
      </c>
      <c r="H427" s="13" t="s">
        <v>2043</v>
      </c>
      <c r="I427" s="11" t="s">
        <v>57</v>
      </c>
      <c r="J427" s="11" t="s">
        <v>176</v>
      </c>
    </row>
    <row r="428" customFormat="false" ht="15.6" hidden="false" customHeight="false" outlineLevel="0" collapsed="false">
      <c r="A428" s="10" t="s">
        <v>10</v>
      </c>
      <c r="B428" s="10" t="s">
        <v>2044</v>
      </c>
      <c r="C428" s="11" t="s">
        <v>2045</v>
      </c>
      <c r="D428" s="11" t="s">
        <v>962</v>
      </c>
      <c r="E428" s="11" t="s">
        <v>2046</v>
      </c>
      <c r="F428" s="10" t="s">
        <v>2047</v>
      </c>
      <c r="G428" s="12" t="s">
        <v>57</v>
      </c>
      <c r="H428" s="13" t="s">
        <v>352</v>
      </c>
      <c r="I428" s="11" t="s">
        <v>57</v>
      </c>
      <c r="J428" s="11" t="s">
        <v>176</v>
      </c>
    </row>
    <row r="429" customFormat="false" ht="15.6" hidden="false" customHeight="false" outlineLevel="0" collapsed="false">
      <c r="A429" s="10" t="s">
        <v>10</v>
      </c>
      <c r="B429" s="10" t="s">
        <v>2048</v>
      </c>
      <c r="C429" s="11" t="s">
        <v>2049</v>
      </c>
      <c r="D429" s="11" t="s">
        <v>962</v>
      </c>
      <c r="E429" s="11" t="s">
        <v>2050</v>
      </c>
      <c r="F429" s="10" t="s">
        <v>2051</v>
      </c>
      <c r="G429" s="12" t="s">
        <v>57</v>
      </c>
      <c r="H429" s="13" t="s">
        <v>2052</v>
      </c>
      <c r="I429" s="11" t="s">
        <v>57</v>
      </c>
      <c r="J429" s="11" t="s">
        <v>176</v>
      </c>
    </row>
    <row r="430" customFormat="false" ht="15.6" hidden="false" customHeight="false" outlineLevel="0" collapsed="false">
      <c r="A430" s="10" t="s">
        <v>10</v>
      </c>
      <c r="B430" s="10" t="s">
        <v>2053</v>
      </c>
      <c r="C430" s="11" t="s">
        <v>2054</v>
      </c>
      <c r="D430" s="11" t="s">
        <v>962</v>
      </c>
      <c r="E430" s="11" t="s">
        <v>2055</v>
      </c>
      <c r="F430" s="10" t="s">
        <v>2056</v>
      </c>
      <c r="G430" s="12" t="s">
        <v>57</v>
      </c>
      <c r="H430" s="13" t="s">
        <v>1636</v>
      </c>
      <c r="I430" s="11" t="s">
        <v>175</v>
      </c>
      <c r="J430" s="11" t="s">
        <v>176</v>
      </c>
    </row>
    <row r="431" customFormat="false" ht="15.6" hidden="false" customHeight="false" outlineLevel="0" collapsed="false">
      <c r="A431" s="10" t="s">
        <v>10</v>
      </c>
      <c r="B431" s="10" t="s">
        <v>2057</v>
      </c>
      <c r="C431" s="11" t="s">
        <v>2058</v>
      </c>
      <c r="D431" s="11" t="s">
        <v>962</v>
      </c>
      <c r="E431" s="11" t="s">
        <v>2059</v>
      </c>
      <c r="F431" s="10" t="s">
        <v>2060</v>
      </c>
      <c r="G431" s="12" t="s">
        <v>57</v>
      </c>
      <c r="H431" s="13" t="s">
        <v>2061</v>
      </c>
      <c r="I431" s="11" t="s">
        <v>2062</v>
      </c>
      <c r="J431" s="11" t="s">
        <v>176</v>
      </c>
    </row>
    <row r="432" customFormat="false" ht="15.6" hidden="false" customHeight="false" outlineLevel="0" collapsed="false">
      <c r="A432" s="10" t="s">
        <v>10</v>
      </c>
      <c r="B432" s="10" t="s">
        <v>2063</v>
      </c>
      <c r="C432" s="11" t="s">
        <v>2064</v>
      </c>
      <c r="D432" s="11" t="s">
        <v>962</v>
      </c>
      <c r="E432" s="11" t="s">
        <v>2065</v>
      </c>
      <c r="F432" s="10" t="s">
        <v>2066</v>
      </c>
      <c r="G432" s="12" t="s">
        <v>57</v>
      </c>
      <c r="H432" s="13" t="s">
        <v>700</v>
      </c>
      <c r="I432" s="11" t="s">
        <v>701</v>
      </c>
      <c r="J432" s="11" t="s">
        <v>176</v>
      </c>
    </row>
    <row r="433" customFormat="false" ht="15.6" hidden="false" customHeight="false" outlineLevel="0" collapsed="false">
      <c r="A433" s="10" t="s">
        <v>10</v>
      </c>
      <c r="B433" s="10" t="s">
        <v>2067</v>
      </c>
      <c r="C433" s="11" t="s">
        <v>2068</v>
      </c>
      <c r="D433" s="11" t="s">
        <v>962</v>
      </c>
      <c r="E433" s="11" t="s">
        <v>2069</v>
      </c>
      <c r="F433" s="10" t="s">
        <v>2070</v>
      </c>
      <c r="G433" s="12" t="s">
        <v>57</v>
      </c>
      <c r="H433" s="13" t="s">
        <v>2028</v>
      </c>
      <c r="I433" s="11" t="s">
        <v>57</v>
      </c>
      <c r="J433" s="11" t="s">
        <v>176</v>
      </c>
    </row>
    <row r="434" customFormat="false" ht="15.6" hidden="false" customHeight="false" outlineLevel="0" collapsed="false">
      <c r="A434" s="10" t="s">
        <v>10</v>
      </c>
      <c r="B434" s="10" t="s">
        <v>2071</v>
      </c>
      <c r="C434" s="11" t="s">
        <v>2072</v>
      </c>
      <c r="D434" s="11" t="s">
        <v>962</v>
      </c>
      <c r="E434" s="11" t="s">
        <v>2073</v>
      </c>
      <c r="F434" s="10" t="s">
        <v>2074</v>
      </c>
      <c r="G434" s="12" t="s">
        <v>57</v>
      </c>
      <c r="H434" s="13" t="s">
        <v>690</v>
      </c>
      <c r="I434" s="11" t="s">
        <v>57</v>
      </c>
      <c r="J434" s="11" t="s">
        <v>176</v>
      </c>
    </row>
    <row r="435" customFormat="false" ht="15.6" hidden="false" customHeight="false" outlineLevel="0" collapsed="false">
      <c r="A435" s="10" t="s">
        <v>10</v>
      </c>
      <c r="B435" s="10" t="s">
        <v>2075</v>
      </c>
      <c r="C435" s="11" t="s">
        <v>2076</v>
      </c>
      <c r="D435" s="11" t="s">
        <v>962</v>
      </c>
      <c r="E435" s="11" t="s">
        <v>2077</v>
      </c>
      <c r="F435" s="10" t="s">
        <v>2078</v>
      </c>
      <c r="G435" s="12" t="s">
        <v>57</v>
      </c>
      <c r="H435" s="13" t="s">
        <v>673</v>
      </c>
      <c r="I435" s="11" t="s">
        <v>57</v>
      </c>
      <c r="J435" s="11" t="s">
        <v>176</v>
      </c>
    </row>
    <row r="436" customFormat="false" ht="15.6" hidden="false" customHeight="false" outlineLevel="0" collapsed="false">
      <c r="A436" s="10" t="s">
        <v>10</v>
      </c>
      <c r="B436" s="10" t="s">
        <v>2079</v>
      </c>
      <c r="C436" s="11" t="s">
        <v>2080</v>
      </c>
      <c r="D436" s="11" t="s">
        <v>962</v>
      </c>
      <c r="E436" s="11" t="s">
        <v>2081</v>
      </c>
      <c r="F436" s="10" t="s">
        <v>2082</v>
      </c>
      <c r="G436" s="12" t="s">
        <v>57</v>
      </c>
      <c r="H436" s="13" t="s">
        <v>1577</v>
      </c>
      <c r="I436" s="11" t="s">
        <v>57</v>
      </c>
      <c r="J436" s="11" t="s">
        <v>176</v>
      </c>
    </row>
    <row r="437" customFormat="false" ht="15.6" hidden="false" customHeight="false" outlineLevel="0" collapsed="false">
      <c r="A437" s="10" t="s">
        <v>10</v>
      </c>
      <c r="B437" s="10" t="s">
        <v>2083</v>
      </c>
      <c r="C437" s="11" t="s">
        <v>2084</v>
      </c>
      <c r="D437" s="11" t="s">
        <v>962</v>
      </c>
      <c r="E437" s="11" t="s">
        <v>2085</v>
      </c>
      <c r="F437" s="10" t="s">
        <v>2086</v>
      </c>
      <c r="G437" s="12" t="s">
        <v>57</v>
      </c>
      <c r="H437" s="13" t="s">
        <v>2087</v>
      </c>
      <c r="I437" s="11" t="s">
        <v>57</v>
      </c>
      <c r="J437" s="11" t="s">
        <v>176</v>
      </c>
    </row>
    <row r="438" customFormat="false" ht="15.6" hidden="false" customHeight="false" outlineLevel="0" collapsed="false">
      <c r="A438" s="10" t="s">
        <v>10</v>
      </c>
      <c r="B438" s="10" t="s">
        <v>2088</v>
      </c>
      <c r="C438" s="11" t="s">
        <v>2089</v>
      </c>
      <c r="D438" s="11" t="s">
        <v>962</v>
      </c>
      <c r="E438" s="11" t="s">
        <v>2090</v>
      </c>
      <c r="F438" s="10" t="s">
        <v>2091</v>
      </c>
      <c r="G438" s="12" t="s">
        <v>57</v>
      </c>
      <c r="H438" s="13" t="s">
        <v>2087</v>
      </c>
      <c r="I438" s="11" t="s">
        <v>57</v>
      </c>
      <c r="J438" s="11" t="s">
        <v>176</v>
      </c>
    </row>
    <row r="439" customFormat="false" ht="15.6" hidden="false" customHeight="false" outlineLevel="0" collapsed="false">
      <c r="A439" s="10" t="s">
        <v>10</v>
      </c>
      <c r="B439" s="10" t="s">
        <v>2092</v>
      </c>
      <c r="C439" s="11" t="s">
        <v>2093</v>
      </c>
      <c r="D439" s="11" t="s">
        <v>962</v>
      </c>
      <c r="E439" s="11" t="s">
        <v>2094</v>
      </c>
      <c r="F439" s="10" t="s">
        <v>2095</v>
      </c>
      <c r="G439" s="12" t="s">
        <v>57</v>
      </c>
      <c r="H439" s="13" t="s">
        <v>562</v>
      </c>
      <c r="I439" s="11" t="s">
        <v>444</v>
      </c>
      <c r="J439" s="11" t="s">
        <v>176</v>
      </c>
    </row>
    <row r="440" customFormat="false" ht="15.6" hidden="false" customHeight="false" outlineLevel="0" collapsed="false">
      <c r="A440" s="10" t="s">
        <v>10</v>
      </c>
      <c r="B440" s="10" t="s">
        <v>2096</v>
      </c>
      <c r="C440" s="11" t="s">
        <v>2097</v>
      </c>
      <c r="D440" s="11" t="s">
        <v>962</v>
      </c>
      <c r="E440" s="11" t="s">
        <v>2098</v>
      </c>
      <c r="F440" s="10" t="s">
        <v>2099</v>
      </c>
      <c r="G440" s="12" t="s">
        <v>57</v>
      </c>
      <c r="H440" s="13" t="s">
        <v>719</v>
      </c>
      <c r="I440" s="11" t="s">
        <v>720</v>
      </c>
      <c r="J440" s="11" t="s">
        <v>176</v>
      </c>
    </row>
    <row r="441" customFormat="false" ht="15.6" hidden="false" customHeight="false" outlineLevel="0" collapsed="false">
      <c r="A441" s="10" t="s">
        <v>10</v>
      </c>
      <c r="B441" s="10" t="s">
        <v>2100</v>
      </c>
      <c r="C441" s="11" t="s">
        <v>2101</v>
      </c>
      <c r="D441" s="11" t="s">
        <v>962</v>
      </c>
      <c r="E441" s="11" t="s">
        <v>2102</v>
      </c>
      <c r="F441" s="10" t="s">
        <v>2103</v>
      </c>
      <c r="G441" s="12" t="s">
        <v>57</v>
      </c>
      <c r="H441" s="13" t="s">
        <v>1012</v>
      </c>
      <c r="I441" s="11" t="s">
        <v>57</v>
      </c>
      <c r="J441" s="11" t="s">
        <v>176</v>
      </c>
    </row>
    <row r="442" customFormat="false" ht="15.6" hidden="false" customHeight="false" outlineLevel="0" collapsed="false">
      <c r="A442" s="10" t="s">
        <v>10</v>
      </c>
      <c r="B442" s="10" t="s">
        <v>2104</v>
      </c>
      <c r="C442" s="11" t="s">
        <v>2105</v>
      </c>
      <c r="D442" s="11" t="s">
        <v>962</v>
      </c>
      <c r="E442" s="11" t="s">
        <v>2106</v>
      </c>
      <c r="F442" s="10" t="s">
        <v>2107</v>
      </c>
      <c r="G442" s="12" t="s">
        <v>57</v>
      </c>
      <c r="H442" s="13" t="s">
        <v>2018</v>
      </c>
      <c r="I442" s="11" t="s">
        <v>57</v>
      </c>
      <c r="J442" s="11" t="s">
        <v>176</v>
      </c>
    </row>
    <row r="443" customFormat="false" ht="15.6" hidden="false" customHeight="false" outlineLevel="0" collapsed="false">
      <c r="A443" s="10" t="s">
        <v>10</v>
      </c>
      <c r="B443" s="10" t="s">
        <v>2108</v>
      </c>
      <c r="C443" s="11" t="s">
        <v>2109</v>
      </c>
      <c r="D443" s="11" t="s">
        <v>962</v>
      </c>
      <c r="E443" s="11" t="s">
        <v>2110</v>
      </c>
      <c r="F443" s="10" t="s">
        <v>2111</v>
      </c>
      <c r="G443" s="12" t="s">
        <v>57</v>
      </c>
      <c r="H443" s="13" t="s">
        <v>988</v>
      </c>
      <c r="I443" s="11" t="s">
        <v>57</v>
      </c>
      <c r="J443" s="11" t="s">
        <v>176</v>
      </c>
    </row>
    <row r="444" customFormat="false" ht="15.6" hidden="false" customHeight="false" outlineLevel="0" collapsed="false">
      <c r="A444" s="10" t="s">
        <v>10</v>
      </c>
      <c r="B444" s="10" t="s">
        <v>2112</v>
      </c>
      <c r="C444" s="11" t="s">
        <v>2113</v>
      </c>
      <c r="D444" s="11" t="s">
        <v>962</v>
      </c>
      <c r="E444" s="11" t="s">
        <v>2114</v>
      </c>
      <c r="F444" s="10" t="s">
        <v>2115</v>
      </c>
      <c r="G444" s="12" t="s">
        <v>57</v>
      </c>
      <c r="H444" s="13" t="s">
        <v>230</v>
      </c>
      <c r="I444" s="11" t="s">
        <v>57</v>
      </c>
      <c r="J444" s="11" t="s">
        <v>176</v>
      </c>
    </row>
    <row r="445" customFormat="false" ht="15.6" hidden="false" customHeight="false" outlineLevel="0" collapsed="false">
      <c r="A445" s="10" t="s">
        <v>10</v>
      </c>
      <c r="B445" s="10" t="s">
        <v>2116</v>
      </c>
      <c r="C445" s="11" t="s">
        <v>2117</v>
      </c>
      <c r="D445" s="11" t="s">
        <v>962</v>
      </c>
      <c r="E445" s="11" t="s">
        <v>2118</v>
      </c>
      <c r="F445" s="10" t="s">
        <v>2119</v>
      </c>
      <c r="G445" s="12" t="s">
        <v>57</v>
      </c>
      <c r="H445" s="13" t="s">
        <v>230</v>
      </c>
      <c r="I445" s="11" t="s">
        <v>57</v>
      </c>
      <c r="J445" s="11" t="s">
        <v>176</v>
      </c>
    </row>
    <row r="446" customFormat="false" ht="15.6" hidden="false" customHeight="false" outlineLevel="0" collapsed="false">
      <c r="A446" s="10" t="s">
        <v>10</v>
      </c>
      <c r="B446" s="10" t="s">
        <v>2120</v>
      </c>
      <c r="C446" s="11" t="s">
        <v>2121</v>
      </c>
      <c r="D446" s="11" t="s">
        <v>962</v>
      </c>
      <c r="E446" s="11" t="s">
        <v>2122</v>
      </c>
      <c r="F446" s="10" t="s">
        <v>2123</v>
      </c>
      <c r="G446" s="12" t="s">
        <v>57</v>
      </c>
      <c r="H446" s="13" t="s">
        <v>690</v>
      </c>
      <c r="I446" s="11" t="s">
        <v>57</v>
      </c>
      <c r="J446" s="11" t="s">
        <v>176</v>
      </c>
    </row>
    <row r="447" customFormat="false" ht="15.6" hidden="false" customHeight="false" outlineLevel="0" collapsed="false">
      <c r="A447" s="10" t="s">
        <v>10</v>
      </c>
      <c r="B447" s="10" t="s">
        <v>2124</v>
      </c>
      <c r="C447" s="11" t="s">
        <v>2125</v>
      </c>
      <c r="D447" s="11" t="s">
        <v>962</v>
      </c>
      <c r="E447" s="11" t="s">
        <v>2126</v>
      </c>
      <c r="F447" s="10" t="s">
        <v>2127</v>
      </c>
      <c r="G447" s="12" t="s">
        <v>57</v>
      </c>
      <c r="H447" s="13" t="s">
        <v>366</v>
      </c>
      <c r="I447" s="11" t="s">
        <v>57</v>
      </c>
      <c r="J447" s="11" t="s">
        <v>176</v>
      </c>
    </row>
    <row r="448" customFormat="false" ht="15.6" hidden="false" customHeight="false" outlineLevel="0" collapsed="false">
      <c r="A448" s="10" t="s">
        <v>10</v>
      </c>
      <c r="B448" s="10" t="s">
        <v>2128</v>
      </c>
      <c r="C448" s="11" t="s">
        <v>2129</v>
      </c>
      <c r="D448" s="11" t="s">
        <v>962</v>
      </c>
      <c r="E448" s="11" t="s">
        <v>2130</v>
      </c>
      <c r="F448" s="10" t="s">
        <v>2131</v>
      </c>
      <c r="G448" s="12" t="s">
        <v>57</v>
      </c>
      <c r="H448" s="13" t="s">
        <v>1811</v>
      </c>
      <c r="I448" s="11" t="s">
        <v>57</v>
      </c>
      <c r="J448" s="11" t="s">
        <v>176</v>
      </c>
    </row>
    <row r="449" customFormat="false" ht="15.6" hidden="false" customHeight="false" outlineLevel="0" collapsed="false">
      <c r="A449" s="10" t="s">
        <v>10</v>
      </c>
      <c r="B449" s="10" t="s">
        <v>2132</v>
      </c>
      <c r="C449" s="11" t="s">
        <v>2133</v>
      </c>
      <c r="D449" s="11" t="s">
        <v>962</v>
      </c>
      <c r="E449" s="11" t="s">
        <v>2134</v>
      </c>
      <c r="F449" s="10" t="s">
        <v>2135</v>
      </c>
      <c r="G449" s="12" t="s">
        <v>57</v>
      </c>
      <c r="H449" s="13" t="s">
        <v>2087</v>
      </c>
      <c r="I449" s="11" t="s">
        <v>57</v>
      </c>
      <c r="J449" s="11" t="s">
        <v>176</v>
      </c>
    </row>
    <row r="450" customFormat="false" ht="15.6" hidden="false" customHeight="false" outlineLevel="0" collapsed="false">
      <c r="A450" s="10" t="s">
        <v>10</v>
      </c>
      <c r="B450" s="10" t="s">
        <v>2136</v>
      </c>
      <c r="C450" s="11" t="s">
        <v>2137</v>
      </c>
      <c r="D450" s="11" t="s">
        <v>962</v>
      </c>
      <c r="E450" s="11" t="s">
        <v>2138</v>
      </c>
      <c r="F450" s="10" t="s">
        <v>2139</v>
      </c>
      <c r="G450" s="12" t="s">
        <v>57</v>
      </c>
      <c r="H450" s="13" t="s">
        <v>2140</v>
      </c>
      <c r="I450" s="11" t="s">
        <v>57</v>
      </c>
      <c r="J450" s="11" t="s">
        <v>176</v>
      </c>
    </row>
    <row r="451" customFormat="false" ht="15.6" hidden="false" customHeight="false" outlineLevel="0" collapsed="false">
      <c r="A451" s="10" t="s">
        <v>10</v>
      </c>
      <c r="B451" s="10" t="s">
        <v>2141</v>
      </c>
      <c r="C451" s="11" t="s">
        <v>2142</v>
      </c>
      <c r="D451" s="11" t="s">
        <v>962</v>
      </c>
      <c r="E451" s="11" t="s">
        <v>2143</v>
      </c>
      <c r="F451" s="10" t="s">
        <v>2144</v>
      </c>
      <c r="G451" s="12" t="s">
        <v>57</v>
      </c>
      <c r="H451" s="13" t="s">
        <v>988</v>
      </c>
      <c r="I451" s="11" t="s">
        <v>57</v>
      </c>
      <c r="J451" s="11" t="s">
        <v>176</v>
      </c>
    </row>
    <row r="452" customFormat="false" ht="15.6" hidden="false" customHeight="false" outlineLevel="0" collapsed="false">
      <c r="A452" s="10" t="s">
        <v>10</v>
      </c>
      <c r="B452" s="10" t="s">
        <v>2145</v>
      </c>
      <c r="C452" s="11" t="s">
        <v>2146</v>
      </c>
      <c r="D452" s="11" t="s">
        <v>962</v>
      </c>
      <c r="E452" s="11" t="s">
        <v>2147</v>
      </c>
      <c r="F452" s="10" t="s">
        <v>2148</v>
      </c>
      <c r="G452" s="12" t="s">
        <v>57</v>
      </c>
      <c r="H452" s="13" t="s">
        <v>2018</v>
      </c>
      <c r="I452" s="11" t="s">
        <v>57</v>
      </c>
      <c r="J452" s="11" t="s">
        <v>176</v>
      </c>
    </row>
    <row r="453" customFormat="false" ht="15.6" hidden="false" customHeight="false" outlineLevel="0" collapsed="false">
      <c r="A453" s="10" t="s">
        <v>10</v>
      </c>
      <c r="B453" s="10" t="s">
        <v>2149</v>
      </c>
      <c r="C453" s="11" t="s">
        <v>2150</v>
      </c>
      <c r="D453" s="11" t="s">
        <v>962</v>
      </c>
      <c r="E453" s="11" t="s">
        <v>104</v>
      </c>
      <c r="F453" s="10" t="s">
        <v>2151</v>
      </c>
      <c r="G453" s="12" t="s">
        <v>57</v>
      </c>
      <c r="H453" s="13" t="s">
        <v>2152</v>
      </c>
      <c r="I453" s="11" t="s">
        <v>57</v>
      </c>
      <c r="J453" s="11" t="s">
        <v>176</v>
      </c>
    </row>
    <row r="454" customFormat="false" ht="15.6" hidden="false" customHeight="false" outlineLevel="0" collapsed="false">
      <c r="A454" s="10" t="s">
        <v>10</v>
      </c>
      <c r="B454" s="10" t="s">
        <v>2153</v>
      </c>
      <c r="C454" s="11" t="s">
        <v>2154</v>
      </c>
      <c r="D454" s="11" t="s">
        <v>962</v>
      </c>
      <c r="E454" s="11" t="s">
        <v>2155</v>
      </c>
      <c r="F454" s="10" t="s">
        <v>2156</v>
      </c>
      <c r="G454" s="12" t="s">
        <v>57</v>
      </c>
      <c r="H454" s="13" t="s">
        <v>2157</v>
      </c>
      <c r="I454" s="11" t="s">
        <v>18</v>
      </c>
      <c r="J454" s="11" t="s">
        <v>176</v>
      </c>
    </row>
    <row r="455" customFormat="false" ht="15.6" hidden="false" customHeight="false" outlineLevel="0" collapsed="false">
      <c r="A455" s="10" t="s">
        <v>10</v>
      </c>
      <c r="B455" s="10" t="s">
        <v>2158</v>
      </c>
      <c r="C455" s="11" t="s">
        <v>2159</v>
      </c>
      <c r="D455" s="11" t="s">
        <v>962</v>
      </c>
      <c r="E455" s="11" t="s">
        <v>2160</v>
      </c>
      <c r="F455" s="10" t="s">
        <v>2161</v>
      </c>
      <c r="G455" s="12" t="s">
        <v>57</v>
      </c>
      <c r="H455" s="13" t="s">
        <v>2162</v>
      </c>
      <c r="I455" s="11" t="s">
        <v>57</v>
      </c>
      <c r="J455" s="11" t="s">
        <v>176</v>
      </c>
    </row>
    <row r="456" customFormat="false" ht="15.6" hidden="false" customHeight="false" outlineLevel="0" collapsed="false">
      <c r="A456" s="10" t="s">
        <v>10</v>
      </c>
      <c r="B456" s="10" t="s">
        <v>2163</v>
      </c>
      <c r="C456" s="11" t="s">
        <v>2164</v>
      </c>
      <c r="D456" s="11" t="s">
        <v>962</v>
      </c>
      <c r="E456" s="11" t="s">
        <v>2165</v>
      </c>
      <c r="F456" s="10" t="s">
        <v>2166</v>
      </c>
      <c r="G456" s="12" t="s">
        <v>57</v>
      </c>
      <c r="H456" s="13" t="s">
        <v>2005</v>
      </c>
      <c r="I456" s="11" t="s">
        <v>57</v>
      </c>
      <c r="J456" s="11" t="s">
        <v>176</v>
      </c>
    </row>
    <row r="457" customFormat="false" ht="15.6" hidden="false" customHeight="false" outlineLevel="0" collapsed="false">
      <c r="A457" s="10" t="s">
        <v>10</v>
      </c>
      <c r="B457" s="10" t="s">
        <v>2167</v>
      </c>
      <c r="C457" s="11" t="s">
        <v>2168</v>
      </c>
      <c r="D457" s="11" t="s">
        <v>962</v>
      </c>
      <c r="E457" s="11" t="s">
        <v>2169</v>
      </c>
      <c r="F457" s="10" t="s">
        <v>2170</v>
      </c>
      <c r="G457" s="12" t="s">
        <v>57</v>
      </c>
      <c r="H457" s="13" t="s">
        <v>2023</v>
      </c>
      <c r="I457" s="11" t="s">
        <v>57</v>
      </c>
      <c r="J457" s="11" t="s">
        <v>176</v>
      </c>
    </row>
    <row r="458" customFormat="false" ht="15.6" hidden="false" customHeight="false" outlineLevel="0" collapsed="false">
      <c r="A458" s="10" t="s">
        <v>10</v>
      </c>
      <c r="B458" s="10" t="s">
        <v>2171</v>
      </c>
      <c r="C458" s="11" t="s">
        <v>2172</v>
      </c>
      <c r="D458" s="11" t="s">
        <v>962</v>
      </c>
      <c r="E458" s="11" t="s">
        <v>2173</v>
      </c>
      <c r="F458" s="10" t="s">
        <v>2174</v>
      </c>
      <c r="G458" s="12" t="s">
        <v>57</v>
      </c>
      <c r="H458" s="13" t="s">
        <v>1054</v>
      </c>
      <c r="I458" s="11" t="s">
        <v>30</v>
      </c>
      <c r="J458" s="11" t="s">
        <v>176</v>
      </c>
    </row>
    <row r="459" customFormat="false" ht="15.6" hidden="false" customHeight="false" outlineLevel="0" collapsed="false">
      <c r="A459" s="10" t="s">
        <v>10</v>
      </c>
      <c r="B459" s="10" t="s">
        <v>2175</v>
      </c>
      <c r="C459" s="11" t="s">
        <v>2176</v>
      </c>
      <c r="D459" s="11" t="s">
        <v>962</v>
      </c>
      <c r="E459" s="11" t="s">
        <v>723</v>
      </c>
      <c r="F459" s="10" t="s">
        <v>724</v>
      </c>
      <c r="G459" s="12" t="s">
        <v>57</v>
      </c>
      <c r="H459" s="13" t="s">
        <v>2038</v>
      </c>
      <c r="I459" s="11" t="s">
        <v>57</v>
      </c>
      <c r="J459" s="11" t="s">
        <v>176</v>
      </c>
    </row>
    <row r="460" customFormat="false" ht="15.6" hidden="false" customHeight="false" outlineLevel="0" collapsed="false">
      <c r="A460" s="10" t="s">
        <v>10</v>
      </c>
      <c r="B460" s="10" t="s">
        <v>2177</v>
      </c>
      <c r="C460" s="11" t="s">
        <v>2178</v>
      </c>
      <c r="D460" s="11" t="s">
        <v>962</v>
      </c>
      <c r="E460" s="11" t="s">
        <v>2179</v>
      </c>
      <c r="F460" s="10" t="s">
        <v>2180</v>
      </c>
      <c r="G460" s="12" t="s">
        <v>57</v>
      </c>
      <c r="H460" s="13" t="s">
        <v>1811</v>
      </c>
      <c r="I460" s="11" t="s">
        <v>57</v>
      </c>
      <c r="J460" s="11" t="s">
        <v>176</v>
      </c>
    </row>
    <row r="461" customFormat="false" ht="15.6" hidden="false" customHeight="false" outlineLevel="0" collapsed="false">
      <c r="A461" s="10" t="s">
        <v>10</v>
      </c>
      <c r="B461" s="10" t="s">
        <v>2181</v>
      </c>
      <c r="C461" s="11" t="s">
        <v>2182</v>
      </c>
      <c r="D461" s="11" t="s">
        <v>962</v>
      </c>
      <c r="E461" s="11" t="s">
        <v>2183</v>
      </c>
      <c r="F461" s="10" t="s">
        <v>2184</v>
      </c>
      <c r="G461" s="12" t="s">
        <v>57</v>
      </c>
      <c r="H461" s="13" t="s">
        <v>1965</v>
      </c>
      <c r="I461" s="11" t="s">
        <v>57</v>
      </c>
      <c r="J461" s="11" t="s">
        <v>176</v>
      </c>
    </row>
    <row r="462" customFormat="false" ht="15.6" hidden="false" customHeight="false" outlineLevel="0" collapsed="false">
      <c r="A462" s="10" t="s">
        <v>10</v>
      </c>
      <c r="B462" s="10" t="s">
        <v>2185</v>
      </c>
      <c r="C462" s="11" t="s">
        <v>2186</v>
      </c>
      <c r="D462" s="11" t="s">
        <v>962</v>
      </c>
      <c r="E462" s="11" t="s">
        <v>2187</v>
      </c>
      <c r="F462" s="10" t="s">
        <v>2188</v>
      </c>
      <c r="G462" s="12" t="s">
        <v>57</v>
      </c>
      <c r="H462" s="13" t="s">
        <v>646</v>
      </c>
      <c r="I462" s="11" t="s">
        <v>57</v>
      </c>
      <c r="J462" s="11" t="s">
        <v>176</v>
      </c>
    </row>
    <row r="463" customFormat="false" ht="15.6" hidden="false" customHeight="false" outlineLevel="0" collapsed="false">
      <c r="A463" s="10" t="s">
        <v>10</v>
      </c>
      <c r="B463" s="10" t="s">
        <v>2189</v>
      </c>
      <c r="C463" s="11" t="s">
        <v>2190</v>
      </c>
      <c r="D463" s="11" t="s">
        <v>962</v>
      </c>
      <c r="E463" s="11" t="s">
        <v>2191</v>
      </c>
      <c r="F463" s="10" t="s">
        <v>2192</v>
      </c>
      <c r="G463" s="12" t="s">
        <v>57</v>
      </c>
      <c r="H463" s="13" t="s">
        <v>2193</v>
      </c>
      <c r="I463" s="11" t="s">
        <v>57</v>
      </c>
      <c r="J463" s="11" t="s">
        <v>176</v>
      </c>
    </row>
    <row r="464" customFormat="false" ht="15.6" hidden="false" customHeight="false" outlineLevel="0" collapsed="false">
      <c r="A464" s="10" t="s">
        <v>10</v>
      </c>
      <c r="B464" s="10" t="s">
        <v>2194</v>
      </c>
      <c r="C464" s="11" t="s">
        <v>2195</v>
      </c>
      <c r="D464" s="11" t="s">
        <v>962</v>
      </c>
      <c r="E464" s="11" t="s">
        <v>2196</v>
      </c>
      <c r="F464" s="10" t="s">
        <v>2197</v>
      </c>
      <c r="G464" s="12" t="s">
        <v>57</v>
      </c>
      <c r="H464" s="13" t="s">
        <v>2198</v>
      </c>
      <c r="I464" s="11" t="s">
        <v>2199</v>
      </c>
      <c r="J464" s="11" t="s">
        <v>176</v>
      </c>
    </row>
    <row r="465" customFormat="false" ht="15.6" hidden="false" customHeight="false" outlineLevel="0" collapsed="false">
      <c r="A465" s="10" t="s">
        <v>10</v>
      </c>
      <c r="B465" s="10" t="s">
        <v>2200</v>
      </c>
      <c r="C465" s="11" t="s">
        <v>2201</v>
      </c>
      <c r="D465" s="11" t="s">
        <v>962</v>
      </c>
      <c r="E465" s="11" t="s">
        <v>1105</v>
      </c>
      <c r="F465" s="10" t="s">
        <v>2202</v>
      </c>
      <c r="G465" s="12" t="s">
        <v>57</v>
      </c>
      <c r="H465" s="13" t="s">
        <v>695</v>
      </c>
      <c r="I465" s="11" t="s">
        <v>57</v>
      </c>
      <c r="J465" s="11" t="s">
        <v>176</v>
      </c>
    </row>
    <row r="466" customFormat="false" ht="15.6" hidden="false" customHeight="false" outlineLevel="0" collapsed="false">
      <c r="A466" s="10" t="s">
        <v>10</v>
      </c>
      <c r="B466" s="10" t="s">
        <v>2203</v>
      </c>
      <c r="C466" s="11" t="s">
        <v>2204</v>
      </c>
      <c r="D466" s="11" t="s">
        <v>962</v>
      </c>
      <c r="E466" s="11" t="s">
        <v>2205</v>
      </c>
      <c r="F466" s="10" t="s">
        <v>2206</v>
      </c>
      <c r="G466" s="12" t="s">
        <v>57</v>
      </c>
      <c r="H466" s="13" t="s">
        <v>988</v>
      </c>
      <c r="I466" s="11" t="s">
        <v>57</v>
      </c>
      <c r="J466" s="11" t="s">
        <v>176</v>
      </c>
    </row>
    <row r="467" customFormat="false" ht="15.6" hidden="false" customHeight="false" outlineLevel="0" collapsed="false">
      <c r="A467" s="10" t="s">
        <v>10</v>
      </c>
      <c r="B467" s="10" t="s">
        <v>2207</v>
      </c>
      <c r="C467" s="11" t="s">
        <v>2208</v>
      </c>
      <c r="D467" s="11" t="s">
        <v>962</v>
      </c>
      <c r="E467" s="11" t="s">
        <v>2209</v>
      </c>
      <c r="F467" s="10" t="s">
        <v>2210</v>
      </c>
      <c r="G467" s="12" t="s">
        <v>57</v>
      </c>
      <c r="H467" s="13" t="s">
        <v>2052</v>
      </c>
      <c r="I467" s="11" t="s">
        <v>57</v>
      </c>
      <c r="J467" s="11" t="s">
        <v>176</v>
      </c>
    </row>
    <row r="468" customFormat="false" ht="15.6" hidden="false" customHeight="false" outlineLevel="0" collapsed="false">
      <c r="A468" s="10" t="s">
        <v>10</v>
      </c>
      <c r="B468" s="10" t="s">
        <v>2211</v>
      </c>
      <c r="C468" s="11" t="s">
        <v>2212</v>
      </c>
      <c r="D468" s="11" t="s">
        <v>962</v>
      </c>
      <c r="E468" s="11" t="s">
        <v>2213</v>
      </c>
      <c r="F468" s="10" t="s">
        <v>2214</v>
      </c>
      <c r="G468" s="12" t="s">
        <v>57</v>
      </c>
      <c r="H468" s="13" t="s">
        <v>988</v>
      </c>
      <c r="I468" s="11" t="s">
        <v>57</v>
      </c>
      <c r="J468" s="11" t="s">
        <v>176</v>
      </c>
    </row>
    <row r="469" customFormat="false" ht="15.6" hidden="false" customHeight="false" outlineLevel="0" collapsed="false">
      <c r="A469" s="10" t="s">
        <v>10</v>
      </c>
      <c r="B469" s="10" t="s">
        <v>2215</v>
      </c>
      <c r="C469" s="11" t="s">
        <v>2216</v>
      </c>
      <c r="D469" s="11" t="s">
        <v>962</v>
      </c>
      <c r="E469" s="11" t="s">
        <v>2217</v>
      </c>
      <c r="F469" s="10" t="s">
        <v>2218</v>
      </c>
      <c r="G469" s="12" t="s">
        <v>57</v>
      </c>
      <c r="H469" s="13" t="s">
        <v>673</v>
      </c>
      <c r="I469" s="11" t="s">
        <v>57</v>
      </c>
      <c r="J469" s="11" t="s">
        <v>176</v>
      </c>
    </row>
    <row r="470" customFormat="false" ht="15.6" hidden="false" customHeight="false" outlineLevel="0" collapsed="false">
      <c r="A470" s="10" t="s">
        <v>10</v>
      </c>
      <c r="B470" s="10" t="s">
        <v>2219</v>
      </c>
      <c r="C470" s="11" t="s">
        <v>2220</v>
      </c>
      <c r="D470" s="11" t="s">
        <v>962</v>
      </c>
      <c r="E470" s="11" t="s">
        <v>2221</v>
      </c>
      <c r="F470" s="10" t="s">
        <v>2222</v>
      </c>
      <c r="G470" s="12" t="s">
        <v>57</v>
      </c>
      <c r="H470" s="13" t="s">
        <v>1577</v>
      </c>
      <c r="I470" s="11" t="s">
        <v>57</v>
      </c>
      <c r="J470" s="11" t="s">
        <v>176</v>
      </c>
    </row>
    <row r="471" customFormat="false" ht="15.6" hidden="false" customHeight="false" outlineLevel="0" collapsed="false">
      <c r="A471" s="10" t="s">
        <v>10</v>
      </c>
      <c r="B471" s="10" t="s">
        <v>2223</v>
      </c>
      <c r="C471" s="11" t="s">
        <v>2224</v>
      </c>
      <c r="D471" s="11" t="s">
        <v>962</v>
      </c>
      <c r="E471" s="11" t="s">
        <v>2225</v>
      </c>
      <c r="F471" s="10" t="s">
        <v>2226</v>
      </c>
      <c r="G471" s="12" t="s">
        <v>57</v>
      </c>
      <c r="H471" s="13" t="s">
        <v>2028</v>
      </c>
      <c r="I471" s="11" t="s">
        <v>57</v>
      </c>
      <c r="J471" s="11" t="s">
        <v>176</v>
      </c>
    </row>
    <row r="472" customFormat="false" ht="15.6" hidden="false" customHeight="false" outlineLevel="0" collapsed="false">
      <c r="A472" s="10" t="s">
        <v>20</v>
      </c>
      <c r="B472" s="10" t="s">
        <v>2227</v>
      </c>
      <c r="C472" s="11" t="s">
        <v>2228</v>
      </c>
      <c r="D472" s="11" t="s">
        <v>962</v>
      </c>
      <c r="E472" s="11" t="s">
        <v>2229</v>
      </c>
      <c r="F472" s="10" t="s">
        <v>2230</v>
      </c>
      <c r="G472" s="12" t="s">
        <v>57</v>
      </c>
      <c r="H472" s="11" t="s">
        <v>988</v>
      </c>
      <c r="I472" s="11" t="s">
        <v>57</v>
      </c>
      <c r="J472" s="11" t="s">
        <v>176</v>
      </c>
    </row>
    <row r="473" customFormat="false" ht="15.6" hidden="false" customHeight="false" outlineLevel="0" collapsed="false">
      <c r="A473" s="10" t="s">
        <v>20</v>
      </c>
      <c r="B473" s="10" t="s">
        <v>2231</v>
      </c>
      <c r="C473" s="11" t="s">
        <v>2232</v>
      </c>
      <c r="D473" s="11" t="s">
        <v>962</v>
      </c>
      <c r="E473" s="11" t="s">
        <v>256</v>
      </c>
      <c r="F473" s="10" t="s">
        <v>2233</v>
      </c>
      <c r="G473" s="12" t="s">
        <v>57</v>
      </c>
      <c r="H473" s="11" t="s">
        <v>988</v>
      </c>
      <c r="I473" s="11" t="s">
        <v>57</v>
      </c>
      <c r="J473" s="11" t="s">
        <v>176</v>
      </c>
    </row>
    <row r="474" customFormat="false" ht="15.6" hidden="false" customHeight="false" outlineLevel="0" collapsed="false">
      <c r="A474" s="10" t="s">
        <v>20</v>
      </c>
      <c r="B474" s="10" t="s">
        <v>2234</v>
      </c>
      <c r="C474" s="10" t="s">
        <v>2235</v>
      </c>
      <c r="D474" s="11" t="s">
        <v>962</v>
      </c>
      <c r="E474" s="11" t="s">
        <v>2236</v>
      </c>
      <c r="F474" s="10" t="s">
        <v>2237</v>
      </c>
      <c r="G474" s="12" t="s">
        <v>57</v>
      </c>
      <c r="H474" s="11" t="s">
        <v>906</v>
      </c>
      <c r="I474" s="11" t="s">
        <v>18</v>
      </c>
      <c r="J474" s="11" t="s">
        <v>176</v>
      </c>
    </row>
    <row r="475" customFormat="false" ht="15.6" hidden="false" customHeight="false" outlineLevel="0" collapsed="false">
      <c r="A475" s="10" t="s">
        <v>20</v>
      </c>
      <c r="B475" s="10" t="s">
        <v>2238</v>
      </c>
      <c r="C475" s="10" t="s">
        <v>2239</v>
      </c>
      <c r="D475" s="11" t="s">
        <v>962</v>
      </c>
      <c r="E475" s="11" t="s">
        <v>2240</v>
      </c>
      <c r="F475" s="10" t="s">
        <v>2241</v>
      </c>
      <c r="G475" s="12" t="s">
        <v>57</v>
      </c>
      <c r="H475" s="11" t="s">
        <v>2242</v>
      </c>
      <c r="I475" s="11" t="s">
        <v>18</v>
      </c>
      <c r="J475" s="11" t="s">
        <v>176</v>
      </c>
    </row>
    <row r="476" customFormat="false" ht="15.6" hidden="false" customHeight="false" outlineLevel="0" collapsed="false">
      <c r="A476" s="10" t="s">
        <v>10</v>
      </c>
      <c r="B476" s="10" t="s">
        <v>2243</v>
      </c>
      <c r="C476" s="11" t="s">
        <v>2244</v>
      </c>
      <c r="D476" s="11" t="s">
        <v>962</v>
      </c>
      <c r="E476" s="11" t="s">
        <v>2245</v>
      </c>
      <c r="F476" s="10" t="s">
        <v>2246</v>
      </c>
      <c r="G476" s="12" t="s">
        <v>63</v>
      </c>
      <c r="H476" s="13" t="s">
        <v>2247</v>
      </c>
      <c r="I476" s="11" t="s">
        <v>1606</v>
      </c>
      <c r="J476" s="11" t="s">
        <v>176</v>
      </c>
    </row>
    <row r="477" customFormat="false" ht="15.6" hidden="false" customHeight="false" outlineLevel="0" collapsed="false">
      <c r="A477" s="10" t="s">
        <v>10</v>
      </c>
      <c r="B477" s="10" t="s">
        <v>2248</v>
      </c>
      <c r="C477" s="11" t="s">
        <v>2249</v>
      </c>
      <c r="D477" s="11" t="s">
        <v>962</v>
      </c>
      <c r="E477" s="11" t="s">
        <v>2250</v>
      </c>
      <c r="F477" s="10" t="s">
        <v>2251</v>
      </c>
      <c r="G477" s="12" t="s">
        <v>63</v>
      </c>
      <c r="H477" s="13" t="s">
        <v>69</v>
      </c>
      <c r="I477" s="11" t="s">
        <v>63</v>
      </c>
      <c r="J477" s="11" t="s">
        <v>176</v>
      </c>
    </row>
    <row r="478" customFormat="false" ht="15.6" hidden="false" customHeight="false" outlineLevel="0" collapsed="false">
      <c r="A478" s="10" t="s">
        <v>10</v>
      </c>
      <c r="B478" s="10" t="s">
        <v>2252</v>
      </c>
      <c r="C478" s="11" t="s">
        <v>2253</v>
      </c>
      <c r="D478" s="11" t="s">
        <v>962</v>
      </c>
      <c r="E478" s="11" t="s">
        <v>2254</v>
      </c>
      <c r="F478" s="10" t="s">
        <v>2255</v>
      </c>
      <c r="G478" s="12" t="s">
        <v>63</v>
      </c>
      <c r="H478" s="13" t="s">
        <v>2256</v>
      </c>
      <c r="I478" s="11" t="s">
        <v>63</v>
      </c>
      <c r="J478" s="11" t="s">
        <v>176</v>
      </c>
    </row>
    <row r="479" customFormat="false" ht="15.6" hidden="false" customHeight="false" outlineLevel="0" collapsed="false">
      <c r="A479" s="10" t="s">
        <v>10</v>
      </c>
      <c r="B479" s="10" t="s">
        <v>2257</v>
      </c>
      <c r="C479" s="11" t="s">
        <v>2258</v>
      </c>
      <c r="D479" s="11" t="s">
        <v>962</v>
      </c>
      <c r="E479" s="11" t="s">
        <v>2259</v>
      </c>
      <c r="F479" s="10" t="s">
        <v>2260</v>
      </c>
      <c r="G479" s="12" t="s">
        <v>63</v>
      </c>
      <c r="H479" s="13" t="s">
        <v>1811</v>
      </c>
      <c r="I479" s="11" t="s">
        <v>57</v>
      </c>
      <c r="J479" s="11" t="s">
        <v>176</v>
      </c>
    </row>
    <row r="480" customFormat="false" ht="15.6" hidden="false" customHeight="false" outlineLevel="0" collapsed="false">
      <c r="A480" s="10" t="s">
        <v>10</v>
      </c>
      <c r="B480" s="10" t="s">
        <v>2261</v>
      </c>
      <c r="C480" s="11" t="s">
        <v>2262</v>
      </c>
      <c r="D480" s="11" t="s">
        <v>962</v>
      </c>
      <c r="E480" s="11" t="s">
        <v>2263</v>
      </c>
      <c r="F480" s="10" t="s">
        <v>2264</v>
      </c>
      <c r="G480" s="12" t="s">
        <v>63</v>
      </c>
      <c r="H480" s="13" t="s">
        <v>239</v>
      </c>
      <c r="I480" s="11" t="s">
        <v>63</v>
      </c>
      <c r="J480" s="11" t="s">
        <v>176</v>
      </c>
    </row>
    <row r="481" customFormat="false" ht="15.6" hidden="false" customHeight="false" outlineLevel="0" collapsed="false">
      <c r="A481" s="10" t="s">
        <v>10</v>
      </c>
      <c r="B481" s="10" t="s">
        <v>2265</v>
      </c>
      <c r="C481" s="11" t="s">
        <v>2266</v>
      </c>
      <c r="D481" s="11" t="s">
        <v>962</v>
      </c>
      <c r="E481" s="11" t="s">
        <v>2267</v>
      </c>
      <c r="F481" s="10" t="s">
        <v>2268</v>
      </c>
      <c r="G481" s="12" t="s">
        <v>63</v>
      </c>
      <c r="H481" s="13" t="s">
        <v>2256</v>
      </c>
      <c r="I481" s="11" t="s">
        <v>63</v>
      </c>
      <c r="J481" s="11" t="s">
        <v>176</v>
      </c>
    </row>
    <row r="482" customFormat="false" ht="15.6" hidden="false" customHeight="false" outlineLevel="0" collapsed="false">
      <c r="A482" s="10" t="s">
        <v>10</v>
      </c>
      <c r="B482" s="10" t="s">
        <v>2269</v>
      </c>
      <c r="C482" s="11" t="s">
        <v>2270</v>
      </c>
      <c r="D482" s="11" t="s">
        <v>962</v>
      </c>
      <c r="E482" s="11" t="s">
        <v>2271</v>
      </c>
      <c r="F482" s="10" t="s">
        <v>2272</v>
      </c>
      <c r="G482" s="12" t="s">
        <v>63</v>
      </c>
      <c r="H482" s="13" t="s">
        <v>730</v>
      </c>
      <c r="I482" s="11" t="s">
        <v>63</v>
      </c>
      <c r="J482" s="11" t="s">
        <v>176</v>
      </c>
    </row>
    <row r="483" customFormat="false" ht="15.6" hidden="false" customHeight="false" outlineLevel="0" collapsed="false">
      <c r="A483" s="10" t="s">
        <v>10</v>
      </c>
      <c r="B483" s="10" t="s">
        <v>2273</v>
      </c>
      <c r="C483" s="11" t="s">
        <v>2274</v>
      </c>
      <c r="D483" s="11" t="s">
        <v>962</v>
      </c>
      <c r="E483" s="11" t="s">
        <v>2275</v>
      </c>
      <c r="F483" s="10" t="s">
        <v>2276</v>
      </c>
      <c r="G483" s="12" t="s">
        <v>63</v>
      </c>
      <c r="H483" s="13" t="s">
        <v>2277</v>
      </c>
      <c r="I483" s="11" t="s">
        <v>63</v>
      </c>
      <c r="J483" s="11" t="s">
        <v>176</v>
      </c>
    </row>
    <row r="484" customFormat="false" ht="15.6" hidden="false" customHeight="false" outlineLevel="0" collapsed="false">
      <c r="A484" s="10" t="s">
        <v>10</v>
      </c>
      <c r="B484" s="10" t="s">
        <v>2278</v>
      </c>
      <c r="C484" s="11" t="s">
        <v>2279</v>
      </c>
      <c r="D484" s="11" t="s">
        <v>962</v>
      </c>
      <c r="E484" s="11" t="s">
        <v>2280</v>
      </c>
      <c r="F484" s="10" t="s">
        <v>2281</v>
      </c>
      <c r="G484" s="12" t="s">
        <v>63</v>
      </c>
      <c r="H484" s="13" t="s">
        <v>2282</v>
      </c>
      <c r="I484" s="11" t="s">
        <v>63</v>
      </c>
      <c r="J484" s="11" t="s">
        <v>176</v>
      </c>
    </row>
    <row r="485" customFormat="false" ht="15.6" hidden="false" customHeight="false" outlineLevel="0" collapsed="false">
      <c r="A485" s="10" t="s">
        <v>10</v>
      </c>
      <c r="B485" s="10" t="s">
        <v>2283</v>
      </c>
      <c r="C485" s="11" t="s">
        <v>2284</v>
      </c>
      <c r="D485" s="11" t="s">
        <v>962</v>
      </c>
      <c r="E485" s="11" t="s">
        <v>2285</v>
      </c>
      <c r="F485" s="10" t="s">
        <v>2286</v>
      </c>
      <c r="G485" s="12" t="s">
        <v>63</v>
      </c>
      <c r="H485" s="13" t="s">
        <v>2256</v>
      </c>
      <c r="I485" s="11" t="s">
        <v>63</v>
      </c>
      <c r="J485" s="11" t="s">
        <v>176</v>
      </c>
    </row>
    <row r="486" customFormat="false" ht="15.6" hidden="false" customHeight="false" outlineLevel="0" collapsed="false">
      <c r="A486" s="10" t="s">
        <v>10</v>
      </c>
      <c r="B486" s="10" t="s">
        <v>2287</v>
      </c>
      <c r="C486" s="11" t="s">
        <v>2288</v>
      </c>
      <c r="D486" s="11" t="s">
        <v>962</v>
      </c>
      <c r="E486" s="11" t="s">
        <v>2289</v>
      </c>
      <c r="F486" s="10" t="s">
        <v>2290</v>
      </c>
      <c r="G486" s="12" t="s">
        <v>63</v>
      </c>
      <c r="H486" s="13" t="s">
        <v>361</v>
      </c>
      <c r="I486" s="11" t="s">
        <v>57</v>
      </c>
      <c r="J486" s="11" t="s">
        <v>176</v>
      </c>
    </row>
    <row r="487" customFormat="false" ht="15.6" hidden="false" customHeight="false" outlineLevel="0" collapsed="false">
      <c r="A487" s="10" t="s">
        <v>10</v>
      </c>
      <c r="B487" s="10" t="s">
        <v>2291</v>
      </c>
      <c r="C487" s="11" t="s">
        <v>2292</v>
      </c>
      <c r="D487" s="11" t="s">
        <v>962</v>
      </c>
      <c r="E487" s="11" t="s">
        <v>2293</v>
      </c>
      <c r="F487" s="10" t="s">
        <v>2294</v>
      </c>
      <c r="G487" s="12" t="s">
        <v>63</v>
      </c>
      <c r="H487" s="13" t="s">
        <v>2295</v>
      </c>
      <c r="I487" s="11" t="s">
        <v>63</v>
      </c>
      <c r="J487" s="11" t="s">
        <v>176</v>
      </c>
    </row>
    <row r="488" customFormat="false" ht="15.6" hidden="false" customHeight="false" outlineLevel="0" collapsed="false">
      <c r="A488" s="10" t="s">
        <v>10</v>
      </c>
      <c r="B488" s="10" t="s">
        <v>2296</v>
      </c>
      <c r="C488" s="11" t="s">
        <v>2297</v>
      </c>
      <c r="D488" s="11" t="s">
        <v>962</v>
      </c>
      <c r="E488" s="11" t="s">
        <v>2298</v>
      </c>
      <c r="F488" s="10" t="s">
        <v>2299</v>
      </c>
      <c r="G488" s="12" t="s">
        <v>63</v>
      </c>
      <c r="H488" s="13" t="s">
        <v>2300</v>
      </c>
      <c r="I488" s="11" t="s">
        <v>175</v>
      </c>
      <c r="J488" s="11" t="s">
        <v>176</v>
      </c>
    </row>
    <row r="489" customFormat="false" ht="15.6" hidden="false" customHeight="false" outlineLevel="0" collapsed="false">
      <c r="A489" s="10" t="s">
        <v>10</v>
      </c>
      <c r="B489" s="10" t="s">
        <v>2301</v>
      </c>
      <c r="C489" s="11" t="s">
        <v>2302</v>
      </c>
      <c r="D489" s="11" t="s">
        <v>962</v>
      </c>
      <c r="E489" s="11" t="s">
        <v>2303</v>
      </c>
      <c r="F489" s="10" t="s">
        <v>2304</v>
      </c>
      <c r="G489" s="12" t="s">
        <v>63</v>
      </c>
      <c r="H489" s="13" t="s">
        <v>2305</v>
      </c>
      <c r="I489" s="11" t="s">
        <v>30</v>
      </c>
      <c r="J489" s="11" t="s">
        <v>176</v>
      </c>
    </row>
    <row r="490" customFormat="false" ht="15.6" hidden="false" customHeight="false" outlineLevel="0" collapsed="false">
      <c r="A490" s="10" t="s">
        <v>10</v>
      </c>
      <c r="B490" s="10" t="s">
        <v>2306</v>
      </c>
      <c r="C490" s="11" t="s">
        <v>2307</v>
      </c>
      <c r="D490" s="11" t="s">
        <v>962</v>
      </c>
      <c r="E490" s="11" t="s">
        <v>2308</v>
      </c>
      <c r="F490" s="10" t="s">
        <v>2309</v>
      </c>
      <c r="G490" s="12" t="s">
        <v>63</v>
      </c>
      <c r="H490" s="13" t="s">
        <v>2310</v>
      </c>
      <c r="I490" s="11" t="s">
        <v>63</v>
      </c>
      <c r="J490" s="11" t="s">
        <v>176</v>
      </c>
    </row>
    <row r="491" customFormat="false" ht="15.6" hidden="false" customHeight="false" outlineLevel="0" collapsed="false">
      <c r="A491" s="10" t="s">
        <v>10</v>
      </c>
      <c r="B491" s="10" t="s">
        <v>2311</v>
      </c>
      <c r="C491" s="11" t="s">
        <v>2312</v>
      </c>
      <c r="D491" s="11" t="s">
        <v>962</v>
      </c>
      <c r="E491" s="11" t="s">
        <v>2313</v>
      </c>
      <c r="F491" s="10" t="s">
        <v>2314</v>
      </c>
      <c r="G491" s="12" t="s">
        <v>63</v>
      </c>
      <c r="H491" s="13" t="s">
        <v>2315</v>
      </c>
      <c r="I491" s="11" t="s">
        <v>63</v>
      </c>
      <c r="J491" s="11" t="s">
        <v>176</v>
      </c>
    </row>
    <row r="492" customFormat="false" ht="15.6" hidden="false" customHeight="false" outlineLevel="0" collapsed="false">
      <c r="A492" s="10" t="s">
        <v>20</v>
      </c>
      <c r="B492" s="10" t="s">
        <v>2316</v>
      </c>
      <c r="C492" s="11" t="s">
        <v>2317</v>
      </c>
      <c r="D492" s="11" t="s">
        <v>962</v>
      </c>
      <c r="E492" s="11" t="s">
        <v>2318</v>
      </c>
      <c r="F492" s="10" t="s">
        <v>2319</v>
      </c>
      <c r="G492" s="12" t="s">
        <v>63</v>
      </c>
      <c r="H492" s="11" t="s">
        <v>2320</v>
      </c>
      <c r="I492" s="11" t="s">
        <v>30</v>
      </c>
      <c r="J492" s="11" t="s">
        <v>176</v>
      </c>
    </row>
    <row r="493" customFormat="false" ht="15.6" hidden="false" customHeight="false" outlineLevel="0" collapsed="false">
      <c r="A493" s="10" t="s">
        <v>20</v>
      </c>
      <c r="B493" s="10" t="s">
        <v>2321</v>
      </c>
      <c r="C493" s="11" t="s">
        <v>2322</v>
      </c>
      <c r="D493" s="11" t="s">
        <v>962</v>
      </c>
      <c r="E493" s="11" t="s">
        <v>2323</v>
      </c>
      <c r="F493" s="10" t="s">
        <v>2324</v>
      </c>
      <c r="G493" s="12" t="s">
        <v>63</v>
      </c>
      <c r="H493" s="11" t="s">
        <v>735</v>
      </c>
      <c r="I493" s="11" t="s">
        <v>63</v>
      </c>
      <c r="J493" s="11" t="s">
        <v>176</v>
      </c>
    </row>
    <row r="494" customFormat="false" ht="15.6" hidden="false" customHeight="false" outlineLevel="0" collapsed="false">
      <c r="A494" s="10" t="s">
        <v>10</v>
      </c>
      <c r="B494" s="10" t="s">
        <v>2325</v>
      </c>
      <c r="C494" s="11" t="s">
        <v>2326</v>
      </c>
      <c r="D494" s="11" t="s">
        <v>962</v>
      </c>
      <c r="E494" s="11" t="s">
        <v>2327</v>
      </c>
      <c r="F494" s="10" t="s">
        <v>2328</v>
      </c>
      <c r="G494" s="12" t="s">
        <v>206</v>
      </c>
      <c r="H494" s="13" t="s">
        <v>2329</v>
      </c>
      <c r="I494" s="11" t="s">
        <v>206</v>
      </c>
      <c r="J494" s="11" t="s">
        <v>176</v>
      </c>
    </row>
    <row r="495" customFormat="false" ht="15.6" hidden="false" customHeight="false" outlineLevel="0" collapsed="false">
      <c r="A495" s="10" t="s">
        <v>10</v>
      </c>
      <c r="B495" s="10" t="s">
        <v>2330</v>
      </c>
      <c r="C495" s="11" t="s">
        <v>2331</v>
      </c>
      <c r="D495" s="11" t="s">
        <v>962</v>
      </c>
      <c r="E495" s="11" t="s">
        <v>963</v>
      </c>
      <c r="F495" s="10" t="s">
        <v>2332</v>
      </c>
      <c r="G495" s="12" t="s">
        <v>206</v>
      </c>
      <c r="H495" s="13" t="s">
        <v>2333</v>
      </c>
      <c r="I495" s="11" t="s">
        <v>206</v>
      </c>
      <c r="J495" s="11" t="s">
        <v>176</v>
      </c>
    </row>
    <row r="496" customFormat="false" ht="15.6" hidden="false" customHeight="false" outlineLevel="0" collapsed="false">
      <c r="A496" s="10" t="s">
        <v>10</v>
      </c>
      <c r="B496" s="10" t="s">
        <v>2334</v>
      </c>
      <c r="C496" s="11" t="s">
        <v>2335</v>
      </c>
      <c r="D496" s="11" t="s">
        <v>962</v>
      </c>
      <c r="E496" s="11" t="s">
        <v>2336</v>
      </c>
      <c r="F496" s="10" t="s">
        <v>2337</v>
      </c>
      <c r="G496" s="12" t="s">
        <v>206</v>
      </c>
      <c r="H496" s="13" t="s">
        <v>750</v>
      </c>
      <c r="I496" s="11" t="s">
        <v>206</v>
      </c>
      <c r="J496" s="11" t="s">
        <v>176</v>
      </c>
    </row>
    <row r="497" customFormat="false" ht="15.6" hidden="false" customHeight="false" outlineLevel="0" collapsed="false">
      <c r="A497" s="10" t="s">
        <v>10</v>
      </c>
      <c r="B497" s="10" t="s">
        <v>2338</v>
      </c>
      <c r="C497" s="11" t="s">
        <v>2339</v>
      </c>
      <c r="D497" s="11" t="s">
        <v>962</v>
      </c>
      <c r="E497" s="11" t="s">
        <v>2340</v>
      </c>
      <c r="F497" s="10" t="s">
        <v>2341</v>
      </c>
      <c r="G497" s="12" t="s">
        <v>206</v>
      </c>
      <c r="H497" s="13" t="s">
        <v>2329</v>
      </c>
      <c r="I497" s="11" t="s">
        <v>206</v>
      </c>
      <c r="J497" s="11" t="s">
        <v>176</v>
      </c>
    </row>
    <row r="498" customFormat="false" ht="15.6" hidden="false" customHeight="false" outlineLevel="0" collapsed="false">
      <c r="A498" s="10" t="s">
        <v>10</v>
      </c>
      <c r="B498" s="10" t="s">
        <v>2342</v>
      </c>
      <c r="C498" s="11" t="s">
        <v>2343</v>
      </c>
      <c r="D498" s="11" t="s">
        <v>962</v>
      </c>
      <c r="E498" s="11" t="s">
        <v>2344</v>
      </c>
      <c r="F498" s="10" t="s">
        <v>2345</v>
      </c>
      <c r="G498" s="12" t="s">
        <v>206</v>
      </c>
      <c r="H498" s="13" t="s">
        <v>174</v>
      </c>
      <c r="I498" s="11" t="s">
        <v>175</v>
      </c>
      <c r="J498" s="11" t="s">
        <v>176</v>
      </c>
    </row>
    <row r="499" customFormat="false" ht="15.6" hidden="false" customHeight="false" outlineLevel="0" collapsed="false">
      <c r="A499" s="10" t="s">
        <v>10</v>
      </c>
      <c r="B499" s="10" t="s">
        <v>2346</v>
      </c>
      <c r="C499" s="11" t="s">
        <v>2347</v>
      </c>
      <c r="D499" s="11" t="s">
        <v>962</v>
      </c>
      <c r="E499" s="11" t="s">
        <v>2348</v>
      </c>
      <c r="F499" s="10" t="s">
        <v>2349</v>
      </c>
      <c r="G499" s="12" t="s">
        <v>206</v>
      </c>
      <c r="H499" s="13" t="s">
        <v>1102</v>
      </c>
      <c r="I499" s="11" t="s">
        <v>1088</v>
      </c>
      <c r="J499" s="11" t="s">
        <v>176</v>
      </c>
    </row>
    <row r="500" customFormat="false" ht="15.6" hidden="false" customHeight="false" outlineLevel="0" collapsed="false">
      <c r="A500" s="10" t="s">
        <v>10</v>
      </c>
      <c r="B500" s="10" t="s">
        <v>2350</v>
      </c>
      <c r="C500" s="11" t="s">
        <v>2351</v>
      </c>
      <c r="D500" s="11" t="s">
        <v>962</v>
      </c>
      <c r="E500" s="11" t="s">
        <v>2352</v>
      </c>
      <c r="F500" s="10" t="s">
        <v>2353</v>
      </c>
      <c r="G500" s="12" t="s">
        <v>206</v>
      </c>
      <c r="H500" s="13" t="s">
        <v>2354</v>
      </c>
      <c r="I500" s="11" t="s">
        <v>98</v>
      </c>
      <c r="J500" s="11" t="s">
        <v>176</v>
      </c>
    </row>
    <row r="501" customFormat="false" ht="15.6" hidden="false" customHeight="false" outlineLevel="0" collapsed="false">
      <c r="A501" s="10" t="s">
        <v>10</v>
      </c>
      <c r="B501" s="10" t="s">
        <v>2355</v>
      </c>
      <c r="C501" s="11" t="s">
        <v>2356</v>
      </c>
      <c r="D501" s="11" t="s">
        <v>962</v>
      </c>
      <c r="E501" s="11" t="s">
        <v>2357</v>
      </c>
      <c r="F501" s="10" t="s">
        <v>2358</v>
      </c>
      <c r="G501" s="12" t="s">
        <v>206</v>
      </c>
      <c r="H501" s="13" t="s">
        <v>745</v>
      </c>
      <c r="I501" s="11" t="s">
        <v>206</v>
      </c>
      <c r="J501" s="11" t="s">
        <v>176</v>
      </c>
    </row>
    <row r="502" customFormat="false" ht="15.6" hidden="false" customHeight="false" outlineLevel="0" collapsed="false">
      <c r="A502" s="10" t="s">
        <v>10</v>
      </c>
      <c r="B502" s="10" t="s">
        <v>2359</v>
      </c>
      <c r="C502" s="11" t="s">
        <v>2360</v>
      </c>
      <c r="D502" s="11" t="s">
        <v>962</v>
      </c>
      <c r="E502" s="11" t="s">
        <v>2361</v>
      </c>
      <c r="F502" s="10" t="s">
        <v>2362</v>
      </c>
      <c r="G502" s="12" t="s">
        <v>206</v>
      </c>
      <c r="H502" s="13" t="s">
        <v>205</v>
      </c>
      <c r="I502" s="11" t="s">
        <v>206</v>
      </c>
      <c r="J502" s="11" t="s">
        <v>176</v>
      </c>
    </row>
    <row r="503" customFormat="false" ht="15.6" hidden="false" customHeight="false" outlineLevel="0" collapsed="false">
      <c r="A503" s="10" t="s">
        <v>10</v>
      </c>
      <c r="B503" s="10" t="s">
        <v>2363</v>
      </c>
      <c r="C503" s="11" t="s">
        <v>2364</v>
      </c>
      <c r="D503" s="11" t="s">
        <v>962</v>
      </c>
      <c r="E503" s="11" t="s">
        <v>2365</v>
      </c>
      <c r="F503" s="10" t="s">
        <v>2366</v>
      </c>
      <c r="G503" s="12" t="s">
        <v>206</v>
      </c>
      <c r="H503" s="13" t="s">
        <v>1102</v>
      </c>
      <c r="I503" s="11" t="s">
        <v>1088</v>
      </c>
      <c r="J503" s="11" t="s">
        <v>176</v>
      </c>
    </row>
    <row r="504" customFormat="false" ht="15.6" hidden="false" customHeight="false" outlineLevel="0" collapsed="false">
      <c r="A504" s="10" t="s">
        <v>10</v>
      </c>
      <c r="B504" s="10" t="s">
        <v>2367</v>
      </c>
      <c r="C504" s="11" t="s">
        <v>2368</v>
      </c>
      <c r="D504" s="11" t="s">
        <v>962</v>
      </c>
      <c r="E504" s="11" t="s">
        <v>2369</v>
      </c>
      <c r="F504" s="10" t="s">
        <v>2370</v>
      </c>
      <c r="G504" s="12" t="s">
        <v>206</v>
      </c>
      <c r="H504" s="13" t="s">
        <v>2371</v>
      </c>
      <c r="I504" s="11" t="s">
        <v>206</v>
      </c>
      <c r="J504" s="11" t="s">
        <v>176</v>
      </c>
    </row>
    <row r="505" customFormat="false" ht="15.6" hidden="false" customHeight="false" outlineLevel="0" collapsed="false">
      <c r="A505" s="10" t="s">
        <v>10</v>
      </c>
      <c r="B505" s="10" t="s">
        <v>2372</v>
      </c>
      <c r="C505" s="11" t="s">
        <v>2373</v>
      </c>
      <c r="D505" s="11" t="s">
        <v>962</v>
      </c>
      <c r="E505" s="11" t="s">
        <v>2374</v>
      </c>
      <c r="F505" s="10" t="s">
        <v>2375</v>
      </c>
      <c r="G505" s="12" t="s">
        <v>206</v>
      </c>
      <c r="H505" s="13" t="s">
        <v>740</v>
      </c>
      <c r="I505" s="11" t="s">
        <v>206</v>
      </c>
      <c r="J505" s="11" t="s">
        <v>176</v>
      </c>
    </row>
    <row r="506" customFormat="false" ht="15.6" hidden="false" customHeight="false" outlineLevel="0" collapsed="false">
      <c r="A506" s="10" t="s">
        <v>10</v>
      </c>
      <c r="B506" s="10" t="s">
        <v>2376</v>
      </c>
      <c r="C506" s="11" t="s">
        <v>2377</v>
      </c>
      <c r="D506" s="11" t="s">
        <v>962</v>
      </c>
      <c r="E506" s="11" t="s">
        <v>2378</v>
      </c>
      <c r="F506" s="10" t="s">
        <v>2379</v>
      </c>
      <c r="G506" s="12" t="s">
        <v>206</v>
      </c>
      <c r="H506" s="13" t="s">
        <v>740</v>
      </c>
      <c r="I506" s="11" t="s">
        <v>206</v>
      </c>
      <c r="J506" s="11" t="s">
        <v>176</v>
      </c>
    </row>
    <row r="507" customFormat="false" ht="15.6" hidden="false" customHeight="false" outlineLevel="0" collapsed="false">
      <c r="A507" s="10" t="s">
        <v>10</v>
      </c>
      <c r="B507" s="10" t="s">
        <v>2380</v>
      </c>
      <c r="C507" s="11" t="s">
        <v>2381</v>
      </c>
      <c r="D507" s="11" t="s">
        <v>962</v>
      </c>
      <c r="E507" s="11" t="s">
        <v>2382</v>
      </c>
      <c r="F507" s="10" t="s">
        <v>2383</v>
      </c>
      <c r="G507" s="12" t="s">
        <v>206</v>
      </c>
      <c r="H507" s="13" t="s">
        <v>750</v>
      </c>
      <c r="I507" s="11" t="s">
        <v>206</v>
      </c>
      <c r="J507" s="11" t="s">
        <v>176</v>
      </c>
    </row>
    <row r="508" customFormat="false" ht="15.6" hidden="false" customHeight="false" outlineLevel="0" collapsed="false">
      <c r="A508" s="10" t="s">
        <v>10</v>
      </c>
      <c r="B508" s="10" t="s">
        <v>2384</v>
      </c>
      <c r="C508" s="11" t="s">
        <v>2385</v>
      </c>
      <c r="D508" s="11" t="s">
        <v>962</v>
      </c>
      <c r="E508" s="11" t="s">
        <v>2386</v>
      </c>
      <c r="F508" s="10" t="s">
        <v>2387</v>
      </c>
      <c r="G508" s="12" t="s">
        <v>206</v>
      </c>
      <c r="H508" s="13" t="s">
        <v>2388</v>
      </c>
      <c r="I508" s="11" t="s">
        <v>206</v>
      </c>
      <c r="J508" s="11" t="s">
        <v>176</v>
      </c>
    </row>
    <row r="509" customFormat="false" ht="15.6" hidden="false" customHeight="false" outlineLevel="0" collapsed="false">
      <c r="A509" s="10" t="s">
        <v>10</v>
      </c>
      <c r="B509" s="10" t="s">
        <v>2389</v>
      </c>
      <c r="C509" s="11" t="s">
        <v>2390</v>
      </c>
      <c r="D509" s="11" t="s">
        <v>962</v>
      </c>
      <c r="E509" s="11" t="s">
        <v>2391</v>
      </c>
      <c r="F509" s="10" t="s">
        <v>2392</v>
      </c>
      <c r="G509" s="12" t="s">
        <v>206</v>
      </c>
      <c r="H509" s="13" t="s">
        <v>2393</v>
      </c>
      <c r="I509" s="11" t="s">
        <v>206</v>
      </c>
      <c r="J509" s="11" t="s">
        <v>176</v>
      </c>
    </row>
    <row r="510" customFormat="false" ht="15.6" hidden="false" customHeight="false" outlineLevel="0" collapsed="false">
      <c r="A510" s="10" t="s">
        <v>10</v>
      </c>
      <c r="B510" s="10" t="s">
        <v>2394</v>
      </c>
      <c r="C510" s="11" t="s">
        <v>2395</v>
      </c>
      <c r="D510" s="11" t="s">
        <v>962</v>
      </c>
      <c r="E510" s="11" t="s">
        <v>2396</v>
      </c>
      <c r="F510" s="10" t="s">
        <v>2397</v>
      </c>
      <c r="G510" s="12" t="s">
        <v>206</v>
      </c>
      <c r="H510" s="13" t="s">
        <v>750</v>
      </c>
      <c r="I510" s="11" t="s">
        <v>206</v>
      </c>
      <c r="J510" s="11" t="s">
        <v>176</v>
      </c>
    </row>
    <row r="511" customFormat="false" ht="15.6" hidden="false" customHeight="false" outlineLevel="0" collapsed="false">
      <c r="A511" s="10" t="s">
        <v>10</v>
      </c>
      <c r="B511" s="10" t="s">
        <v>2398</v>
      </c>
      <c r="C511" s="11" t="s">
        <v>2399</v>
      </c>
      <c r="D511" s="11" t="s">
        <v>962</v>
      </c>
      <c r="E511" s="11" t="s">
        <v>2400</v>
      </c>
      <c r="F511" s="10" t="s">
        <v>2401</v>
      </c>
      <c r="G511" s="12" t="s">
        <v>206</v>
      </c>
      <c r="H511" s="13" t="s">
        <v>745</v>
      </c>
      <c r="I511" s="11" t="s">
        <v>206</v>
      </c>
      <c r="J511" s="11" t="s">
        <v>176</v>
      </c>
    </row>
    <row r="512" customFormat="false" ht="15.6" hidden="false" customHeight="false" outlineLevel="0" collapsed="false">
      <c r="A512" s="10" t="s">
        <v>10</v>
      </c>
      <c r="B512" s="10" t="s">
        <v>2402</v>
      </c>
      <c r="C512" s="11" t="s">
        <v>2403</v>
      </c>
      <c r="D512" s="11" t="s">
        <v>962</v>
      </c>
      <c r="E512" s="11" t="s">
        <v>2404</v>
      </c>
      <c r="F512" s="10" t="s">
        <v>2405</v>
      </c>
      <c r="G512" s="12" t="s">
        <v>206</v>
      </c>
      <c r="H512" s="13" t="s">
        <v>1102</v>
      </c>
      <c r="I512" s="11" t="s">
        <v>1088</v>
      </c>
      <c r="J512" s="11" t="s">
        <v>176</v>
      </c>
    </row>
    <row r="513" customFormat="false" ht="15.6" hidden="false" customHeight="false" outlineLevel="0" collapsed="false">
      <c r="A513" s="10" t="s">
        <v>10</v>
      </c>
      <c r="B513" s="10" t="s">
        <v>2406</v>
      </c>
      <c r="C513" s="11" t="s">
        <v>2407</v>
      </c>
      <c r="D513" s="11" t="s">
        <v>962</v>
      </c>
      <c r="E513" s="11" t="s">
        <v>2408</v>
      </c>
      <c r="F513" s="10" t="s">
        <v>2409</v>
      </c>
      <c r="G513" s="12" t="s">
        <v>206</v>
      </c>
      <c r="H513" s="13" t="s">
        <v>750</v>
      </c>
      <c r="I513" s="11" t="s">
        <v>206</v>
      </c>
      <c r="J513" s="11" t="s">
        <v>176</v>
      </c>
    </row>
    <row r="514" customFormat="false" ht="15.6" hidden="false" customHeight="false" outlineLevel="0" collapsed="false">
      <c r="A514" s="10" t="s">
        <v>10</v>
      </c>
      <c r="B514" s="10" t="s">
        <v>2410</v>
      </c>
      <c r="C514" s="11" t="s">
        <v>2411</v>
      </c>
      <c r="D514" s="11" t="s">
        <v>962</v>
      </c>
      <c r="E514" s="11" t="s">
        <v>2412</v>
      </c>
      <c r="F514" s="10" t="s">
        <v>2413</v>
      </c>
      <c r="G514" s="12" t="s">
        <v>206</v>
      </c>
      <c r="H514" s="13" t="s">
        <v>755</v>
      </c>
      <c r="I514" s="11" t="s">
        <v>206</v>
      </c>
      <c r="J514" s="11" t="s">
        <v>176</v>
      </c>
    </row>
    <row r="515" customFormat="false" ht="15.6" hidden="false" customHeight="false" outlineLevel="0" collapsed="false">
      <c r="A515" s="10" t="s">
        <v>10</v>
      </c>
      <c r="B515" s="10" t="s">
        <v>2414</v>
      </c>
      <c r="C515" s="11" t="s">
        <v>2415</v>
      </c>
      <c r="D515" s="11" t="s">
        <v>962</v>
      </c>
      <c r="E515" s="11" t="s">
        <v>2416</v>
      </c>
      <c r="F515" s="10" t="s">
        <v>2417</v>
      </c>
      <c r="G515" s="12" t="s">
        <v>206</v>
      </c>
      <c r="H515" s="13" t="s">
        <v>750</v>
      </c>
      <c r="I515" s="11" t="s">
        <v>206</v>
      </c>
      <c r="J515" s="11" t="s">
        <v>176</v>
      </c>
    </row>
    <row r="516" customFormat="false" ht="15.6" hidden="false" customHeight="false" outlineLevel="0" collapsed="false">
      <c r="A516" s="10" t="s">
        <v>10</v>
      </c>
      <c r="B516" s="10" t="s">
        <v>2418</v>
      </c>
      <c r="C516" s="11" t="s">
        <v>2419</v>
      </c>
      <c r="D516" s="11" t="s">
        <v>962</v>
      </c>
      <c r="E516" s="11" t="s">
        <v>2420</v>
      </c>
      <c r="F516" s="10" t="s">
        <v>2421</v>
      </c>
      <c r="G516" s="12" t="s">
        <v>206</v>
      </c>
      <c r="H516" s="13" t="s">
        <v>1102</v>
      </c>
      <c r="I516" s="11" t="s">
        <v>1088</v>
      </c>
      <c r="J516" s="11" t="s">
        <v>176</v>
      </c>
    </row>
    <row r="517" customFormat="false" ht="15.6" hidden="false" customHeight="false" outlineLevel="0" collapsed="false">
      <c r="A517" s="10" t="s">
        <v>10</v>
      </c>
      <c r="B517" s="10" t="s">
        <v>2422</v>
      </c>
      <c r="C517" s="11" t="s">
        <v>2423</v>
      </c>
      <c r="D517" s="11" t="s">
        <v>962</v>
      </c>
      <c r="E517" s="11" t="s">
        <v>2424</v>
      </c>
      <c r="F517" s="10" t="s">
        <v>2425</v>
      </c>
      <c r="G517" s="12" t="s">
        <v>206</v>
      </c>
      <c r="H517" s="13" t="s">
        <v>745</v>
      </c>
      <c r="I517" s="11" t="s">
        <v>206</v>
      </c>
      <c r="J517" s="11" t="s">
        <v>176</v>
      </c>
    </row>
    <row r="518" customFormat="false" ht="15.6" hidden="false" customHeight="false" outlineLevel="0" collapsed="false">
      <c r="A518" s="10" t="s">
        <v>10</v>
      </c>
      <c r="B518" s="10" t="s">
        <v>2426</v>
      </c>
      <c r="C518" s="11" t="s">
        <v>2427</v>
      </c>
      <c r="D518" s="11" t="s">
        <v>962</v>
      </c>
      <c r="E518" s="11" t="s">
        <v>2428</v>
      </c>
      <c r="F518" s="10" t="s">
        <v>2429</v>
      </c>
      <c r="G518" s="12" t="s">
        <v>206</v>
      </c>
      <c r="H518" s="13" t="s">
        <v>750</v>
      </c>
      <c r="I518" s="11" t="s">
        <v>206</v>
      </c>
      <c r="J518" s="11" t="s">
        <v>176</v>
      </c>
    </row>
    <row r="519" customFormat="false" ht="15.6" hidden="false" customHeight="false" outlineLevel="0" collapsed="false">
      <c r="A519" s="10" t="s">
        <v>10</v>
      </c>
      <c r="B519" s="10" t="s">
        <v>2430</v>
      </c>
      <c r="C519" s="11" t="s">
        <v>2431</v>
      </c>
      <c r="D519" s="11" t="s">
        <v>962</v>
      </c>
      <c r="E519" s="11" t="s">
        <v>2432</v>
      </c>
      <c r="F519" s="10" t="s">
        <v>2433</v>
      </c>
      <c r="G519" s="12" t="s">
        <v>206</v>
      </c>
      <c r="H519" s="13" t="s">
        <v>1713</v>
      </c>
      <c r="I519" s="11" t="s">
        <v>98</v>
      </c>
      <c r="J519" s="11" t="s">
        <v>176</v>
      </c>
    </row>
    <row r="520" customFormat="false" ht="15.6" hidden="false" customHeight="false" outlineLevel="0" collapsed="false">
      <c r="A520" s="10" t="s">
        <v>10</v>
      </c>
      <c r="B520" s="10" t="s">
        <v>2434</v>
      </c>
      <c r="C520" s="11" t="s">
        <v>2435</v>
      </c>
      <c r="D520" s="11" t="s">
        <v>962</v>
      </c>
      <c r="E520" s="11" t="s">
        <v>2436</v>
      </c>
      <c r="F520" s="10" t="s">
        <v>2437</v>
      </c>
      <c r="G520" s="12" t="s">
        <v>206</v>
      </c>
      <c r="H520" s="13" t="s">
        <v>1102</v>
      </c>
      <c r="I520" s="11" t="s">
        <v>1088</v>
      </c>
      <c r="J520" s="11" t="s">
        <v>176</v>
      </c>
    </row>
    <row r="521" customFormat="false" ht="15.6" hidden="false" customHeight="false" outlineLevel="0" collapsed="false">
      <c r="A521" s="10" t="s">
        <v>10</v>
      </c>
      <c r="B521" s="10" t="s">
        <v>2438</v>
      </c>
      <c r="C521" s="11" t="s">
        <v>2439</v>
      </c>
      <c r="D521" s="11" t="s">
        <v>962</v>
      </c>
      <c r="E521" s="11" t="s">
        <v>2440</v>
      </c>
      <c r="F521" s="10" t="s">
        <v>2441</v>
      </c>
      <c r="G521" s="12" t="s">
        <v>206</v>
      </c>
      <c r="H521" s="13" t="s">
        <v>740</v>
      </c>
      <c r="I521" s="11" t="s">
        <v>206</v>
      </c>
      <c r="J521" s="11" t="s">
        <v>176</v>
      </c>
    </row>
    <row r="522" customFormat="false" ht="15.6" hidden="false" customHeight="false" outlineLevel="0" collapsed="false">
      <c r="A522" s="10" t="s">
        <v>10</v>
      </c>
      <c r="B522" s="10" t="s">
        <v>2442</v>
      </c>
      <c r="C522" s="11" t="s">
        <v>2443</v>
      </c>
      <c r="D522" s="11" t="s">
        <v>962</v>
      </c>
      <c r="E522" s="11" t="s">
        <v>2444</v>
      </c>
      <c r="F522" s="10" t="s">
        <v>2445</v>
      </c>
      <c r="G522" s="12" t="s">
        <v>206</v>
      </c>
      <c r="H522" s="13" t="s">
        <v>2446</v>
      </c>
      <c r="I522" s="11" t="s">
        <v>206</v>
      </c>
      <c r="J522" s="11" t="s">
        <v>176</v>
      </c>
    </row>
    <row r="523" customFormat="false" ht="15.6" hidden="false" customHeight="false" outlineLevel="0" collapsed="false">
      <c r="A523" s="10" t="s">
        <v>10</v>
      </c>
      <c r="B523" s="10" t="s">
        <v>2447</v>
      </c>
      <c r="C523" s="11" t="s">
        <v>2448</v>
      </c>
      <c r="D523" s="11" t="s">
        <v>962</v>
      </c>
      <c r="E523" s="11" t="s">
        <v>2449</v>
      </c>
      <c r="F523" s="10" t="s">
        <v>2450</v>
      </c>
      <c r="G523" s="12" t="s">
        <v>206</v>
      </c>
      <c r="H523" s="13" t="s">
        <v>1102</v>
      </c>
      <c r="I523" s="11" t="s">
        <v>1088</v>
      </c>
      <c r="J523" s="11" t="s">
        <v>176</v>
      </c>
    </row>
    <row r="524" customFormat="false" ht="15.6" hidden="false" customHeight="false" outlineLevel="0" collapsed="false">
      <c r="A524" s="10" t="s">
        <v>10</v>
      </c>
      <c r="B524" s="10" t="s">
        <v>2451</v>
      </c>
      <c r="C524" s="11" t="s">
        <v>2452</v>
      </c>
      <c r="D524" s="11" t="s">
        <v>962</v>
      </c>
      <c r="E524" s="11" t="s">
        <v>2453</v>
      </c>
      <c r="F524" s="10" t="s">
        <v>2454</v>
      </c>
      <c r="G524" s="12" t="s">
        <v>206</v>
      </c>
      <c r="H524" s="13" t="s">
        <v>2455</v>
      </c>
      <c r="I524" s="11" t="s">
        <v>206</v>
      </c>
      <c r="J524" s="11" t="s">
        <v>176</v>
      </c>
    </row>
    <row r="525" customFormat="false" ht="15.6" hidden="false" customHeight="false" outlineLevel="0" collapsed="false">
      <c r="A525" s="10" t="s">
        <v>10</v>
      </c>
      <c r="B525" s="10" t="s">
        <v>2456</v>
      </c>
      <c r="C525" s="11" t="s">
        <v>2457</v>
      </c>
      <c r="D525" s="11" t="s">
        <v>962</v>
      </c>
      <c r="E525" s="11" t="s">
        <v>2458</v>
      </c>
      <c r="F525" s="10" t="s">
        <v>2459</v>
      </c>
      <c r="G525" s="12" t="s">
        <v>206</v>
      </c>
      <c r="H525" s="13" t="s">
        <v>205</v>
      </c>
      <c r="I525" s="11" t="s">
        <v>206</v>
      </c>
      <c r="J525" s="11" t="s">
        <v>176</v>
      </c>
    </row>
    <row r="526" customFormat="false" ht="15.6" hidden="false" customHeight="false" outlineLevel="0" collapsed="false">
      <c r="A526" s="10" t="s">
        <v>10</v>
      </c>
      <c r="B526" s="10" t="s">
        <v>2460</v>
      </c>
      <c r="C526" s="11" t="s">
        <v>2461</v>
      </c>
      <c r="D526" s="11" t="s">
        <v>962</v>
      </c>
      <c r="E526" s="11" t="s">
        <v>2462</v>
      </c>
      <c r="F526" s="10" t="s">
        <v>2463</v>
      </c>
      <c r="G526" s="12" t="s">
        <v>91</v>
      </c>
      <c r="H526" s="13" t="s">
        <v>1141</v>
      </c>
      <c r="I526" s="11" t="s">
        <v>91</v>
      </c>
      <c r="J526" s="11" t="s">
        <v>176</v>
      </c>
    </row>
    <row r="527" customFormat="false" ht="15.6" hidden="false" customHeight="false" outlineLevel="0" collapsed="false">
      <c r="A527" s="10" t="s">
        <v>10</v>
      </c>
      <c r="B527" s="10" t="s">
        <v>2464</v>
      </c>
      <c r="C527" s="11" t="s">
        <v>2465</v>
      </c>
      <c r="D527" s="11" t="s">
        <v>962</v>
      </c>
      <c r="E527" s="11" t="s">
        <v>2466</v>
      </c>
      <c r="F527" s="10" t="s">
        <v>2467</v>
      </c>
      <c r="G527" s="12" t="s">
        <v>91</v>
      </c>
      <c r="H527" s="13" t="s">
        <v>2468</v>
      </c>
      <c r="I527" s="11" t="s">
        <v>444</v>
      </c>
      <c r="J527" s="11" t="s">
        <v>176</v>
      </c>
    </row>
    <row r="528" customFormat="false" ht="15.6" hidden="false" customHeight="false" outlineLevel="0" collapsed="false">
      <c r="A528" s="10" t="s">
        <v>10</v>
      </c>
      <c r="B528" s="10" t="s">
        <v>2469</v>
      </c>
      <c r="C528" s="11" t="s">
        <v>2470</v>
      </c>
      <c r="D528" s="11" t="s">
        <v>962</v>
      </c>
      <c r="E528" s="11" t="s">
        <v>2471</v>
      </c>
      <c r="F528" s="10" t="s">
        <v>2472</v>
      </c>
      <c r="G528" s="12" t="s">
        <v>91</v>
      </c>
      <c r="H528" s="13" t="s">
        <v>2473</v>
      </c>
      <c r="I528" s="11" t="s">
        <v>91</v>
      </c>
      <c r="J528" s="11" t="s">
        <v>176</v>
      </c>
    </row>
    <row r="529" customFormat="false" ht="15.6" hidden="false" customHeight="false" outlineLevel="0" collapsed="false">
      <c r="A529" s="10" t="s">
        <v>10</v>
      </c>
      <c r="B529" s="10" t="s">
        <v>2474</v>
      </c>
      <c r="C529" s="10" t="s">
        <v>2475</v>
      </c>
      <c r="D529" s="11" t="s">
        <v>962</v>
      </c>
      <c r="E529" s="11" t="s">
        <v>2476</v>
      </c>
      <c r="F529" s="10" t="s">
        <v>2477</v>
      </c>
      <c r="G529" s="12" t="s">
        <v>91</v>
      </c>
      <c r="H529" s="13" t="s">
        <v>2478</v>
      </c>
      <c r="I529" s="11" t="s">
        <v>91</v>
      </c>
      <c r="J529" s="11" t="s">
        <v>176</v>
      </c>
    </row>
    <row r="530" customFormat="false" ht="15.6" hidden="false" customHeight="false" outlineLevel="0" collapsed="false">
      <c r="A530" s="10" t="s">
        <v>10</v>
      </c>
      <c r="B530" s="10" t="s">
        <v>2479</v>
      </c>
      <c r="C530" s="11" t="s">
        <v>2480</v>
      </c>
      <c r="D530" s="11" t="s">
        <v>962</v>
      </c>
      <c r="E530" s="11" t="s">
        <v>2481</v>
      </c>
      <c r="F530" s="10" t="s">
        <v>2482</v>
      </c>
      <c r="G530" s="12" t="s">
        <v>91</v>
      </c>
      <c r="H530" s="13" t="s">
        <v>130</v>
      </c>
      <c r="I530" s="11" t="s">
        <v>114</v>
      </c>
      <c r="J530" s="11" t="s">
        <v>176</v>
      </c>
    </row>
    <row r="531" customFormat="false" ht="15.6" hidden="false" customHeight="false" outlineLevel="0" collapsed="false">
      <c r="A531" s="10" t="s">
        <v>10</v>
      </c>
      <c r="B531" s="10" t="s">
        <v>2483</v>
      </c>
      <c r="C531" s="11" t="s">
        <v>2484</v>
      </c>
      <c r="D531" s="11" t="s">
        <v>962</v>
      </c>
      <c r="E531" s="11" t="s">
        <v>2485</v>
      </c>
      <c r="F531" s="10" t="s">
        <v>2486</v>
      </c>
      <c r="G531" s="12" t="s">
        <v>91</v>
      </c>
      <c r="H531" s="13" t="s">
        <v>1131</v>
      </c>
      <c r="I531" s="11" t="s">
        <v>91</v>
      </c>
      <c r="J531" s="11" t="s">
        <v>176</v>
      </c>
    </row>
    <row r="532" customFormat="false" ht="15.6" hidden="false" customHeight="false" outlineLevel="0" collapsed="false">
      <c r="A532" s="10" t="s">
        <v>10</v>
      </c>
      <c r="B532" s="10" t="s">
        <v>2487</v>
      </c>
      <c r="C532" s="11" t="s">
        <v>2488</v>
      </c>
      <c r="D532" s="11" t="s">
        <v>962</v>
      </c>
      <c r="E532" s="11" t="s">
        <v>2489</v>
      </c>
      <c r="F532" s="10" t="s">
        <v>2490</v>
      </c>
      <c r="G532" s="12" t="s">
        <v>91</v>
      </c>
      <c r="H532" s="13" t="s">
        <v>800</v>
      </c>
      <c r="I532" s="11" t="s">
        <v>91</v>
      </c>
      <c r="J532" s="11" t="s">
        <v>176</v>
      </c>
    </row>
    <row r="533" customFormat="false" ht="15.6" hidden="false" customHeight="false" outlineLevel="0" collapsed="false">
      <c r="A533" s="10" t="s">
        <v>10</v>
      </c>
      <c r="B533" s="10" t="s">
        <v>2491</v>
      </c>
      <c r="C533" s="11" t="s">
        <v>2492</v>
      </c>
      <c r="D533" s="11" t="s">
        <v>962</v>
      </c>
      <c r="E533" s="11" t="s">
        <v>2493</v>
      </c>
      <c r="F533" s="10" t="s">
        <v>2494</v>
      </c>
      <c r="G533" s="12" t="s">
        <v>91</v>
      </c>
      <c r="H533" s="13" t="s">
        <v>1448</v>
      </c>
      <c r="I533" s="11" t="s">
        <v>18</v>
      </c>
      <c r="J533" s="11" t="s">
        <v>176</v>
      </c>
    </row>
    <row r="534" customFormat="false" ht="15.6" hidden="false" customHeight="false" outlineLevel="0" collapsed="false">
      <c r="A534" s="10" t="s">
        <v>10</v>
      </c>
      <c r="B534" s="10" t="s">
        <v>2495</v>
      </c>
      <c r="C534" s="11" t="s">
        <v>2496</v>
      </c>
      <c r="D534" s="11" t="s">
        <v>962</v>
      </c>
      <c r="E534" s="11" t="s">
        <v>2497</v>
      </c>
      <c r="F534" s="10" t="s">
        <v>2498</v>
      </c>
      <c r="G534" s="12" t="s">
        <v>91</v>
      </c>
      <c r="H534" s="13" t="s">
        <v>800</v>
      </c>
      <c r="I534" s="11" t="s">
        <v>91</v>
      </c>
      <c r="J534" s="11" t="s">
        <v>176</v>
      </c>
    </row>
    <row r="535" customFormat="false" ht="15.6" hidden="false" customHeight="false" outlineLevel="0" collapsed="false">
      <c r="A535" s="10" t="s">
        <v>10</v>
      </c>
      <c r="B535" s="10" t="s">
        <v>2499</v>
      </c>
      <c r="C535" s="11" t="s">
        <v>2500</v>
      </c>
      <c r="D535" s="11" t="s">
        <v>962</v>
      </c>
      <c r="E535" s="11" t="s">
        <v>2501</v>
      </c>
      <c r="F535" s="10" t="s">
        <v>2502</v>
      </c>
      <c r="G535" s="12" t="s">
        <v>91</v>
      </c>
      <c r="H535" s="13" t="s">
        <v>1131</v>
      </c>
      <c r="I535" s="11" t="s">
        <v>91</v>
      </c>
      <c r="J535" s="11" t="s">
        <v>176</v>
      </c>
    </row>
    <row r="536" customFormat="false" ht="15.6" hidden="false" customHeight="false" outlineLevel="0" collapsed="false">
      <c r="A536" s="10" t="s">
        <v>10</v>
      </c>
      <c r="B536" s="10" t="s">
        <v>2503</v>
      </c>
      <c r="C536" s="11" t="s">
        <v>2504</v>
      </c>
      <c r="D536" s="11" t="s">
        <v>962</v>
      </c>
      <c r="E536" s="11" t="s">
        <v>2505</v>
      </c>
      <c r="F536" s="10" t="s">
        <v>2506</v>
      </c>
      <c r="G536" s="12" t="s">
        <v>91</v>
      </c>
      <c r="H536" s="13" t="s">
        <v>2507</v>
      </c>
      <c r="I536" s="11" t="s">
        <v>91</v>
      </c>
      <c r="J536" s="11" t="s">
        <v>176</v>
      </c>
    </row>
    <row r="537" customFormat="false" ht="15.6" hidden="false" customHeight="false" outlineLevel="0" collapsed="false">
      <c r="A537" s="10" t="s">
        <v>10</v>
      </c>
      <c r="B537" s="10" t="s">
        <v>2508</v>
      </c>
      <c r="C537" s="11" t="s">
        <v>2509</v>
      </c>
      <c r="D537" s="11" t="s">
        <v>962</v>
      </c>
      <c r="E537" s="11" t="s">
        <v>2510</v>
      </c>
      <c r="F537" s="10" t="s">
        <v>2511</v>
      </c>
      <c r="G537" s="12" t="s">
        <v>91</v>
      </c>
      <c r="H537" s="13" t="s">
        <v>795</v>
      </c>
      <c r="I537" s="11" t="s">
        <v>91</v>
      </c>
      <c r="J537" s="11" t="s">
        <v>176</v>
      </c>
    </row>
    <row r="538" customFormat="false" ht="15.6" hidden="false" customHeight="false" outlineLevel="0" collapsed="false">
      <c r="A538" s="10" t="s">
        <v>10</v>
      </c>
      <c r="B538" s="10" t="s">
        <v>2512</v>
      </c>
      <c r="C538" s="11" t="s">
        <v>2513</v>
      </c>
      <c r="D538" s="11" t="s">
        <v>962</v>
      </c>
      <c r="E538" s="11" t="s">
        <v>2514</v>
      </c>
      <c r="F538" s="10" t="s">
        <v>2515</v>
      </c>
      <c r="G538" s="12" t="s">
        <v>91</v>
      </c>
      <c r="H538" s="13" t="s">
        <v>2516</v>
      </c>
      <c r="I538" s="11" t="s">
        <v>18</v>
      </c>
      <c r="J538" s="11" t="s">
        <v>176</v>
      </c>
    </row>
    <row r="539" customFormat="false" ht="15.6" hidden="false" customHeight="false" outlineLevel="0" collapsed="false">
      <c r="A539" s="10" t="s">
        <v>10</v>
      </c>
      <c r="B539" s="10" t="s">
        <v>2517</v>
      </c>
      <c r="C539" s="11" t="s">
        <v>2518</v>
      </c>
      <c r="D539" s="11" t="s">
        <v>962</v>
      </c>
      <c r="E539" s="11" t="s">
        <v>2519</v>
      </c>
      <c r="F539" s="10" t="s">
        <v>2520</v>
      </c>
      <c r="G539" s="12" t="s">
        <v>91</v>
      </c>
      <c r="H539" s="13" t="s">
        <v>2521</v>
      </c>
      <c r="I539" s="11" t="s">
        <v>91</v>
      </c>
      <c r="J539" s="11" t="s">
        <v>176</v>
      </c>
    </row>
    <row r="540" customFormat="false" ht="15.6" hidden="false" customHeight="false" outlineLevel="0" collapsed="false">
      <c r="A540" s="10" t="s">
        <v>10</v>
      </c>
      <c r="B540" s="10" t="s">
        <v>2522</v>
      </c>
      <c r="C540" s="11" t="s">
        <v>2523</v>
      </c>
      <c r="D540" s="11" t="s">
        <v>962</v>
      </c>
      <c r="E540" s="11" t="s">
        <v>2524</v>
      </c>
      <c r="F540" s="10" t="s">
        <v>2525</v>
      </c>
      <c r="G540" s="12" t="s">
        <v>91</v>
      </c>
      <c r="H540" s="13" t="s">
        <v>795</v>
      </c>
      <c r="I540" s="11" t="s">
        <v>91</v>
      </c>
      <c r="J540" s="11" t="s">
        <v>176</v>
      </c>
    </row>
    <row r="541" customFormat="false" ht="15.6" hidden="false" customHeight="false" outlineLevel="0" collapsed="false">
      <c r="A541" s="10" t="s">
        <v>10</v>
      </c>
      <c r="B541" s="10" t="s">
        <v>2526</v>
      </c>
      <c r="C541" s="11" t="s">
        <v>2527</v>
      </c>
      <c r="D541" s="11" t="s">
        <v>962</v>
      </c>
      <c r="E541" s="11" t="s">
        <v>2528</v>
      </c>
      <c r="F541" s="10" t="s">
        <v>2529</v>
      </c>
      <c r="G541" s="12" t="s">
        <v>91</v>
      </c>
      <c r="H541" s="13" t="s">
        <v>2473</v>
      </c>
      <c r="I541" s="11" t="s">
        <v>91</v>
      </c>
      <c r="J541" s="11" t="s">
        <v>176</v>
      </c>
    </row>
    <row r="542" customFormat="false" ht="15.6" hidden="false" customHeight="false" outlineLevel="0" collapsed="false">
      <c r="A542" s="10" t="s">
        <v>10</v>
      </c>
      <c r="B542" s="10" t="s">
        <v>2530</v>
      </c>
      <c r="C542" s="11" t="s">
        <v>2531</v>
      </c>
      <c r="D542" s="11" t="s">
        <v>962</v>
      </c>
      <c r="E542" s="11" t="s">
        <v>2532</v>
      </c>
      <c r="F542" s="10" t="s">
        <v>2533</v>
      </c>
      <c r="G542" s="12" t="s">
        <v>91</v>
      </c>
      <c r="H542" s="13" t="s">
        <v>2534</v>
      </c>
      <c r="I542" s="11" t="s">
        <v>91</v>
      </c>
      <c r="J542" s="11" t="s">
        <v>176</v>
      </c>
    </row>
    <row r="543" customFormat="false" ht="15.6" hidden="false" customHeight="false" outlineLevel="0" collapsed="false">
      <c r="A543" s="10" t="s">
        <v>10</v>
      </c>
      <c r="B543" s="10" t="s">
        <v>2535</v>
      </c>
      <c r="C543" s="11" t="s">
        <v>2536</v>
      </c>
      <c r="D543" s="11" t="s">
        <v>962</v>
      </c>
      <c r="E543" s="11" t="s">
        <v>2537</v>
      </c>
      <c r="F543" s="10" t="s">
        <v>2538</v>
      </c>
      <c r="G543" s="12" t="s">
        <v>91</v>
      </c>
      <c r="H543" s="13" t="s">
        <v>2539</v>
      </c>
      <c r="I543" s="11" t="s">
        <v>444</v>
      </c>
      <c r="J543" s="11" t="s">
        <v>176</v>
      </c>
    </row>
    <row r="544" customFormat="false" ht="15.6" hidden="false" customHeight="false" outlineLevel="0" collapsed="false">
      <c r="A544" s="10" t="s">
        <v>10</v>
      </c>
      <c r="B544" s="10" t="s">
        <v>2540</v>
      </c>
      <c r="C544" s="11" t="s">
        <v>2541</v>
      </c>
      <c r="D544" s="11" t="s">
        <v>962</v>
      </c>
      <c r="E544" s="11" t="s">
        <v>2542</v>
      </c>
      <c r="F544" s="10" t="s">
        <v>2543</v>
      </c>
      <c r="G544" s="12" t="s">
        <v>91</v>
      </c>
      <c r="H544" s="13" t="s">
        <v>800</v>
      </c>
      <c r="I544" s="11" t="s">
        <v>91</v>
      </c>
      <c r="J544" s="11" t="s">
        <v>176</v>
      </c>
    </row>
    <row r="545" customFormat="false" ht="15.6" hidden="false" customHeight="false" outlineLevel="0" collapsed="false">
      <c r="A545" s="10" t="s">
        <v>10</v>
      </c>
      <c r="B545" s="10" t="s">
        <v>2544</v>
      </c>
      <c r="C545" s="11" t="s">
        <v>2545</v>
      </c>
      <c r="D545" s="11" t="s">
        <v>962</v>
      </c>
      <c r="E545" s="11" t="s">
        <v>2546</v>
      </c>
      <c r="F545" s="10" t="s">
        <v>2547</v>
      </c>
      <c r="G545" s="12" t="s">
        <v>91</v>
      </c>
      <c r="H545" s="13" t="s">
        <v>1687</v>
      </c>
      <c r="I545" s="11" t="s">
        <v>18</v>
      </c>
      <c r="J545" s="11" t="s">
        <v>176</v>
      </c>
    </row>
    <row r="546" customFormat="false" ht="15.6" hidden="false" customHeight="false" outlineLevel="0" collapsed="false">
      <c r="A546" s="10" t="s">
        <v>20</v>
      </c>
      <c r="B546" s="10" t="s">
        <v>2548</v>
      </c>
      <c r="C546" s="11" t="s">
        <v>2549</v>
      </c>
      <c r="D546" s="11" t="s">
        <v>962</v>
      </c>
      <c r="E546" s="11" t="s">
        <v>2550</v>
      </c>
      <c r="F546" s="10" t="s">
        <v>2551</v>
      </c>
      <c r="G546" s="12" t="s">
        <v>91</v>
      </c>
      <c r="H546" s="11" t="s">
        <v>795</v>
      </c>
      <c r="I546" s="11" t="s">
        <v>91</v>
      </c>
      <c r="J546" s="11" t="s">
        <v>176</v>
      </c>
    </row>
    <row r="547" customFormat="false" ht="15.6" hidden="false" customHeight="false" outlineLevel="0" collapsed="false">
      <c r="A547" s="10" t="s">
        <v>20</v>
      </c>
      <c r="B547" s="10" t="s">
        <v>2552</v>
      </c>
      <c r="C547" s="11" t="s">
        <v>2553</v>
      </c>
      <c r="D547" s="11" t="s">
        <v>962</v>
      </c>
      <c r="E547" s="11" t="s">
        <v>2554</v>
      </c>
      <c r="F547" s="10" t="s">
        <v>2555</v>
      </c>
      <c r="G547" s="12" t="s">
        <v>91</v>
      </c>
      <c r="H547" s="11" t="s">
        <v>2556</v>
      </c>
      <c r="I547" s="11" t="s">
        <v>91</v>
      </c>
      <c r="J547" s="11" t="s">
        <v>176</v>
      </c>
    </row>
    <row r="548" customFormat="false" ht="15.6" hidden="false" customHeight="false" outlineLevel="0" collapsed="false">
      <c r="A548" s="10" t="s">
        <v>20</v>
      </c>
      <c r="B548" s="10" t="s">
        <v>2557</v>
      </c>
      <c r="C548" s="11" t="s">
        <v>2558</v>
      </c>
      <c r="D548" s="11" t="s">
        <v>962</v>
      </c>
      <c r="E548" s="11" t="s">
        <v>2559</v>
      </c>
      <c r="F548" s="10" t="s">
        <v>2560</v>
      </c>
      <c r="G548" s="12" t="s">
        <v>91</v>
      </c>
      <c r="H548" s="11" t="s">
        <v>2561</v>
      </c>
      <c r="I548" s="11" t="s">
        <v>91</v>
      </c>
      <c r="J548" s="11" t="s">
        <v>176</v>
      </c>
    </row>
    <row r="549" customFormat="false" ht="15.6" hidden="false" customHeight="false" outlineLevel="0" collapsed="false">
      <c r="A549" s="10" t="s">
        <v>20</v>
      </c>
      <c r="B549" s="10" t="s">
        <v>2562</v>
      </c>
      <c r="C549" s="11" t="s">
        <v>2563</v>
      </c>
      <c r="D549" s="11" t="s">
        <v>962</v>
      </c>
      <c r="E549" s="11" t="s">
        <v>2564</v>
      </c>
      <c r="F549" s="10" t="s">
        <v>2565</v>
      </c>
      <c r="G549" s="12" t="s">
        <v>91</v>
      </c>
      <c r="H549" s="11" t="s">
        <v>2566</v>
      </c>
      <c r="I549" s="11" t="s">
        <v>91</v>
      </c>
      <c r="J549" s="11" t="s">
        <v>176</v>
      </c>
    </row>
    <row r="550" customFormat="false" ht="15.6" hidden="false" customHeight="false" outlineLevel="0" collapsed="false">
      <c r="A550" s="10" t="s">
        <v>10</v>
      </c>
      <c r="B550" s="10" t="s">
        <v>2567</v>
      </c>
      <c r="C550" s="11" t="s">
        <v>2568</v>
      </c>
      <c r="D550" s="11" t="s">
        <v>962</v>
      </c>
      <c r="E550" s="11" t="s">
        <v>2569</v>
      </c>
      <c r="F550" s="10" t="s">
        <v>2570</v>
      </c>
      <c r="G550" s="12" t="s">
        <v>98</v>
      </c>
      <c r="H550" s="13" t="s">
        <v>2571</v>
      </c>
      <c r="I550" s="11" t="s">
        <v>98</v>
      </c>
      <c r="J550" s="11" t="s">
        <v>176</v>
      </c>
    </row>
    <row r="551" customFormat="false" ht="15.6" hidden="false" customHeight="false" outlineLevel="0" collapsed="false">
      <c r="A551" s="10" t="s">
        <v>10</v>
      </c>
      <c r="B551" s="10" t="s">
        <v>2572</v>
      </c>
      <c r="C551" s="11" t="s">
        <v>2573</v>
      </c>
      <c r="D551" s="11" t="s">
        <v>962</v>
      </c>
      <c r="E551" s="11" t="s">
        <v>2574</v>
      </c>
      <c r="F551" s="10" t="s">
        <v>2575</v>
      </c>
      <c r="G551" s="12" t="s">
        <v>98</v>
      </c>
      <c r="H551" s="13" t="s">
        <v>2576</v>
      </c>
      <c r="I551" s="11" t="s">
        <v>98</v>
      </c>
      <c r="J551" s="11" t="s">
        <v>176</v>
      </c>
    </row>
    <row r="552" customFormat="false" ht="15.6" hidden="false" customHeight="false" outlineLevel="0" collapsed="false">
      <c r="A552" s="10" t="s">
        <v>10</v>
      </c>
      <c r="B552" s="10" t="s">
        <v>2577</v>
      </c>
      <c r="C552" s="11" t="s">
        <v>2578</v>
      </c>
      <c r="D552" s="11" t="s">
        <v>962</v>
      </c>
      <c r="E552" s="11" t="s">
        <v>2579</v>
      </c>
      <c r="F552" s="10" t="s">
        <v>2580</v>
      </c>
      <c r="G552" s="12" t="s">
        <v>98</v>
      </c>
      <c r="H552" s="13" t="s">
        <v>380</v>
      </c>
      <c r="I552" s="11" t="s">
        <v>98</v>
      </c>
      <c r="J552" s="11" t="s">
        <v>176</v>
      </c>
    </row>
    <row r="553" customFormat="false" ht="15.6" hidden="false" customHeight="false" outlineLevel="0" collapsed="false">
      <c r="A553" s="10" t="s">
        <v>10</v>
      </c>
      <c r="B553" s="10" t="s">
        <v>2581</v>
      </c>
      <c r="C553" s="11" t="s">
        <v>2582</v>
      </c>
      <c r="D553" s="11" t="s">
        <v>962</v>
      </c>
      <c r="E553" s="11" t="s">
        <v>2583</v>
      </c>
      <c r="F553" s="10" t="s">
        <v>2584</v>
      </c>
      <c r="G553" s="12" t="s">
        <v>98</v>
      </c>
      <c r="H553" s="13" t="s">
        <v>380</v>
      </c>
      <c r="I553" s="11" t="s">
        <v>98</v>
      </c>
      <c r="J553" s="11" t="s">
        <v>176</v>
      </c>
    </row>
    <row r="554" customFormat="false" ht="15.6" hidden="false" customHeight="false" outlineLevel="0" collapsed="false">
      <c r="A554" s="10" t="s">
        <v>10</v>
      </c>
      <c r="B554" s="10" t="s">
        <v>2585</v>
      </c>
      <c r="C554" s="11" t="s">
        <v>2586</v>
      </c>
      <c r="D554" s="11" t="s">
        <v>962</v>
      </c>
      <c r="E554" s="11" t="s">
        <v>2587</v>
      </c>
      <c r="F554" s="10" t="s">
        <v>2588</v>
      </c>
      <c r="G554" s="12" t="s">
        <v>98</v>
      </c>
      <c r="H554" s="13" t="s">
        <v>2589</v>
      </c>
      <c r="I554" s="11" t="s">
        <v>98</v>
      </c>
      <c r="J554" s="11" t="s">
        <v>176</v>
      </c>
    </row>
    <row r="555" customFormat="false" ht="15.6" hidden="false" customHeight="false" outlineLevel="0" collapsed="false">
      <c r="A555" s="10" t="s">
        <v>10</v>
      </c>
      <c r="B555" s="10" t="s">
        <v>2590</v>
      </c>
      <c r="C555" s="11" t="s">
        <v>2591</v>
      </c>
      <c r="D555" s="11" t="s">
        <v>962</v>
      </c>
      <c r="E555" s="11" t="s">
        <v>2592</v>
      </c>
      <c r="F555" s="10" t="s">
        <v>2593</v>
      </c>
      <c r="G555" s="12" t="s">
        <v>98</v>
      </c>
      <c r="H555" s="13" t="s">
        <v>2594</v>
      </c>
      <c r="I555" s="11" t="s">
        <v>98</v>
      </c>
      <c r="J555" s="11" t="s">
        <v>176</v>
      </c>
    </row>
    <row r="556" customFormat="false" ht="15.6" hidden="false" customHeight="false" outlineLevel="0" collapsed="false">
      <c r="A556" s="10" t="s">
        <v>10</v>
      </c>
      <c r="B556" s="10" t="s">
        <v>2595</v>
      </c>
      <c r="C556" s="11" t="s">
        <v>2596</v>
      </c>
      <c r="D556" s="11" t="s">
        <v>962</v>
      </c>
      <c r="E556" s="11" t="s">
        <v>2597</v>
      </c>
      <c r="F556" s="10" t="s">
        <v>2598</v>
      </c>
      <c r="G556" s="12" t="s">
        <v>98</v>
      </c>
      <c r="H556" s="13" t="s">
        <v>2576</v>
      </c>
      <c r="I556" s="11" t="s">
        <v>98</v>
      </c>
      <c r="J556" s="11" t="s">
        <v>176</v>
      </c>
    </row>
    <row r="557" customFormat="false" ht="15.6" hidden="false" customHeight="false" outlineLevel="0" collapsed="false">
      <c r="A557" s="10" t="s">
        <v>10</v>
      </c>
      <c r="B557" s="10" t="s">
        <v>2599</v>
      </c>
      <c r="C557" s="11" t="s">
        <v>2600</v>
      </c>
      <c r="D557" s="11" t="s">
        <v>962</v>
      </c>
      <c r="E557" s="11" t="s">
        <v>2601</v>
      </c>
      <c r="F557" s="10" t="s">
        <v>2602</v>
      </c>
      <c r="G557" s="12" t="s">
        <v>98</v>
      </c>
      <c r="H557" s="13" t="s">
        <v>2589</v>
      </c>
      <c r="I557" s="11" t="s">
        <v>98</v>
      </c>
      <c r="J557" s="11" t="s">
        <v>176</v>
      </c>
    </row>
    <row r="558" customFormat="false" ht="15.6" hidden="false" customHeight="false" outlineLevel="0" collapsed="false">
      <c r="A558" s="10" t="s">
        <v>10</v>
      </c>
      <c r="B558" s="10" t="s">
        <v>2603</v>
      </c>
      <c r="C558" s="11" t="s">
        <v>2604</v>
      </c>
      <c r="D558" s="11" t="s">
        <v>962</v>
      </c>
      <c r="E558" s="11" t="s">
        <v>2605</v>
      </c>
      <c r="F558" s="10" t="s">
        <v>2606</v>
      </c>
      <c r="G558" s="12" t="s">
        <v>98</v>
      </c>
      <c r="H558" s="13" t="s">
        <v>1347</v>
      </c>
      <c r="I558" s="11" t="s">
        <v>98</v>
      </c>
      <c r="J558" s="11" t="s">
        <v>176</v>
      </c>
    </row>
    <row r="559" customFormat="false" ht="15.6" hidden="false" customHeight="false" outlineLevel="0" collapsed="false">
      <c r="A559" s="10" t="s">
        <v>10</v>
      </c>
      <c r="B559" s="10" t="s">
        <v>2607</v>
      </c>
      <c r="C559" s="11" t="s">
        <v>2608</v>
      </c>
      <c r="D559" s="11" t="s">
        <v>962</v>
      </c>
      <c r="E559" s="11" t="s">
        <v>2122</v>
      </c>
      <c r="F559" s="10" t="s">
        <v>2609</v>
      </c>
      <c r="G559" s="12" t="s">
        <v>98</v>
      </c>
      <c r="H559" s="13" t="s">
        <v>99</v>
      </c>
      <c r="I559" s="11" t="s">
        <v>98</v>
      </c>
      <c r="J559" s="11" t="s">
        <v>176</v>
      </c>
    </row>
    <row r="560" customFormat="false" ht="15.6" hidden="false" customHeight="false" outlineLevel="0" collapsed="false">
      <c r="A560" s="10" t="s">
        <v>10</v>
      </c>
      <c r="B560" s="10" t="s">
        <v>2610</v>
      </c>
      <c r="C560" s="11" t="s">
        <v>2611</v>
      </c>
      <c r="D560" s="11" t="s">
        <v>962</v>
      </c>
      <c r="E560" s="11" t="s">
        <v>96</v>
      </c>
      <c r="F560" s="10" t="s">
        <v>97</v>
      </c>
      <c r="G560" s="12" t="s">
        <v>98</v>
      </c>
      <c r="H560" s="13" t="s">
        <v>99</v>
      </c>
      <c r="I560" s="11" t="s">
        <v>98</v>
      </c>
      <c r="J560" s="11" t="s">
        <v>176</v>
      </c>
    </row>
    <row r="561" customFormat="false" ht="15.6" hidden="false" customHeight="false" outlineLevel="0" collapsed="false">
      <c r="A561" s="10" t="s">
        <v>10</v>
      </c>
      <c r="B561" s="10" t="s">
        <v>2612</v>
      </c>
      <c r="C561" s="11" t="s">
        <v>2613</v>
      </c>
      <c r="D561" s="11" t="s">
        <v>962</v>
      </c>
      <c r="E561" s="11" t="s">
        <v>2614</v>
      </c>
      <c r="F561" s="10" t="s">
        <v>2615</v>
      </c>
      <c r="G561" s="12" t="s">
        <v>98</v>
      </c>
      <c r="H561" s="13" t="s">
        <v>2616</v>
      </c>
      <c r="I561" s="11" t="s">
        <v>98</v>
      </c>
      <c r="J561" s="11" t="s">
        <v>176</v>
      </c>
    </row>
    <row r="562" customFormat="false" ht="15.6" hidden="false" customHeight="false" outlineLevel="0" collapsed="false">
      <c r="A562" s="10" t="s">
        <v>10</v>
      </c>
      <c r="B562" s="10" t="s">
        <v>2617</v>
      </c>
      <c r="C562" s="10" t="s">
        <v>2618</v>
      </c>
      <c r="D562" s="11" t="s">
        <v>962</v>
      </c>
      <c r="E562" s="11" t="s">
        <v>2619</v>
      </c>
      <c r="F562" s="10" t="s">
        <v>2620</v>
      </c>
      <c r="G562" s="12" t="s">
        <v>93</v>
      </c>
      <c r="H562" s="13" t="s">
        <v>2621</v>
      </c>
      <c r="I562" s="11" t="s">
        <v>93</v>
      </c>
      <c r="J562" s="11" t="s">
        <v>176</v>
      </c>
    </row>
    <row r="563" customFormat="false" ht="15.6" hidden="false" customHeight="false" outlineLevel="0" collapsed="false">
      <c r="A563" s="10" t="s">
        <v>10</v>
      </c>
      <c r="B563" s="10" t="s">
        <v>2622</v>
      </c>
      <c r="C563" s="11" t="s">
        <v>2623</v>
      </c>
      <c r="D563" s="11" t="s">
        <v>962</v>
      </c>
      <c r="E563" s="11" t="s">
        <v>2624</v>
      </c>
      <c r="F563" s="10" t="s">
        <v>2625</v>
      </c>
      <c r="G563" s="12" t="s">
        <v>93</v>
      </c>
      <c r="H563" s="13" t="s">
        <v>174</v>
      </c>
      <c r="I563" s="11" t="s">
        <v>175</v>
      </c>
      <c r="J563" s="11" t="s">
        <v>176</v>
      </c>
    </row>
    <row r="564" customFormat="false" ht="15.6" hidden="false" customHeight="false" outlineLevel="0" collapsed="false">
      <c r="A564" s="10" t="s">
        <v>10</v>
      </c>
      <c r="B564" s="10" t="s">
        <v>2626</v>
      </c>
      <c r="C564" s="11" t="s">
        <v>2627</v>
      </c>
      <c r="D564" s="11" t="s">
        <v>962</v>
      </c>
      <c r="E564" s="11" t="s">
        <v>2628</v>
      </c>
      <c r="F564" s="10" t="s">
        <v>2629</v>
      </c>
      <c r="G564" s="12" t="s">
        <v>93</v>
      </c>
      <c r="H564" s="13" t="s">
        <v>641</v>
      </c>
      <c r="I564" s="11" t="s">
        <v>93</v>
      </c>
      <c r="J564" s="11" t="s">
        <v>176</v>
      </c>
    </row>
    <row r="565" customFormat="false" ht="15.6" hidden="false" customHeight="false" outlineLevel="0" collapsed="false">
      <c r="A565" s="10" t="s">
        <v>10</v>
      </c>
      <c r="B565" s="10" t="s">
        <v>2630</v>
      </c>
      <c r="C565" s="11" t="s">
        <v>2631</v>
      </c>
      <c r="D565" s="11" t="s">
        <v>962</v>
      </c>
      <c r="E565" s="11" t="s">
        <v>2632</v>
      </c>
      <c r="F565" s="10" t="s">
        <v>2633</v>
      </c>
      <c r="G565" s="12" t="s">
        <v>93</v>
      </c>
      <c r="H565" s="13" t="s">
        <v>2634</v>
      </c>
      <c r="I565" s="11" t="s">
        <v>93</v>
      </c>
      <c r="J565" s="11" t="s">
        <v>176</v>
      </c>
    </row>
    <row r="566" customFormat="false" ht="15.6" hidden="false" customHeight="false" outlineLevel="0" collapsed="false">
      <c r="A566" s="10" t="s">
        <v>10</v>
      </c>
      <c r="B566" s="10" t="s">
        <v>2635</v>
      </c>
      <c r="C566" s="11" t="s">
        <v>2636</v>
      </c>
      <c r="D566" s="11" t="s">
        <v>962</v>
      </c>
      <c r="E566" s="11" t="s">
        <v>2637</v>
      </c>
      <c r="F566" s="10" t="s">
        <v>2638</v>
      </c>
      <c r="G566" s="12" t="s">
        <v>93</v>
      </c>
      <c r="H566" s="13" t="s">
        <v>1811</v>
      </c>
      <c r="I566" s="11" t="s">
        <v>57</v>
      </c>
      <c r="J566" s="11" t="s">
        <v>176</v>
      </c>
    </row>
    <row r="567" customFormat="false" ht="15.6" hidden="false" customHeight="false" outlineLevel="0" collapsed="false">
      <c r="A567" s="10" t="s">
        <v>10</v>
      </c>
      <c r="B567" s="10" t="s">
        <v>2639</v>
      </c>
      <c r="C567" s="11" t="s">
        <v>2640</v>
      </c>
      <c r="D567" s="11" t="s">
        <v>962</v>
      </c>
      <c r="E567" s="11" t="s">
        <v>2641</v>
      </c>
      <c r="F567" s="10" t="s">
        <v>2642</v>
      </c>
      <c r="G567" s="12" t="s">
        <v>93</v>
      </c>
      <c r="H567" s="13" t="s">
        <v>1792</v>
      </c>
      <c r="I567" s="11" t="s">
        <v>93</v>
      </c>
      <c r="J567" s="11" t="s">
        <v>176</v>
      </c>
    </row>
    <row r="568" customFormat="false" ht="15.6" hidden="false" customHeight="false" outlineLevel="0" collapsed="false">
      <c r="A568" s="10" t="s">
        <v>10</v>
      </c>
      <c r="B568" s="10" t="s">
        <v>2643</v>
      </c>
      <c r="C568" s="11" t="s">
        <v>2644</v>
      </c>
      <c r="D568" s="11" t="s">
        <v>962</v>
      </c>
      <c r="E568" s="11" t="s">
        <v>2645</v>
      </c>
      <c r="F568" s="10" t="s">
        <v>2646</v>
      </c>
      <c r="G568" s="12" t="s">
        <v>93</v>
      </c>
      <c r="H568" s="13" t="s">
        <v>740</v>
      </c>
      <c r="I568" s="11" t="s">
        <v>206</v>
      </c>
      <c r="J568" s="11" t="s">
        <v>176</v>
      </c>
    </row>
    <row r="569" customFormat="false" ht="15.6" hidden="false" customHeight="false" outlineLevel="0" collapsed="false">
      <c r="A569" s="10" t="s">
        <v>10</v>
      </c>
      <c r="B569" s="10" t="s">
        <v>2647</v>
      </c>
      <c r="C569" s="11" t="s">
        <v>2648</v>
      </c>
      <c r="D569" s="11" t="s">
        <v>962</v>
      </c>
      <c r="E569" s="11" t="s">
        <v>2649</v>
      </c>
      <c r="F569" s="10" t="s">
        <v>2650</v>
      </c>
      <c r="G569" s="12" t="s">
        <v>93</v>
      </c>
      <c r="H569" s="13" t="s">
        <v>847</v>
      </c>
      <c r="I569" s="11" t="s">
        <v>86</v>
      </c>
      <c r="J569" s="11" t="s">
        <v>176</v>
      </c>
    </row>
    <row r="570" customFormat="false" ht="15.6" hidden="false" customHeight="false" outlineLevel="0" collapsed="false">
      <c r="A570" s="10" t="s">
        <v>10</v>
      </c>
      <c r="B570" s="10" t="s">
        <v>2651</v>
      </c>
      <c r="C570" s="11" t="s">
        <v>2652</v>
      </c>
      <c r="D570" s="11" t="s">
        <v>962</v>
      </c>
      <c r="E570" s="11" t="s">
        <v>2653</v>
      </c>
      <c r="F570" s="10" t="s">
        <v>2654</v>
      </c>
      <c r="G570" s="12" t="s">
        <v>93</v>
      </c>
      <c r="H570" s="13" t="s">
        <v>2621</v>
      </c>
      <c r="I570" s="11" t="s">
        <v>93</v>
      </c>
      <c r="J570" s="11" t="s">
        <v>176</v>
      </c>
    </row>
    <row r="571" customFormat="false" ht="15.6" hidden="false" customHeight="false" outlineLevel="0" collapsed="false">
      <c r="A571" s="10" t="s">
        <v>10</v>
      </c>
      <c r="B571" s="10" t="s">
        <v>2655</v>
      </c>
      <c r="C571" s="11" t="s">
        <v>2656</v>
      </c>
      <c r="D571" s="11" t="s">
        <v>962</v>
      </c>
      <c r="E571" s="11" t="s">
        <v>2657</v>
      </c>
      <c r="F571" s="10" t="s">
        <v>2658</v>
      </c>
      <c r="G571" s="12" t="s">
        <v>93</v>
      </c>
      <c r="H571" s="13" t="s">
        <v>1801</v>
      </c>
      <c r="I571" s="11" t="s">
        <v>93</v>
      </c>
      <c r="J571" s="11" t="s">
        <v>176</v>
      </c>
    </row>
    <row r="572" customFormat="false" ht="15.6" hidden="false" customHeight="false" outlineLevel="0" collapsed="false">
      <c r="A572" s="10" t="s">
        <v>10</v>
      </c>
      <c r="B572" s="10" t="s">
        <v>2659</v>
      </c>
      <c r="C572" s="11" t="s">
        <v>2660</v>
      </c>
      <c r="D572" s="11" t="s">
        <v>962</v>
      </c>
      <c r="E572" s="11" t="s">
        <v>2661</v>
      </c>
      <c r="F572" s="10" t="s">
        <v>2662</v>
      </c>
      <c r="G572" s="12" t="s">
        <v>93</v>
      </c>
      <c r="H572" s="13" t="s">
        <v>104</v>
      </c>
      <c r="I572" s="11" t="s">
        <v>93</v>
      </c>
      <c r="J572" s="11" t="s">
        <v>176</v>
      </c>
    </row>
    <row r="573" customFormat="false" ht="15.6" hidden="false" customHeight="false" outlineLevel="0" collapsed="false">
      <c r="A573" s="10" t="s">
        <v>10</v>
      </c>
      <c r="B573" s="10" t="s">
        <v>2663</v>
      </c>
      <c r="C573" s="11" t="s">
        <v>2664</v>
      </c>
      <c r="D573" s="11" t="s">
        <v>962</v>
      </c>
      <c r="E573" s="11" t="s">
        <v>2665</v>
      </c>
      <c r="F573" s="10" t="s">
        <v>2666</v>
      </c>
      <c r="G573" s="12" t="s">
        <v>93</v>
      </c>
      <c r="H573" s="13" t="s">
        <v>2667</v>
      </c>
      <c r="I573" s="11" t="s">
        <v>93</v>
      </c>
      <c r="J573" s="11" t="s">
        <v>176</v>
      </c>
    </row>
    <row r="574" customFormat="false" ht="15.6" hidden="false" customHeight="false" outlineLevel="0" collapsed="false">
      <c r="A574" s="10" t="s">
        <v>10</v>
      </c>
      <c r="B574" s="10" t="s">
        <v>2668</v>
      </c>
      <c r="C574" s="11" t="s">
        <v>2669</v>
      </c>
      <c r="D574" s="11" t="s">
        <v>962</v>
      </c>
      <c r="E574" s="11" t="s">
        <v>2670</v>
      </c>
      <c r="F574" s="10" t="s">
        <v>2671</v>
      </c>
      <c r="G574" s="12" t="s">
        <v>93</v>
      </c>
      <c r="H574" s="13" t="s">
        <v>2539</v>
      </c>
      <c r="I574" s="11" t="s">
        <v>444</v>
      </c>
      <c r="J574" s="11" t="s">
        <v>176</v>
      </c>
    </row>
    <row r="575" customFormat="false" ht="15.6" hidden="false" customHeight="false" outlineLevel="0" collapsed="false">
      <c r="A575" s="10" t="s">
        <v>10</v>
      </c>
      <c r="B575" s="10" t="s">
        <v>2672</v>
      </c>
      <c r="C575" s="11" t="s">
        <v>2673</v>
      </c>
      <c r="D575" s="11" t="s">
        <v>962</v>
      </c>
      <c r="E575" s="11" t="s">
        <v>2674</v>
      </c>
      <c r="F575" s="10" t="s">
        <v>2675</v>
      </c>
      <c r="G575" s="12" t="s">
        <v>93</v>
      </c>
      <c r="H575" s="13" t="s">
        <v>2676</v>
      </c>
      <c r="I575" s="11" t="s">
        <v>93</v>
      </c>
      <c r="J575" s="11" t="s">
        <v>176</v>
      </c>
    </row>
    <row r="576" customFormat="false" ht="15.6" hidden="false" customHeight="false" outlineLevel="0" collapsed="false">
      <c r="A576" s="10" t="s">
        <v>10</v>
      </c>
      <c r="B576" s="10" t="s">
        <v>2677</v>
      </c>
      <c r="C576" s="11" t="s">
        <v>2678</v>
      </c>
      <c r="D576" s="11" t="s">
        <v>962</v>
      </c>
      <c r="E576" s="11" t="s">
        <v>2679</v>
      </c>
      <c r="F576" s="10" t="s">
        <v>2680</v>
      </c>
      <c r="G576" s="12" t="s">
        <v>93</v>
      </c>
      <c r="H576" s="13" t="s">
        <v>810</v>
      </c>
      <c r="I576" s="11" t="s">
        <v>93</v>
      </c>
      <c r="J576" s="11" t="s">
        <v>176</v>
      </c>
    </row>
    <row r="577" customFormat="false" ht="15.6" hidden="false" customHeight="false" outlineLevel="0" collapsed="false">
      <c r="A577" s="10" t="s">
        <v>10</v>
      </c>
      <c r="B577" s="10" t="s">
        <v>2681</v>
      </c>
      <c r="C577" s="11" t="s">
        <v>2682</v>
      </c>
      <c r="D577" s="11" t="s">
        <v>962</v>
      </c>
      <c r="E577" s="11" t="s">
        <v>2683</v>
      </c>
      <c r="F577" s="10" t="s">
        <v>2684</v>
      </c>
      <c r="G577" s="12" t="s">
        <v>93</v>
      </c>
      <c r="H577" s="13" t="s">
        <v>805</v>
      </c>
      <c r="I577" s="11" t="s">
        <v>93</v>
      </c>
      <c r="J577" s="11" t="s">
        <v>176</v>
      </c>
    </row>
    <row r="578" customFormat="false" ht="15.6" hidden="false" customHeight="false" outlineLevel="0" collapsed="false">
      <c r="A578" s="10" t="s">
        <v>10</v>
      </c>
      <c r="B578" s="10" t="s">
        <v>2685</v>
      </c>
      <c r="C578" s="11" t="s">
        <v>2686</v>
      </c>
      <c r="D578" s="11" t="s">
        <v>962</v>
      </c>
      <c r="E578" s="11" t="s">
        <v>2687</v>
      </c>
      <c r="F578" s="10" t="s">
        <v>2688</v>
      </c>
      <c r="G578" s="12" t="s">
        <v>93</v>
      </c>
      <c r="H578" s="13" t="s">
        <v>2689</v>
      </c>
      <c r="I578" s="11" t="s">
        <v>93</v>
      </c>
      <c r="J578" s="11" t="s">
        <v>176</v>
      </c>
    </row>
    <row r="579" customFormat="false" ht="15.6" hidden="false" customHeight="false" outlineLevel="0" collapsed="false">
      <c r="A579" s="10" t="s">
        <v>10</v>
      </c>
      <c r="B579" s="10" t="s">
        <v>2690</v>
      </c>
      <c r="C579" s="11" t="s">
        <v>2691</v>
      </c>
      <c r="D579" s="11" t="s">
        <v>962</v>
      </c>
      <c r="E579" s="11" t="s">
        <v>2692</v>
      </c>
      <c r="F579" s="10" t="s">
        <v>2693</v>
      </c>
      <c r="G579" s="12" t="s">
        <v>93</v>
      </c>
      <c r="H579" s="13" t="s">
        <v>2621</v>
      </c>
      <c r="I579" s="11" t="s">
        <v>93</v>
      </c>
      <c r="J579" s="11" t="s">
        <v>176</v>
      </c>
    </row>
    <row r="580" customFormat="false" ht="15.6" hidden="false" customHeight="false" outlineLevel="0" collapsed="false">
      <c r="A580" s="10" t="s">
        <v>10</v>
      </c>
      <c r="B580" s="10" t="s">
        <v>2694</v>
      </c>
      <c r="C580" s="11" t="s">
        <v>2695</v>
      </c>
      <c r="D580" s="11" t="s">
        <v>962</v>
      </c>
      <c r="E580" s="11" t="s">
        <v>2696</v>
      </c>
      <c r="F580" s="10" t="s">
        <v>2697</v>
      </c>
      <c r="G580" s="12" t="s">
        <v>93</v>
      </c>
      <c r="H580" s="13" t="s">
        <v>2689</v>
      </c>
      <c r="I580" s="11" t="s">
        <v>93</v>
      </c>
      <c r="J580" s="11" t="s">
        <v>176</v>
      </c>
    </row>
    <row r="581" customFormat="false" ht="15.6" hidden="false" customHeight="false" outlineLevel="0" collapsed="false">
      <c r="A581" s="10" t="s">
        <v>10</v>
      </c>
      <c r="B581" s="10" t="s">
        <v>2698</v>
      </c>
      <c r="C581" s="11" t="s">
        <v>2699</v>
      </c>
      <c r="D581" s="11" t="s">
        <v>962</v>
      </c>
      <c r="E581" s="11" t="s">
        <v>2700</v>
      </c>
      <c r="F581" s="10" t="s">
        <v>2701</v>
      </c>
      <c r="G581" s="12" t="s">
        <v>93</v>
      </c>
      <c r="H581" s="13" t="s">
        <v>1801</v>
      </c>
      <c r="I581" s="11" t="s">
        <v>93</v>
      </c>
      <c r="J581" s="11" t="s">
        <v>176</v>
      </c>
    </row>
    <row r="582" customFormat="false" ht="15.6" hidden="false" customHeight="false" outlineLevel="0" collapsed="false">
      <c r="A582" s="10" t="s">
        <v>10</v>
      </c>
      <c r="B582" s="10" t="s">
        <v>2702</v>
      </c>
      <c r="C582" s="11" t="s">
        <v>2703</v>
      </c>
      <c r="D582" s="11" t="s">
        <v>962</v>
      </c>
      <c r="E582" s="11" t="s">
        <v>2704</v>
      </c>
      <c r="F582" s="10" t="s">
        <v>2705</v>
      </c>
      <c r="G582" s="12" t="s">
        <v>93</v>
      </c>
      <c r="H582" s="13" t="s">
        <v>2706</v>
      </c>
      <c r="I582" s="11" t="s">
        <v>91</v>
      </c>
      <c r="J582" s="11" t="s">
        <v>176</v>
      </c>
    </row>
    <row r="583" customFormat="false" ht="15.6" hidden="false" customHeight="false" outlineLevel="0" collapsed="false">
      <c r="A583" s="10" t="s">
        <v>10</v>
      </c>
      <c r="B583" s="10" t="s">
        <v>2707</v>
      </c>
      <c r="C583" s="11" t="s">
        <v>2708</v>
      </c>
      <c r="D583" s="11" t="s">
        <v>962</v>
      </c>
      <c r="E583" s="11" t="s">
        <v>2709</v>
      </c>
      <c r="F583" s="10" t="s">
        <v>2710</v>
      </c>
      <c r="G583" s="12" t="s">
        <v>93</v>
      </c>
      <c r="H583" s="13" t="s">
        <v>2711</v>
      </c>
      <c r="I583" s="11" t="s">
        <v>30</v>
      </c>
      <c r="J583" s="11" t="s">
        <v>176</v>
      </c>
    </row>
    <row r="584" customFormat="false" ht="15.6" hidden="false" customHeight="false" outlineLevel="0" collapsed="false">
      <c r="A584" s="10" t="s">
        <v>10</v>
      </c>
      <c r="B584" s="10" t="s">
        <v>2712</v>
      </c>
      <c r="C584" s="11" t="s">
        <v>2713</v>
      </c>
      <c r="D584" s="11" t="s">
        <v>962</v>
      </c>
      <c r="E584" s="11" t="s">
        <v>2714</v>
      </c>
      <c r="F584" s="10" t="s">
        <v>2715</v>
      </c>
      <c r="G584" s="12" t="s">
        <v>93</v>
      </c>
      <c r="H584" s="13" t="s">
        <v>2716</v>
      </c>
      <c r="I584" s="11" t="s">
        <v>93</v>
      </c>
      <c r="J584" s="11" t="s">
        <v>176</v>
      </c>
    </row>
    <row r="585" customFormat="false" ht="15.6" hidden="false" customHeight="false" outlineLevel="0" collapsed="false">
      <c r="A585" s="10" t="s">
        <v>10</v>
      </c>
      <c r="B585" s="10" t="s">
        <v>2717</v>
      </c>
      <c r="C585" s="11" t="s">
        <v>2718</v>
      </c>
      <c r="D585" s="11" t="s">
        <v>962</v>
      </c>
      <c r="E585" s="11" t="s">
        <v>2719</v>
      </c>
      <c r="F585" s="10" t="s">
        <v>2720</v>
      </c>
      <c r="G585" s="12" t="s">
        <v>93</v>
      </c>
      <c r="H585" s="13" t="s">
        <v>2721</v>
      </c>
      <c r="I585" s="11" t="s">
        <v>93</v>
      </c>
      <c r="J585" s="11" t="s">
        <v>176</v>
      </c>
    </row>
    <row r="586" customFormat="false" ht="15.6" hidden="false" customHeight="false" outlineLevel="0" collapsed="false">
      <c r="A586" s="10" t="s">
        <v>10</v>
      </c>
      <c r="B586" s="10" t="s">
        <v>2722</v>
      </c>
      <c r="C586" s="11" t="s">
        <v>2723</v>
      </c>
      <c r="D586" s="11" t="s">
        <v>962</v>
      </c>
      <c r="E586" s="11" t="s">
        <v>2724</v>
      </c>
      <c r="F586" s="10" t="s">
        <v>2725</v>
      </c>
      <c r="G586" s="12" t="s">
        <v>93</v>
      </c>
      <c r="H586" s="13" t="s">
        <v>2621</v>
      </c>
      <c r="I586" s="11" t="s">
        <v>93</v>
      </c>
      <c r="J586" s="11" t="s">
        <v>176</v>
      </c>
    </row>
    <row r="587" customFormat="false" ht="15.6" hidden="false" customHeight="false" outlineLevel="0" collapsed="false">
      <c r="A587" s="10" t="s">
        <v>10</v>
      </c>
      <c r="B587" s="10" t="s">
        <v>2726</v>
      </c>
      <c r="C587" s="11" t="s">
        <v>2727</v>
      </c>
      <c r="D587" s="11" t="s">
        <v>962</v>
      </c>
      <c r="E587" s="11" t="s">
        <v>2728</v>
      </c>
      <c r="F587" s="10" t="s">
        <v>2729</v>
      </c>
      <c r="G587" s="12" t="s">
        <v>93</v>
      </c>
      <c r="H587" s="13" t="s">
        <v>2730</v>
      </c>
      <c r="I587" s="11" t="s">
        <v>93</v>
      </c>
      <c r="J587" s="11" t="s">
        <v>176</v>
      </c>
    </row>
    <row r="588" customFormat="false" ht="15.6" hidden="false" customHeight="false" outlineLevel="0" collapsed="false">
      <c r="A588" s="10" t="s">
        <v>10</v>
      </c>
      <c r="B588" s="10" t="s">
        <v>2731</v>
      </c>
      <c r="C588" s="11" t="s">
        <v>2732</v>
      </c>
      <c r="D588" s="11" t="s">
        <v>962</v>
      </c>
      <c r="E588" s="11" t="s">
        <v>2733</v>
      </c>
      <c r="F588" s="10" t="s">
        <v>2734</v>
      </c>
      <c r="G588" s="12" t="s">
        <v>93</v>
      </c>
      <c r="H588" s="13" t="s">
        <v>92</v>
      </c>
      <c r="I588" s="11" t="s">
        <v>93</v>
      </c>
      <c r="J588" s="11" t="s">
        <v>176</v>
      </c>
    </row>
    <row r="589" customFormat="false" ht="15.6" hidden="false" customHeight="false" outlineLevel="0" collapsed="false">
      <c r="A589" s="10" t="s">
        <v>10</v>
      </c>
      <c r="B589" s="10" t="s">
        <v>2735</v>
      </c>
      <c r="C589" s="11" t="s">
        <v>2736</v>
      </c>
      <c r="D589" s="11" t="s">
        <v>962</v>
      </c>
      <c r="E589" s="11" t="s">
        <v>2737</v>
      </c>
      <c r="F589" s="10" t="s">
        <v>2738</v>
      </c>
      <c r="G589" s="12" t="s">
        <v>93</v>
      </c>
      <c r="H589" s="13" t="s">
        <v>2667</v>
      </c>
      <c r="I589" s="11" t="s">
        <v>93</v>
      </c>
      <c r="J589" s="11" t="s">
        <v>176</v>
      </c>
    </row>
    <row r="590" customFormat="false" ht="15.6" hidden="false" customHeight="false" outlineLevel="0" collapsed="false">
      <c r="A590" s="10" t="s">
        <v>10</v>
      </c>
      <c r="B590" s="10" t="s">
        <v>2739</v>
      </c>
      <c r="C590" s="11" t="s">
        <v>2740</v>
      </c>
      <c r="D590" s="11" t="s">
        <v>962</v>
      </c>
      <c r="E590" s="11" t="s">
        <v>2741</v>
      </c>
      <c r="F590" s="10" t="s">
        <v>2742</v>
      </c>
      <c r="G590" s="12" t="s">
        <v>93</v>
      </c>
      <c r="H590" s="13" t="s">
        <v>1168</v>
      </c>
      <c r="I590" s="11" t="s">
        <v>93</v>
      </c>
      <c r="J590" s="11" t="s">
        <v>176</v>
      </c>
    </row>
    <row r="591" customFormat="false" ht="15.6" hidden="false" customHeight="false" outlineLevel="0" collapsed="false">
      <c r="A591" s="10" t="s">
        <v>10</v>
      </c>
      <c r="B591" s="10" t="s">
        <v>2743</v>
      </c>
      <c r="C591" s="11" t="s">
        <v>2744</v>
      </c>
      <c r="D591" s="11" t="s">
        <v>962</v>
      </c>
      <c r="E591" s="11" t="s">
        <v>2745</v>
      </c>
      <c r="F591" s="10" t="s">
        <v>2746</v>
      </c>
      <c r="G591" s="12" t="s">
        <v>93</v>
      </c>
      <c r="H591" s="13" t="s">
        <v>2747</v>
      </c>
      <c r="I591" s="11" t="s">
        <v>93</v>
      </c>
      <c r="J591" s="11" t="s">
        <v>176</v>
      </c>
    </row>
    <row r="592" customFormat="false" ht="15.6" hidden="false" customHeight="false" outlineLevel="0" collapsed="false">
      <c r="A592" s="10" t="s">
        <v>20</v>
      </c>
      <c r="B592" s="10" t="s">
        <v>2748</v>
      </c>
      <c r="C592" s="10" t="s">
        <v>2749</v>
      </c>
      <c r="D592" s="11" t="s">
        <v>962</v>
      </c>
      <c r="E592" s="11" t="s">
        <v>2750</v>
      </c>
      <c r="F592" s="10" t="s">
        <v>2751</v>
      </c>
      <c r="G592" s="12" t="s">
        <v>93</v>
      </c>
      <c r="H592" s="11" t="s">
        <v>2634</v>
      </c>
      <c r="I592" s="11" t="s">
        <v>93</v>
      </c>
      <c r="J592" s="11" t="s">
        <v>176</v>
      </c>
    </row>
    <row r="593" customFormat="false" ht="15.6" hidden="false" customHeight="false" outlineLevel="0" collapsed="false">
      <c r="A593" s="10" t="s">
        <v>10</v>
      </c>
      <c r="B593" s="10" t="s">
        <v>2752</v>
      </c>
      <c r="C593" s="11" t="s">
        <v>2753</v>
      </c>
      <c r="D593" s="11" t="s">
        <v>962</v>
      </c>
      <c r="E593" s="11" t="s">
        <v>2754</v>
      </c>
      <c r="F593" s="10" t="s">
        <v>2755</v>
      </c>
      <c r="G593" s="12" t="s">
        <v>114</v>
      </c>
      <c r="H593" s="13" t="s">
        <v>2756</v>
      </c>
      <c r="I593" s="11" t="s">
        <v>114</v>
      </c>
      <c r="J593" s="11" t="s">
        <v>176</v>
      </c>
    </row>
    <row r="594" customFormat="false" ht="15.6" hidden="false" customHeight="false" outlineLevel="0" collapsed="false">
      <c r="A594" s="10" t="s">
        <v>10</v>
      </c>
      <c r="B594" s="10" t="s">
        <v>2757</v>
      </c>
      <c r="C594" s="11" t="s">
        <v>2758</v>
      </c>
      <c r="D594" s="11" t="s">
        <v>962</v>
      </c>
      <c r="E594" s="11" t="s">
        <v>2759</v>
      </c>
      <c r="F594" s="10" t="s">
        <v>2760</v>
      </c>
      <c r="G594" s="12" t="s">
        <v>114</v>
      </c>
      <c r="H594" s="13" t="s">
        <v>880</v>
      </c>
      <c r="I594" s="11" t="s">
        <v>114</v>
      </c>
      <c r="J594" s="11" t="s">
        <v>176</v>
      </c>
    </row>
    <row r="595" customFormat="false" ht="15.6" hidden="false" customHeight="false" outlineLevel="0" collapsed="false">
      <c r="A595" s="10" t="s">
        <v>10</v>
      </c>
      <c r="B595" s="10" t="s">
        <v>2761</v>
      </c>
      <c r="C595" s="11" t="s">
        <v>2762</v>
      </c>
      <c r="D595" s="11" t="s">
        <v>962</v>
      </c>
      <c r="E595" s="11" t="s">
        <v>2763</v>
      </c>
      <c r="F595" s="10" t="s">
        <v>2764</v>
      </c>
      <c r="G595" s="12" t="s">
        <v>114</v>
      </c>
      <c r="H595" s="13" t="s">
        <v>294</v>
      </c>
      <c r="I595" s="11" t="s">
        <v>114</v>
      </c>
      <c r="J595" s="11" t="s">
        <v>176</v>
      </c>
    </row>
    <row r="596" customFormat="false" ht="15.6" hidden="false" customHeight="false" outlineLevel="0" collapsed="false">
      <c r="A596" s="10" t="s">
        <v>10</v>
      </c>
      <c r="B596" s="10" t="s">
        <v>2765</v>
      </c>
      <c r="C596" s="11" t="s">
        <v>2766</v>
      </c>
      <c r="D596" s="11" t="s">
        <v>962</v>
      </c>
      <c r="E596" s="11" t="s">
        <v>2767</v>
      </c>
      <c r="F596" s="10" t="s">
        <v>2768</v>
      </c>
      <c r="G596" s="12" t="s">
        <v>114</v>
      </c>
      <c r="H596" s="13" t="s">
        <v>2769</v>
      </c>
      <c r="I596" s="11" t="s">
        <v>114</v>
      </c>
      <c r="J596" s="11" t="s">
        <v>176</v>
      </c>
    </row>
    <row r="597" customFormat="false" ht="15.6" hidden="false" customHeight="false" outlineLevel="0" collapsed="false">
      <c r="A597" s="10" t="s">
        <v>10</v>
      </c>
      <c r="B597" s="10" t="s">
        <v>2770</v>
      </c>
      <c r="C597" s="11" t="s">
        <v>2771</v>
      </c>
      <c r="D597" s="11" t="s">
        <v>962</v>
      </c>
      <c r="E597" s="11" t="s">
        <v>2772</v>
      </c>
      <c r="F597" s="10" t="s">
        <v>2773</v>
      </c>
      <c r="G597" s="12" t="s">
        <v>114</v>
      </c>
      <c r="H597" s="13" t="s">
        <v>861</v>
      </c>
      <c r="I597" s="11" t="s">
        <v>114</v>
      </c>
      <c r="J597" s="11" t="s">
        <v>176</v>
      </c>
    </row>
    <row r="598" customFormat="false" ht="15.6" hidden="false" customHeight="false" outlineLevel="0" collapsed="false">
      <c r="A598" s="10" t="s">
        <v>10</v>
      </c>
      <c r="B598" s="10" t="s">
        <v>2774</v>
      </c>
      <c r="C598" s="11" t="s">
        <v>2775</v>
      </c>
      <c r="D598" s="11" t="s">
        <v>962</v>
      </c>
      <c r="E598" s="11" t="s">
        <v>2776</v>
      </c>
      <c r="F598" s="10" t="s">
        <v>2777</v>
      </c>
      <c r="G598" s="12" t="s">
        <v>114</v>
      </c>
      <c r="H598" s="13" t="s">
        <v>2778</v>
      </c>
      <c r="I598" s="11" t="s">
        <v>114</v>
      </c>
      <c r="J598" s="11" t="s">
        <v>176</v>
      </c>
    </row>
    <row r="599" customFormat="false" ht="15.6" hidden="false" customHeight="false" outlineLevel="0" collapsed="false">
      <c r="A599" s="10" t="s">
        <v>10</v>
      </c>
      <c r="B599" s="10" t="s">
        <v>2779</v>
      </c>
      <c r="C599" s="11" t="s">
        <v>2780</v>
      </c>
      <c r="D599" s="11" t="s">
        <v>962</v>
      </c>
      <c r="E599" s="11" t="s">
        <v>2781</v>
      </c>
      <c r="F599" s="10" t="s">
        <v>2782</v>
      </c>
      <c r="G599" s="12" t="s">
        <v>114</v>
      </c>
      <c r="H599" s="13" t="s">
        <v>2783</v>
      </c>
      <c r="I599" s="11" t="s">
        <v>114</v>
      </c>
      <c r="J599" s="11" t="s">
        <v>176</v>
      </c>
    </row>
    <row r="600" customFormat="false" ht="15.6" hidden="false" customHeight="false" outlineLevel="0" collapsed="false">
      <c r="A600" s="10" t="s">
        <v>10</v>
      </c>
      <c r="B600" s="10" t="s">
        <v>2784</v>
      </c>
      <c r="C600" s="11" t="s">
        <v>2785</v>
      </c>
      <c r="D600" s="11" t="s">
        <v>962</v>
      </c>
      <c r="E600" s="11" t="s">
        <v>2786</v>
      </c>
      <c r="F600" s="10" t="s">
        <v>2787</v>
      </c>
      <c r="G600" s="12" t="s">
        <v>114</v>
      </c>
      <c r="H600" s="13" t="s">
        <v>399</v>
      </c>
      <c r="I600" s="11" t="s">
        <v>114</v>
      </c>
      <c r="J600" s="11" t="s">
        <v>176</v>
      </c>
    </row>
    <row r="601" customFormat="false" ht="15.6" hidden="false" customHeight="false" outlineLevel="0" collapsed="false">
      <c r="A601" s="10" t="s">
        <v>10</v>
      </c>
      <c r="B601" s="10" t="s">
        <v>2788</v>
      </c>
      <c r="C601" s="11" t="s">
        <v>2789</v>
      </c>
      <c r="D601" s="11" t="s">
        <v>962</v>
      </c>
      <c r="E601" s="11" t="s">
        <v>2790</v>
      </c>
      <c r="F601" s="10" t="s">
        <v>2791</v>
      </c>
      <c r="G601" s="12" t="s">
        <v>114</v>
      </c>
      <c r="H601" s="13" t="s">
        <v>2792</v>
      </c>
      <c r="I601" s="11" t="s">
        <v>114</v>
      </c>
      <c r="J601" s="11" t="s">
        <v>176</v>
      </c>
    </row>
    <row r="602" customFormat="false" ht="15.6" hidden="false" customHeight="false" outlineLevel="0" collapsed="false">
      <c r="A602" s="10" t="s">
        <v>10</v>
      </c>
      <c r="B602" s="10" t="s">
        <v>2793</v>
      </c>
      <c r="C602" s="11" t="s">
        <v>2794</v>
      </c>
      <c r="D602" s="11" t="s">
        <v>962</v>
      </c>
      <c r="E602" s="11" t="s">
        <v>2795</v>
      </c>
      <c r="F602" s="10" t="s">
        <v>2796</v>
      </c>
      <c r="G602" s="12" t="s">
        <v>114</v>
      </c>
      <c r="H602" s="13" t="s">
        <v>2797</v>
      </c>
      <c r="I602" s="11" t="s">
        <v>114</v>
      </c>
      <c r="J602" s="11" t="s">
        <v>176</v>
      </c>
    </row>
    <row r="603" customFormat="false" ht="15.6" hidden="false" customHeight="false" outlineLevel="0" collapsed="false">
      <c r="A603" s="10" t="s">
        <v>10</v>
      </c>
      <c r="B603" s="10" t="s">
        <v>2798</v>
      </c>
      <c r="C603" s="10" t="s">
        <v>2799</v>
      </c>
      <c r="D603" s="11" t="s">
        <v>962</v>
      </c>
      <c r="E603" s="11" t="s">
        <v>2800</v>
      </c>
      <c r="F603" s="10" t="s">
        <v>2801</v>
      </c>
      <c r="G603" s="12" t="s">
        <v>114</v>
      </c>
      <c r="H603" s="13" t="s">
        <v>2802</v>
      </c>
      <c r="I603" s="11" t="s">
        <v>114</v>
      </c>
      <c r="J603" s="11" t="s">
        <v>176</v>
      </c>
    </row>
    <row r="604" customFormat="false" ht="15.6" hidden="false" customHeight="false" outlineLevel="0" collapsed="false">
      <c r="A604" s="10" t="s">
        <v>10</v>
      </c>
      <c r="B604" s="10" t="s">
        <v>2803</v>
      </c>
      <c r="C604" s="11" t="s">
        <v>2804</v>
      </c>
      <c r="D604" s="11" t="s">
        <v>962</v>
      </c>
      <c r="E604" s="11" t="s">
        <v>2805</v>
      </c>
      <c r="F604" s="10" t="s">
        <v>2806</v>
      </c>
      <c r="G604" s="12" t="s">
        <v>114</v>
      </c>
      <c r="H604" s="13" t="s">
        <v>1811</v>
      </c>
      <c r="I604" s="11" t="s">
        <v>57</v>
      </c>
      <c r="J604" s="11" t="s">
        <v>176</v>
      </c>
    </row>
    <row r="605" customFormat="false" ht="15.6" hidden="false" customHeight="false" outlineLevel="0" collapsed="false">
      <c r="A605" s="10" t="s">
        <v>10</v>
      </c>
      <c r="B605" s="10" t="s">
        <v>2807</v>
      </c>
      <c r="C605" s="11" t="s">
        <v>2808</v>
      </c>
      <c r="D605" s="11" t="s">
        <v>962</v>
      </c>
      <c r="E605" s="11" t="s">
        <v>2809</v>
      </c>
      <c r="F605" s="10" t="s">
        <v>2810</v>
      </c>
      <c r="G605" s="12" t="s">
        <v>114</v>
      </c>
      <c r="H605" s="13" t="s">
        <v>2811</v>
      </c>
      <c r="I605" s="11" t="s">
        <v>114</v>
      </c>
      <c r="J605" s="11" t="s">
        <v>176</v>
      </c>
    </row>
    <row r="606" customFormat="false" ht="15.6" hidden="false" customHeight="false" outlineLevel="0" collapsed="false">
      <c r="A606" s="10" t="s">
        <v>10</v>
      </c>
      <c r="B606" s="10" t="s">
        <v>2812</v>
      </c>
      <c r="C606" s="11" t="s">
        <v>2813</v>
      </c>
      <c r="D606" s="11" t="s">
        <v>962</v>
      </c>
      <c r="E606" s="11" t="s">
        <v>2814</v>
      </c>
      <c r="F606" s="10" t="s">
        <v>2815</v>
      </c>
      <c r="G606" s="12" t="s">
        <v>114</v>
      </c>
      <c r="H606" s="13" t="s">
        <v>2756</v>
      </c>
      <c r="I606" s="11" t="s">
        <v>114</v>
      </c>
      <c r="J606" s="11" t="s">
        <v>176</v>
      </c>
    </row>
    <row r="607" customFormat="false" ht="15.6" hidden="false" customHeight="false" outlineLevel="0" collapsed="false">
      <c r="A607" s="10" t="s">
        <v>10</v>
      </c>
      <c r="B607" s="10" t="s">
        <v>2816</v>
      </c>
      <c r="C607" s="11" t="s">
        <v>2817</v>
      </c>
      <c r="D607" s="11" t="s">
        <v>962</v>
      </c>
      <c r="E607" s="11" t="s">
        <v>2818</v>
      </c>
      <c r="F607" s="10" t="s">
        <v>2819</v>
      </c>
      <c r="G607" s="12" t="s">
        <v>114</v>
      </c>
      <c r="H607" s="13" t="s">
        <v>2820</v>
      </c>
      <c r="I607" s="11" t="s">
        <v>114</v>
      </c>
      <c r="J607" s="11" t="s">
        <v>176</v>
      </c>
    </row>
    <row r="608" customFormat="false" ht="15.6" hidden="false" customHeight="false" outlineLevel="0" collapsed="false">
      <c r="A608" s="10" t="s">
        <v>10</v>
      </c>
      <c r="B608" s="10" t="s">
        <v>2821</v>
      </c>
      <c r="C608" s="11" t="s">
        <v>2822</v>
      </c>
      <c r="D608" s="11" t="s">
        <v>962</v>
      </c>
      <c r="E608" s="11" t="s">
        <v>2823</v>
      </c>
      <c r="F608" s="10" t="s">
        <v>2824</v>
      </c>
      <c r="G608" s="12" t="s">
        <v>114</v>
      </c>
      <c r="H608" s="13" t="s">
        <v>2769</v>
      </c>
      <c r="I608" s="11" t="s">
        <v>114</v>
      </c>
      <c r="J608" s="11" t="s">
        <v>176</v>
      </c>
    </row>
    <row r="609" customFormat="false" ht="15.6" hidden="false" customHeight="false" outlineLevel="0" collapsed="false">
      <c r="A609" s="10" t="s">
        <v>10</v>
      </c>
      <c r="B609" s="10" t="s">
        <v>2825</v>
      </c>
      <c r="C609" s="10" t="s">
        <v>2826</v>
      </c>
      <c r="D609" s="11" t="s">
        <v>962</v>
      </c>
      <c r="E609" s="11" t="s">
        <v>2827</v>
      </c>
      <c r="F609" s="10" t="s">
        <v>2828</v>
      </c>
      <c r="G609" s="12" t="s">
        <v>114</v>
      </c>
      <c r="H609" s="13" t="s">
        <v>2829</v>
      </c>
      <c r="I609" s="11" t="s">
        <v>114</v>
      </c>
      <c r="J609" s="11" t="s">
        <v>176</v>
      </c>
    </row>
    <row r="610" customFormat="false" ht="15.6" hidden="false" customHeight="false" outlineLevel="0" collapsed="false">
      <c r="A610" s="10" t="s">
        <v>10</v>
      </c>
      <c r="B610" s="10" t="s">
        <v>2830</v>
      </c>
      <c r="C610" s="11" t="s">
        <v>2831</v>
      </c>
      <c r="D610" s="11" t="s">
        <v>962</v>
      </c>
      <c r="E610" s="11" t="s">
        <v>2832</v>
      </c>
      <c r="F610" s="10" t="s">
        <v>2833</v>
      </c>
      <c r="G610" s="12" t="s">
        <v>114</v>
      </c>
      <c r="H610" s="13" t="s">
        <v>1236</v>
      </c>
      <c r="I610" s="11" t="s">
        <v>114</v>
      </c>
      <c r="J610" s="11" t="s">
        <v>176</v>
      </c>
    </row>
    <row r="611" customFormat="false" ht="15.6" hidden="false" customHeight="false" outlineLevel="0" collapsed="false">
      <c r="A611" s="10" t="s">
        <v>10</v>
      </c>
      <c r="B611" s="10" t="s">
        <v>2834</v>
      </c>
      <c r="C611" s="11" t="s">
        <v>2835</v>
      </c>
      <c r="D611" s="11" t="s">
        <v>962</v>
      </c>
      <c r="E611" s="11" t="s">
        <v>2836</v>
      </c>
      <c r="F611" s="10" t="s">
        <v>2837</v>
      </c>
      <c r="G611" s="12" t="s">
        <v>114</v>
      </c>
      <c r="H611" s="13" t="s">
        <v>2838</v>
      </c>
      <c r="I611" s="11" t="s">
        <v>114</v>
      </c>
      <c r="J611" s="11" t="s">
        <v>176</v>
      </c>
    </row>
    <row r="612" customFormat="false" ht="15.6" hidden="false" customHeight="false" outlineLevel="0" collapsed="false">
      <c r="A612" s="10" t="s">
        <v>10</v>
      </c>
      <c r="B612" s="10" t="s">
        <v>2839</v>
      </c>
      <c r="C612" s="11" t="s">
        <v>2840</v>
      </c>
      <c r="D612" s="11" t="s">
        <v>962</v>
      </c>
      <c r="E612" s="11" t="s">
        <v>2841</v>
      </c>
      <c r="F612" s="10" t="s">
        <v>2842</v>
      </c>
      <c r="G612" s="12" t="s">
        <v>114</v>
      </c>
      <c r="H612" s="13" t="s">
        <v>1600</v>
      </c>
      <c r="I612" s="11" t="s">
        <v>114</v>
      </c>
      <c r="J612" s="11" t="s">
        <v>176</v>
      </c>
    </row>
    <row r="613" customFormat="false" ht="15.6" hidden="false" customHeight="false" outlineLevel="0" collapsed="false">
      <c r="A613" s="10" t="s">
        <v>10</v>
      </c>
      <c r="B613" s="10" t="s">
        <v>2843</v>
      </c>
      <c r="C613" s="11" t="s">
        <v>2844</v>
      </c>
      <c r="D613" s="11" t="s">
        <v>962</v>
      </c>
      <c r="E613" s="11" t="s">
        <v>2845</v>
      </c>
      <c r="F613" s="10" t="s">
        <v>2846</v>
      </c>
      <c r="G613" s="12" t="s">
        <v>114</v>
      </c>
      <c r="H613" s="13" t="s">
        <v>2847</v>
      </c>
      <c r="I613" s="11" t="s">
        <v>114</v>
      </c>
      <c r="J613" s="11" t="s">
        <v>176</v>
      </c>
    </row>
    <row r="614" customFormat="false" ht="15.6" hidden="false" customHeight="false" outlineLevel="0" collapsed="false">
      <c r="A614" s="10" t="s">
        <v>10</v>
      </c>
      <c r="B614" s="10" t="s">
        <v>2848</v>
      </c>
      <c r="C614" s="11" t="s">
        <v>2849</v>
      </c>
      <c r="D614" s="11" t="s">
        <v>962</v>
      </c>
      <c r="E614" s="11" t="s">
        <v>2850</v>
      </c>
      <c r="F614" s="10" t="s">
        <v>2851</v>
      </c>
      <c r="G614" s="12" t="s">
        <v>114</v>
      </c>
      <c r="H614" s="13" t="s">
        <v>2852</v>
      </c>
      <c r="I614" s="11" t="s">
        <v>114</v>
      </c>
      <c r="J614" s="11" t="s">
        <v>176</v>
      </c>
    </row>
    <row r="615" customFormat="false" ht="15.6" hidden="false" customHeight="false" outlineLevel="0" collapsed="false">
      <c r="A615" s="10" t="s">
        <v>10</v>
      </c>
      <c r="B615" s="10" t="s">
        <v>2853</v>
      </c>
      <c r="C615" s="11" t="s">
        <v>2854</v>
      </c>
      <c r="D615" s="11" t="s">
        <v>962</v>
      </c>
      <c r="E615" s="11" t="s">
        <v>2855</v>
      </c>
      <c r="F615" s="10" t="s">
        <v>2856</v>
      </c>
      <c r="G615" s="12" t="s">
        <v>114</v>
      </c>
      <c r="H615" s="13" t="s">
        <v>2857</v>
      </c>
      <c r="I615" s="11" t="s">
        <v>114</v>
      </c>
      <c r="J615" s="11" t="s">
        <v>176</v>
      </c>
    </row>
    <row r="616" customFormat="false" ht="15.6" hidden="false" customHeight="false" outlineLevel="0" collapsed="false">
      <c r="A616" s="10" t="s">
        <v>10</v>
      </c>
      <c r="B616" s="10" t="s">
        <v>2858</v>
      </c>
      <c r="C616" s="11" t="s">
        <v>2859</v>
      </c>
      <c r="D616" s="11" t="s">
        <v>962</v>
      </c>
      <c r="E616" s="11" t="s">
        <v>2860</v>
      </c>
      <c r="F616" s="10" t="s">
        <v>2861</v>
      </c>
      <c r="G616" s="12" t="s">
        <v>114</v>
      </c>
      <c r="H616" s="13" t="s">
        <v>2862</v>
      </c>
      <c r="I616" s="11" t="s">
        <v>114</v>
      </c>
      <c r="J616" s="11" t="s">
        <v>176</v>
      </c>
    </row>
    <row r="617" customFormat="false" ht="15.6" hidden="false" customHeight="false" outlineLevel="0" collapsed="false">
      <c r="A617" s="10" t="s">
        <v>10</v>
      </c>
      <c r="B617" s="10" t="s">
        <v>2863</v>
      </c>
      <c r="C617" s="11" t="s">
        <v>2864</v>
      </c>
      <c r="D617" s="11" t="s">
        <v>962</v>
      </c>
      <c r="E617" s="11" t="s">
        <v>2865</v>
      </c>
      <c r="F617" s="10" t="s">
        <v>2866</v>
      </c>
      <c r="G617" s="12" t="s">
        <v>114</v>
      </c>
      <c r="H617" s="13" t="s">
        <v>856</v>
      </c>
      <c r="I617" s="11" t="s">
        <v>114</v>
      </c>
      <c r="J617" s="11" t="s">
        <v>176</v>
      </c>
    </row>
    <row r="618" customFormat="false" ht="15.6" hidden="false" customHeight="false" outlineLevel="0" collapsed="false">
      <c r="A618" s="10" t="s">
        <v>10</v>
      </c>
      <c r="B618" s="10" t="s">
        <v>2867</v>
      </c>
      <c r="C618" s="11" t="s">
        <v>2868</v>
      </c>
      <c r="D618" s="11" t="s">
        <v>962</v>
      </c>
      <c r="E618" s="11" t="s">
        <v>2869</v>
      </c>
      <c r="F618" s="10" t="s">
        <v>2870</v>
      </c>
      <c r="G618" s="12" t="s">
        <v>114</v>
      </c>
      <c r="H618" s="13" t="s">
        <v>169</v>
      </c>
      <c r="I618" s="11" t="s">
        <v>163</v>
      </c>
      <c r="J618" s="11" t="s">
        <v>176</v>
      </c>
    </row>
    <row r="619" customFormat="false" ht="15.6" hidden="false" customHeight="false" outlineLevel="0" collapsed="false">
      <c r="A619" s="10" t="s">
        <v>10</v>
      </c>
      <c r="B619" s="10" t="s">
        <v>2871</v>
      </c>
      <c r="C619" s="11" t="s">
        <v>2872</v>
      </c>
      <c r="D619" s="11" t="s">
        <v>962</v>
      </c>
      <c r="E619" s="11" t="s">
        <v>2873</v>
      </c>
      <c r="F619" s="10" t="s">
        <v>2874</v>
      </c>
      <c r="G619" s="12" t="s">
        <v>114</v>
      </c>
      <c r="H619" s="13" t="s">
        <v>2875</v>
      </c>
      <c r="I619" s="11" t="s">
        <v>114</v>
      </c>
      <c r="J619" s="11" t="s">
        <v>176</v>
      </c>
    </row>
    <row r="620" customFormat="false" ht="15.6" hidden="false" customHeight="false" outlineLevel="0" collapsed="false">
      <c r="A620" s="10" t="s">
        <v>10</v>
      </c>
      <c r="B620" s="10" t="s">
        <v>2876</v>
      </c>
      <c r="C620" s="11" t="s">
        <v>2877</v>
      </c>
      <c r="D620" s="11" t="s">
        <v>962</v>
      </c>
      <c r="E620" s="11" t="s">
        <v>2878</v>
      </c>
      <c r="F620" s="10" t="s">
        <v>2879</v>
      </c>
      <c r="G620" s="12" t="s">
        <v>114</v>
      </c>
      <c r="H620" s="13" t="s">
        <v>2880</v>
      </c>
      <c r="I620" s="11" t="s">
        <v>114</v>
      </c>
      <c r="J620" s="11" t="s">
        <v>176</v>
      </c>
    </row>
    <row r="621" customFormat="false" ht="15.6" hidden="false" customHeight="false" outlineLevel="0" collapsed="false">
      <c r="A621" s="10" t="s">
        <v>10</v>
      </c>
      <c r="B621" s="10" t="s">
        <v>2881</v>
      </c>
      <c r="C621" s="11" t="s">
        <v>2882</v>
      </c>
      <c r="D621" s="11" t="s">
        <v>962</v>
      </c>
      <c r="E621" s="11" t="s">
        <v>2883</v>
      </c>
      <c r="F621" s="10" t="s">
        <v>2884</v>
      </c>
      <c r="G621" s="12" t="s">
        <v>114</v>
      </c>
      <c r="H621" s="13" t="s">
        <v>2885</v>
      </c>
      <c r="I621" s="11" t="s">
        <v>175</v>
      </c>
      <c r="J621" s="11" t="s">
        <v>176</v>
      </c>
    </row>
    <row r="622" customFormat="false" ht="15.6" hidden="false" customHeight="false" outlineLevel="0" collapsed="false">
      <c r="A622" s="10" t="s">
        <v>10</v>
      </c>
      <c r="B622" s="10" t="s">
        <v>2886</v>
      </c>
      <c r="C622" s="11" t="s">
        <v>2887</v>
      </c>
      <c r="D622" s="11" t="s">
        <v>962</v>
      </c>
      <c r="E622" s="11" t="s">
        <v>2888</v>
      </c>
      <c r="F622" s="10" t="s">
        <v>2889</v>
      </c>
      <c r="G622" s="12" t="s">
        <v>114</v>
      </c>
      <c r="H622" s="13" t="s">
        <v>1749</v>
      </c>
      <c r="I622" s="11" t="s">
        <v>1750</v>
      </c>
      <c r="J622" s="11" t="s">
        <v>176</v>
      </c>
    </row>
    <row r="623" customFormat="false" ht="15.6" hidden="false" customHeight="false" outlineLevel="0" collapsed="false">
      <c r="A623" s="10" t="s">
        <v>10</v>
      </c>
      <c r="B623" s="10" t="s">
        <v>2890</v>
      </c>
      <c r="C623" s="11" t="s">
        <v>2891</v>
      </c>
      <c r="D623" s="11" t="s">
        <v>962</v>
      </c>
      <c r="E623" s="11" t="s">
        <v>2892</v>
      </c>
      <c r="F623" s="10" t="s">
        <v>2893</v>
      </c>
      <c r="G623" s="12" t="s">
        <v>114</v>
      </c>
      <c r="H623" s="13" t="s">
        <v>2894</v>
      </c>
      <c r="I623" s="11" t="s">
        <v>114</v>
      </c>
      <c r="J623" s="11" t="s">
        <v>176</v>
      </c>
    </row>
    <row r="624" customFormat="false" ht="15.6" hidden="false" customHeight="false" outlineLevel="0" collapsed="false">
      <c r="A624" s="10" t="s">
        <v>10</v>
      </c>
      <c r="B624" s="10" t="s">
        <v>2895</v>
      </c>
      <c r="C624" s="10" t="s">
        <v>2896</v>
      </c>
      <c r="D624" s="11" t="s">
        <v>962</v>
      </c>
      <c r="E624" s="11" t="s">
        <v>2897</v>
      </c>
      <c r="F624" s="10" t="s">
        <v>2898</v>
      </c>
      <c r="G624" s="12" t="s">
        <v>114</v>
      </c>
      <c r="H624" s="13" t="s">
        <v>861</v>
      </c>
      <c r="I624" s="11" t="s">
        <v>114</v>
      </c>
      <c r="J624" s="11" t="s">
        <v>176</v>
      </c>
    </row>
    <row r="625" customFormat="false" ht="15.6" hidden="false" customHeight="false" outlineLevel="0" collapsed="false">
      <c r="A625" s="10" t="s">
        <v>10</v>
      </c>
      <c r="B625" s="10" t="s">
        <v>2899</v>
      </c>
      <c r="C625" s="11" t="s">
        <v>2900</v>
      </c>
      <c r="D625" s="11" t="s">
        <v>962</v>
      </c>
      <c r="E625" s="11" t="s">
        <v>2901</v>
      </c>
      <c r="F625" s="10" t="s">
        <v>2902</v>
      </c>
      <c r="G625" s="12" t="s">
        <v>114</v>
      </c>
      <c r="H625" s="13" t="s">
        <v>2903</v>
      </c>
      <c r="I625" s="11" t="s">
        <v>86</v>
      </c>
      <c r="J625" s="11" t="s">
        <v>176</v>
      </c>
    </row>
    <row r="626" customFormat="false" ht="15.6" hidden="false" customHeight="false" outlineLevel="0" collapsed="false">
      <c r="A626" s="10" t="s">
        <v>10</v>
      </c>
      <c r="B626" s="10" t="s">
        <v>2904</v>
      </c>
      <c r="C626" s="11" t="s">
        <v>2905</v>
      </c>
      <c r="D626" s="11" t="s">
        <v>962</v>
      </c>
      <c r="E626" s="11" t="s">
        <v>2906</v>
      </c>
      <c r="F626" s="10" t="s">
        <v>2907</v>
      </c>
      <c r="G626" s="12" t="s">
        <v>114</v>
      </c>
      <c r="H626" s="13" t="s">
        <v>2797</v>
      </c>
      <c r="I626" s="11" t="s">
        <v>114</v>
      </c>
      <c r="J626" s="11" t="s">
        <v>176</v>
      </c>
    </row>
    <row r="627" customFormat="false" ht="15.6" hidden="false" customHeight="false" outlineLevel="0" collapsed="false">
      <c r="A627" s="10" t="s">
        <v>10</v>
      </c>
      <c r="B627" s="10" t="s">
        <v>2908</v>
      </c>
      <c r="C627" s="11" t="s">
        <v>2909</v>
      </c>
      <c r="D627" s="11" t="s">
        <v>962</v>
      </c>
      <c r="E627" s="11" t="s">
        <v>2910</v>
      </c>
      <c r="F627" s="10" t="s">
        <v>2911</v>
      </c>
      <c r="G627" s="12" t="s">
        <v>114</v>
      </c>
      <c r="H627" s="13" t="s">
        <v>2912</v>
      </c>
      <c r="I627" s="11" t="s">
        <v>114</v>
      </c>
      <c r="J627" s="11" t="s">
        <v>176</v>
      </c>
    </row>
    <row r="628" customFormat="false" ht="15.6" hidden="false" customHeight="false" outlineLevel="0" collapsed="false">
      <c r="A628" s="10" t="s">
        <v>10</v>
      </c>
      <c r="B628" s="10" t="s">
        <v>2913</v>
      </c>
      <c r="C628" s="11" t="s">
        <v>2914</v>
      </c>
      <c r="D628" s="11" t="s">
        <v>962</v>
      </c>
      <c r="E628" s="11" t="s">
        <v>2915</v>
      </c>
      <c r="F628" s="10" t="s">
        <v>2916</v>
      </c>
      <c r="G628" s="12" t="s">
        <v>114</v>
      </c>
      <c r="H628" s="13" t="s">
        <v>2917</v>
      </c>
      <c r="I628" s="11" t="s">
        <v>16</v>
      </c>
      <c r="J628" s="11" t="s">
        <v>176</v>
      </c>
    </row>
    <row r="629" customFormat="false" ht="15.6" hidden="false" customHeight="false" outlineLevel="0" collapsed="false">
      <c r="A629" s="10" t="s">
        <v>10</v>
      </c>
      <c r="B629" s="10" t="s">
        <v>2918</v>
      </c>
      <c r="C629" s="11" t="s">
        <v>2919</v>
      </c>
      <c r="D629" s="11" t="s">
        <v>962</v>
      </c>
      <c r="E629" s="11" t="s">
        <v>2920</v>
      </c>
      <c r="F629" s="10" t="s">
        <v>2921</v>
      </c>
      <c r="G629" s="12" t="s">
        <v>114</v>
      </c>
      <c r="H629" s="13" t="s">
        <v>2922</v>
      </c>
      <c r="I629" s="11" t="s">
        <v>114</v>
      </c>
      <c r="J629" s="11" t="s">
        <v>176</v>
      </c>
    </row>
    <row r="630" customFormat="false" ht="15.6" hidden="false" customHeight="false" outlineLevel="0" collapsed="false">
      <c r="A630" s="10" t="s">
        <v>10</v>
      </c>
      <c r="B630" s="10" t="s">
        <v>2923</v>
      </c>
      <c r="C630" s="11" t="s">
        <v>2924</v>
      </c>
      <c r="D630" s="11" t="s">
        <v>962</v>
      </c>
      <c r="E630" s="11" t="s">
        <v>2925</v>
      </c>
      <c r="F630" s="10" t="s">
        <v>2926</v>
      </c>
      <c r="G630" s="12" t="s">
        <v>114</v>
      </c>
      <c r="H630" s="13" t="s">
        <v>2811</v>
      </c>
      <c r="I630" s="11" t="s">
        <v>114</v>
      </c>
      <c r="J630" s="11" t="s">
        <v>176</v>
      </c>
    </row>
    <row r="631" customFormat="false" ht="15.6" hidden="false" customHeight="false" outlineLevel="0" collapsed="false">
      <c r="A631" s="10" t="s">
        <v>10</v>
      </c>
      <c r="B631" s="10" t="s">
        <v>2927</v>
      </c>
      <c r="C631" s="11" t="s">
        <v>2928</v>
      </c>
      <c r="D631" s="11" t="s">
        <v>962</v>
      </c>
      <c r="E631" s="11" t="s">
        <v>2929</v>
      </c>
      <c r="F631" s="10" t="s">
        <v>2930</v>
      </c>
      <c r="G631" s="12" t="s">
        <v>114</v>
      </c>
      <c r="H631" s="13" t="s">
        <v>1862</v>
      </c>
      <c r="I631" s="11" t="s">
        <v>1606</v>
      </c>
      <c r="J631" s="11" t="s">
        <v>176</v>
      </c>
    </row>
    <row r="632" customFormat="false" ht="15.6" hidden="false" customHeight="false" outlineLevel="0" collapsed="false">
      <c r="A632" s="10" t="s">
        <v>10</v>
      </c>
      <c r="B632" s="10" t="s">
        <v>2931</v>
      </c>
      <c r="C632" s="11" t="s">
        <v>2932</v>
      </c>
      <c r="D632" s="11" t="s">
        <v>962</v>
      </c>
      <c r="E632" s="11" t="s">
        <v>2933</v>
      </c>
      <c r="F632" s="10" t="s">
        <v>2934</v>
      </c>
      <c r="G632" s="12" t="s">
        <v>114</v>
      </c>
      <c r="H632" s="13" t="s">
        <v>856</v>
      </c>
      <c r="I632" s="11" t="s">
        <v>114</v>
      </c>
      <c r="J632" s="11" t="s">
        <v>176</v>
      </c>
    </row>
    <row r="633" customFormat="false" ht="15.6" hidden="false" customHeight="false" outlineLevel="0" collapsed="false">
      <c r="A633" s="10" t="s">
        <v>10</v>
      </c>
      <c r="B633" s="10" t="s">
        <v>2935</v>
      </c>
      <c r="C633" s="11" t="s">
        <v>2936</v>
      </c>
      <c r="D633" s="11" t="s">
        <v>962</v>
      </c>
      <c r="E633" s="11" t="s">
        <v>2937</v>
      </c>
      <c r="F633" s="10" t="s">
        <v>2938</v>
      </c>
      <c r="G633" s="12" t="s">
        <v>114</v>
      </c>
      <c r="H633" s="13" t="s">
        <v>2912</v>
      </c>
      <c r="I633" s="11" t="s">
        <v>114</v>
      </c>
      <c r="J633" s="11" t="s">
        <v>176</v>
      </c>
    </row>
    <row r="634" customFormat="false" ht="15.6" hidden="false" customHeight="false" outlineLevel="0" collapsed="false">
      <c r="A634" s="10" t="s">
        <v>10</v>
      </c>
      <c r="B634" s="10" t="s">
        <v>2939</v>
      </c>
      <c r="C634" s="11" t="s">
        <v>2940</v>
      </c>
      <c r="D634" s="11" t="s">
        <v>962</v>
      </c>
      <c r="E634" s="11" t="s">
        <v>2941</v>
      </c>
      <c r="F634" s="10" t="s">
        <v>2942</v>
      </c>
      <c r="G634" s="12" t="s">
        <v>114</v>
      </c>
      <c r="H634" s="13" t="s">
        <v>2943</v>
      </c>
      <c r="I634" s="11" t="s">
        <v>114</v>
      </c>
      <c r="J634" s="11" t="s">
        <v>176</v>
      </c>
    </row>
    <row r="635" customFormat="false" ht="15.6" hidden="false" customHeight="false" outlineLevel="0" collapsed="false">
      <c r="A635" s="10" t="s">
        <v>10</v>
      </c>
      <c r="B635" s="10" t="s">
        <v>2944</v>
      </c>
      <c r="C635" s="11" t="s">
        <v>2945</v>
      </c>
      <c r="D635" s="11" t="s">
        <v>962</v>
      </c>
      <c r="E635" s="11" t="s">
        <v>2946</v>
      </c>
      <c r="F635" s="10" t="s">
        <v>2947</v>
      </c>
      <c r="G635" s="12" t="s">
        <v>114</v>
      </c>
      <c r="H635" s="13" t="s">
        <v>1212</v>
      </c>
      <c r="I635" s="11" t="s">
        <v>114</v>
      </c>
      <c r="J635" s="11" t="s">
        <v>176</v>
      </c>
    </row>
    <row r="636" customFormat="false" ht="15.6" hidden="false" customHeight="false" outlineLevel="0" collapsed="false">
      <c r="A636" s="10" t="s">
        <v>10</v>
      </c>
      <c r="B636" s="10" t="s">
        <v>2948</v>
      </c>
      <c r="C636" s="11" t="s">
        <v>2949</v>
      </c>
      <c r="D636" s="11" t="s">
        <v>962</v>
      </c>
      <c r="E636" s="11" t="s">
        <v>2950</v>
      </c>
      <c r="F636" s="10" t="s">
        <v>2951</v>
      </c>
      <c r="G636" s="12" t="s">
        <v>114</v>
      </c>
      <c r="H636" s="13" t="s">
        <v>2952</v>
      </c>
      <c r="I636" s="11" t="s">
        <v>114</v>
      </c>
      <c r="J636" s="11" t="s">
        <v>176</v>
      </c>
    </row>
    <row r="637" customFormat="false" ht="15.6" hidden="false" customHeight="false" outlineLevel="0" collapsed="false">
      <c r="A637" s="10" t="s">
        <v>10</v>
      </c>
      <c r="B637" s="10" t="s">
        <v>2953</v>
      </c>
      <c r="C637" s="11" t="s">
        <v>2954</v>
      </c>
      <c r="D637" s="11" t="s">
        <v>962</v>
      </c>
      <c r="E637" s="11" t="s">
        <v>2955</v>
      </c>
      <c r="F637" s="10" t="s">
        <v>2956</v>
      </c>
      <c r="G637" s="12" t="s">
        <v>114</v>
      </c>
      <c r="H637" s="13" t="s">
        <v>2957</v>
      </c>
      <c r="I637" s="11" t="s">
        <v>114</v>
      </c>
      <c r="J637" s="11" t="s">
        <v>176</v>
      </c>
    </row>
    <row r="638" customFormat="false" ht="15.6" hidden="false" customHeight="false" outlineLevel="0" collapsed="false">
      <c r="A638" s="10" t="s">
        <v>10</v>
      </c>
      <c r="B638" s="10" t="s">
        <v>2958</v>
      </c>
      <c r="C638" s="11" t="s">
        <v>2959</v>
      </c>
      <c r="D638" s="11" t="s">
        <v>962</v>
      </c>
      <c r="E638" s="11" t="s">
        <v>2960</v>
      </c>
      <c r="F638" s="10" t="s">
        <v>2961</v>
      </c>
      <c r="G638" s="12" t="s">
        <v>114</v>
      </c>
      <c r="H638" s="13" t="s">
        <v>2962</v>
      </c>
      <c r="I638" s="11" t="s">
        <v>175</v>
      </c>
      <c r="J638" s="11" t="s">
        <v>176</v>
      </c>
    </row>
    <row r="639" customFormat="false" ht="15.6" hidden="false" customHeight="false" outlineLevel="0" collapsed="false">
      <c r="A639" s="10" t="s">
        <v>10</v>
      </c>
      <c r="B639" s="10" t="s">
        <v>2963</v>
      </c>
      <c r="C639" s="11" t="s">
        <v>2964</v>
      </c>
      <c r="D639" s="11" t="s">
        <v>962</v>
      </c>
      <c r="E639" s="11" t="s">
        <v>2965</v>
      </c>
      <c r="F639" s="10" t="s">
        <v>2966</v>
      </c>
      <c r="G639" s="12" t="s">
        <v>114</v>
      </c>
      <c r="H639" s="13" t="s">
        <v>2967</v>
      </c>
      <c r="I639" s="11" t="s">
        <v>114</v>
      </c>
      <c r="J639" s="11" t="s">
        <v>176</v>
      </c>
    </row>
    <row r="640" customFormat="false" ht="15.6" hidden="false" customHeight="false" outlineLevel="0" collapsed="false">
      <c r="A640" s="10" t="s">
        <v>10</v>
      </c>
      <c r="B640" s="10" t="s">
        <v>2968</v>
      </c>
      <c r="C640" s="11" t="s">
        <v>2969</v>
      </c>
      <c r="D640" s="11" t="s">
        <v>962</v>
      </c>
      <c r="E640" s="11" t="s">
        <v>2970</v>
      </c>
      <c r="F640" s="10" t="s">
        <v>2971</v>
      </c>
      <c r="G640" s="12" t="s">
        <v>114</v>
      </c>
      <c r="H640" s="13" t="s">
        <v>2847</v>
      </c>
      <c r="I640" s="11" t="s">
        <v>114</v>
      </c>
      <c r="J640" s="11" t="s">
        <v>176</v>
      </c>
    </row>
    <row r="641" customFormat="false" ht="15.6" hidden="false" customHeight="false" outlineLevel="0" collapsed="false">
      <c r="A641" s="10" t="s">
        <v>10</v>
      </c>
      <c r="B641" s="10" t="s">
        <v>2972</v>
      </c>
      <c r="C641" s="11" t="s">
        <v>2973</v>
      </c>
      <c r="D641" s="11" t="s">
        <v>962</v>
      </c>
      <c r="E641" s="11" t="s">
        <v>2974</v>
      </c>
      <c r="F641" s="10" t="s">
        <v>2975</v>
      </c>
      <c r="G641" s="12" t="s">
        <v>114</v>
      </c>
      <c r="H641" s="13" t="s">
        <v>2820</v>
      </c>
      <c r="I641" s="11" t="s">
        <v>114</v>
      </c>
      <c r="J641" s="11" t="s">
        <v>176</v>
      </c>
    </row>
    <row r="642" customFormat="false" ht="15.6" hidden="false" customHeight="false" outlineLevel="0" collapsed="false">
      <c r="A642" s="10" t="s">
        <v>20</v>
      </c>
      <c r="B642" s="10" t="s">
        <v>2976</v>
      </c>
      <c r="C642" s="11" t="s">
        <v>2977</v>
      </c>
      <c r="D642" s="11" t="s">
        <v>962</v>
      </c>
      <c r="E642" s="11" t="s">
        <v>2978</v>
      </c>
      <c r="F642" s="10" t="s">
        <v>2979</v>
      </c>
      <c r="G642" s="12" t="s">
        <v>114</v>
      </c>
      <c r="H642" s="11" t="s">
        <v>2980</v>
      </c>
      <c r="I642" s="11" t="s">
        <v>2981</v>
      </c>
      <c r="J642" s="11" t="s">
        <v>176</v>
      </c>
    </row>
    <row r="643" customFormat="false" ht="15.6" hidden="false" customHeight="false" outlineLevel="0" collapsed="false">
      <c r="A643" s="10" t="s">
        <v>20</v>
      </c>
      <c r="B643" s="10" t="s">
        <v>2982</v>
      </c>
      <c r="C643" s="10" t="s">
        <v>2983</v>
      </c>
      <c r="D643" s="11" t="s">
        <v>962</v>
      </c>
      <c r="E643" s="11" t="s">
        <v>2984</v>
      </c>
      <c r="F643" s="10" t="s">
        <v>2985</v>
      </c>
      <c r="G643" s="12" t="s">
        <v>114</v>
      </c>
      <c r="H643" s="11" t="s">
        <v>2769</v>
      </c>
      <c r="I643" s="11" t="s">
        <v>114</v>
      </c>
      <c r="J643" s="11" t="s">
        <v>176</v>
      </c>
    </row>
    <row r="644" customFormat="false" ht="15.6" hidden="false" customHeight="false" outlineLevel="0" collapsed="false">
      <c r="A644" s="10" t="s">
        <v>10</v>
      </c>
      <c r="B644" s="10" t="s">
        <v>2986</v>
      </c>
      <c r="C644" s="10" t="s">
        <v>2987</v>
      </c>
      <c r="D644" s="11" t="s">
        <v>962</v>
      </c>
      <c r="E644" s="11" t="s">
        <v>2988</v>
      </c>
      <c r="F644" s="10" t="s">
        <v>2989</v>
      </c>
      <c r="G644" s="12" t="s">
        <v>145</v>
      </c>
      <c r="H644" s="13" t="s">
        <v>2990</v>
      </c>
      <c r="I644" s="11" t="s">
        <v>145</v>
      </c>
      <c r="J644" s="11" t="s">
        <v>176</v>
      </c>
    </row>
    <row r="645" customFormat="false" ht="15.6" hidden="false" customHeight="false" outlineLevel="0" collapsed="false">
      <c r="A645" s="10" t="s">
        <v>10</v>
      </c>
      <c r="B645" s="10" t="s">
        <v>2991</v>
      </c>
      <c r="C645" s="11" t="s">
        <v>2992</v>
      </c>
      <c r="D645" s="11" t="s">
        <v>962</v>
      </c>
      <c r="E645" s="11" t="s">
        <v>2993</v>
      </c>
      <c r="F645" s="10" t="s">
        <v>2994</v>
      </c>
      <c r="G645" s="12" t="s">
        <v>145</v>
      </c>
      <c r="H645" s="13" t="s">
        <v>2995</v>
      </c>
      <c r="I645" s="11" t="s">
        <v>18</v>
      </c>
      <c r="J645" s="11" t="s">
        <v>176</v>
      </c>
    </row>
    <row r="646" customFormat="false" ht="15.6" hidden="false" customHeight="false" outlineLevel="0" collapsed="false">
      <c r="A646" s="10" t="s">
        <v>10</v>
      </c>
      <c r="B646" s="10" t="s">
        <v>2996</v>
      </c>
      <c r="C646" s="11" t="s">
        <v>2997</v>
      </c>
      <c r="D646" s="11" t="s">
        <v>962</v>
      </c>
      <c r="E646" s="11" t="s">
        <v>2998</v>
      </c>
      <c r="F646" s="10" t="s">
        <v>2999</v>
      </c>
      <c r="G646" s="12" t="s">
        <v>145</v>
      </c>
      <c r="H646" s="13" t="s">
        <v>3000</v>
      </c>
      <c r="I646" s="11" t="s">
        <v>91</v>
      </c>
      <c r="J646" s="11" t="s">
        <v>176</v>
      </c>
    </row>
    <row r="647" customFormat="false" ht="15.6" hidden="false" customHeight="false" outlineLevel="0" collapsed="false">
      <c r="A647" s="10" t="s">
        <v>10</v>
      </c>
      <c r="B647" s="10" t="s">
        <v>3001</v>
      </c>
      <c r="C647" s="11" t="s">
        <v>3002</v>
      </c>
      <c r="D647" s="11" t="s">
        <v>962</v>
      </c>
      <c r="E647" s="11" t="s">
        <v>3003</v>
      </c>
      <c r="F647" s="10" t="s">
        <v>3004</v>
      </c>
      <c r="G647" s="12" t="s">
        <v>145</v>
      </c>
      <c r="H647" s="13" t="s">
        <v>3005</v>
      </c>
      <c r="I647" s="11" t="s">
        <v>16</v>
      </c>
      <c r="J647" s="11" t="s">
        <v>176</v>
      </c>
    </row>
    <row r="648" customFormat="false" ht="15.6" hidden="false" customHeight="false" outlineLevel="0" collapsed="false">
      <c r="A648" s="10" t="s">
        <v>10</v>
      </c>
      <c r="B648" s="10" t="s">
        <v>3006</v>
      </c>
      <c r="C648" s="11" t="s">
        <v>3007</v>
      </c>
      <c r="D648" s="11" t="s">
        <v>962</v>
      </c>
      <c r="E648" s="11" t="s">
        <v>3008</v>
      </c>
      <c r="F648" s="10" t="s">
        <v>3009</v>
      </c>
      <c r="G648" s="12" t="s">
        <v>145</v>
      </c>
      <c r="H648" s="13" t="s">
        <v>3010</v>
      </c>
      <c r="I648" s="11" t="s">
        <v>145</v>
      </c>
      <c r="J648" s="11" t="s">
        <v>176</v>
      </c>
    </row>
    <row r="649" customFormat="false" ht="15.6" hidden="false" customHeight="false" outlineLevel="0" collapsed="false">
      <c r="A649" s="10" t="s">
        <v>10</v>
      </c>
      <c r="B649" s="10" t="s">
        <v>3011</v>
      </c>
      <c r="C649" s="11" t="s">
        <v>3012</v>
      </c>
      <c r="D649" s="11" t="s">
        <v>962</v>
      </c>
      <c r="E649" s="11" t="s">
        <v>3013</v>
      </c>
      <c r="F649" s="10" t="s">
        <v>3014</v>
      </c>
      <c r="G649" s="12" t="s">
        <v>145</v>
      </c>
      <c r="H649" s="13" t="s">
        <v>1611</v>
      </c>
      <c r="I649" s="11" t="s">
        <v>16</v>
      </c>
      <c r="J649" s="11" t="s">
        <v>176</v>
      </c>
    </row>
    <row r="650" customFormat="false" ht="15.6" hidden="false" customHeight="false" outlineLevel="0" collapsed="false">
      <c r="A650" s="10" t="s">
        <v>10</v>
      </c>
      <c r="B650" s="10" t="s">
        <v>3015</v>
      </c>
      <c r="C650" s="11" t="s">
        <v>3016</v>
      </c>
      <c r="D650" s="11" t="s">
        <v>962</v>
      </c>
      <c r="E650" s="11" t="s">
        <v>3017</v>
      </c>
      <c r="F650" s="10" t="s">
        <v>3018</v>
      </c>
      <c r="G650" s="12" t="s">
        <v>145</v>
      </c>
      <c r="H650" s="13" t="s">
        <v>1030</v>
      </c>
      <c r="I650" s="11" t="s">
        <v>18</v>
      </c>
      <c r="J650" s="11" t="s">
        <v>176</v>
      </c>
    </row>
    <row r="651" customFormat="false" ht="15.6" hidden="false" customHeight="false" outlineLevel="0" collapsed="false">
      <c r="A651" s="10" t="s">
        <v>10</v>
      </c>
      <c r="B651" s="10" t="s">
        <v>3019</v>
      </c>
      <c r="C651" s="10" t="s">
        <v>3020</v>
      </c>
      <c r="D651" s="11" t="s">
        <v>962</v>
      </c>
      <c r="E651" s="11" t="s">
        <v>3021</v>
      </c>
      <c r="F651" s="10" t="s">
        <v>3022</v>
      </c>
      <c r="G651" s="12" t="s">
        <v>145</v>
      </c>
      <c r="H651" s="13" t="s">
        <v>3023</v>
      </c>
      <c r="I651" s="11" t="s">
        <v>18</v>
      </c>
      <c r="J651" s="11" t="s">
        <v>176</v>
      </c>
    </row>
    <row r="652" customFormat="false" ht="15.6" hidden="false" customHeight="false" outlineLevel="0" collapsed="false">
      <c r="A652" s="10" t="s">
        <v>10</v>
      </c>
      <c r="B652" s="10" t="s">
        <v>3024</v>
      </c>
      <c r="C652" s="11" t="s">
        <v>3025</v>
      </c>
      <c r="D652" s="11" t="s">
        <v>962</v>
      </c>
      <c r="E652" s="11" t="s">
        <v>3026</v>
      </c>
      <c r="F652" s="10" t="s">
        <v>3027</v>
      </c>
      <c r="G652" s="12" t="s">
        <v>145</v>
      </c>
      <c r="H652" s="13" t="s">
        <v>1007</v>
      </c>
      <c r="I652" s="11" t="s">
        <v>18</v>
      </c>
      <c r="J652" s="11" t="s">
        <v>176</v>
      </c>
    </row>
    <row r="653" customFormat="false" ht="15.6" hidden="false" customHeight="false" outlineLevel="0" collapsed="false">
      <c r="A653" s="10" t="s">
        <v>10</v>
      </c>
      <c r="B653" s="10" t="s">
        <v>3028</v>
      </c>
      <c r="C653" s="11" t="s">
        <v>3029</v>
      </c>
      <c r="D653" s="11" t="s">
        <v>962</v>
      </c>
      <c r="E653" s="11" t="s">
        <v>3030</v>
      </c>
      <c r="F653" s="10" t="s">
        <v>3031</v>
      </c>
      <c r="G653" s="12" t="s">
        <v>145</v>
      </c>
      <c r="H653" s="13" t="s">
        <v>1267</v>
      </c>
      <c r="I653" s="11" t="s">
        <v>145</v>
      </c>
      <c r="J653" s="11" t="s">
        <v>176</v>
      </c>
    </row>
    <row r="654" customFormat="false" ht="15.6" hidden="false" customHeight="false" outlineLevel="0" collapsed="false">
      <c r="A654" s="10" t="s">
        <v>10</v>
      </c>
      <c r="B654" s="10" t="s">
        <v>3032</v>
      </c>
      <c r="C654" s="11" t="s">
        <v>3033</v>
      </c>
      <c r="D654" s="11" t="s">
        <v>962</v>
      </c>
      <c r="E654" s="11" t="s">
        <v>3034</v>
      </c>
      <c r="F654" s="10" t="s">
        <v>3035</v>
      </c>
      <c r="G654" s="12" t="s">
        <v>145</v>
      </c>
      <c r="H654" s="13" t="s">
        <v>3036</v>
      </c>
      <c r="I654" s="11" t="s">
        <v>57</v>
      </c>
      <c r="J654" s="11" t="s">
        <v>176</v>
      </c>
    </row>
    <row r="655" customFormat="false" ht="15.6" hidden="false" customHeight="false" outlineLevel="0" collapsed="false">
      <c r="A655" s="10" t="s">
        <v>10</v>
      </c>
      <c r="B655" s="10" t="s">
        <v>3037</v>
      </c>
      <c r="C655" s="10" t="s">
        <v>3038</v>
      </c>
      <c r="D655" s="11" t="s">
        <v>962</v>
      </c>
      <c r="E655" s="11" t="s">
        <v>3039</v>
      </c>
      <c r="F655" s="10" t="s">
        <v>3040</v>
      </c>
      <c r="G655" s="12" t="s">
        <v>145</v>
      </c>
      <c r="H655" s="13" t="s">
        <v>3041</v>
      </c>
      <c r="I655" s="11" t="s">
        <v>145</v>
      </c>
      <c r="J655" s="11" t="s">
        <v>176</v>
      </c>
    </row>
    <row r="656" customFormat="false" ht="15.6" hidden="false" customHeight="false" outlineLevel="0" collapsed="false">
      <c r="A656" s="10" t="s">
        <v>10</v>
      </c>
      <c r="B656" s="10" t="s">
        <v>3042</v>
      </c>
      <c r="C656" s="11" t="s">
        <v>3043</v>
      </c>
      <c r="D656" s="11" t="s">
        <v>962</v>
      </c>
      <c r="E656" s="11" t="s">
        <v>3044</v>
      </c>
      <c r="F656" s="10" t="s">
        <v>3045</v>
      </c>
      <c r="G656" s="12" t="s">
        <v>145</v>
      </c>
      <c r="H656" s="13" t="s">
        <v>3046</v>
      </c>
      <c r="I656" s="11" t="s">
        <v>30</v>
      </c>
      <c r="J656" s="11" t="s">
        <v>176</v>
      </c>
    </row>
    <row r="657" customFormat="false" ht="15.6" hidden="false" customHeight="false" outlineLevel="0" collapsed="false">
      <c r="A657" s="10" t="s">
        <v>10</v>
      </c>
      <c r="B657" s="10" t="s">
        <v>3047</v>
      </c>
      <c r="C657" s="11" t="s">
        <v>3048</v>
      </c>
      <c r="D657" s="11" t="s">
        <v>962</v>
      </c>
      <c r="E657" s="11" t="s">
        <v>3049</v>
      </c>
      <c r="F657" s="10" t="s">
        <v>3050</v>
      </c>
      <c r="G657" s="12" t="s">
        <v>145</v>
      </c>
      <c r="H657" s="13" t="s">
        <v>1250</v>
      </c>
      <c r="I657" s="11" t="s">
        <v>145</v>
      </c>
      <c r="J657" s="11" t="s">
        <v>176</v>
      </c>
    </row>
    <row r="658" customFormat="false" ht="15.6" hidden="false" customHeight="false" outlineLevel="0" collapsed="false">
      <c r="A658" s="10" t="s">
        <v>10</v>
      </c>
      <c r="B658" s="10" t="s">
        <v>3051</v>
      </c>
      <c r="C658" s="10" t="s">
        <v>3052</v>
      </c>
      <c r="D658" s="11" t="s">
        <v>962</v>
      </c>
      <c r="E658" s="11" t="s">
        <v>3053</v>
      </c>
      <c r="F658" s="10" t="s">
        <v>3054</v>
      </c>
      <c r="G658" s="12" t="s">
        <v>145</v>
      </c>
      <c r="H658" s="13" t="s">
        <v>419</v>
      </c>
      <c r="I658" s="11" t="s">
        <v>114</v>
      </c>
      <c r="J658" s="11" t="s">
        <v>176</v>
      </c>
    </row>
    <row r="659" customFormat="false" ht="15.6" hidden="false" customHeight="false" outlineLevel="0" collapsed="false">
      <c r="A659" s="10" t="s">
        <v>10</v>
      </c>
      <c r="B659" s="10" t="s">
        <v>3055</v>
      </c>
      <c r="C659" s="11" t="s">
        <v>3056</v>
      </c>
      <c r="D659" s="11" t="s">
        <v>962</v>
      </c>
      <c r="E659" s="11" t="s">
        <v>3057</v>
      </c>
      <c r="F659" s="10" t="s">
        <v>3058</v>
      </c>
      <c r="G659" s="12" t="s">
        <v>145</v>
      </c>
      <c r="H659" s="13" t="s">
        <v>3059</v>
      </c>
      <c r="I659" s="11" t="s">
        <v>145</v>
      </c>
      <c r="J659" s="11" t="s">
        <v>176</v>
      </c>
    </row>
    <row r="660" customFormat="false" ht="15.6" hidden="false" customHeight="false" outlineLevel="0" collapsed="false">
      <c r="A660" s="10" t="s">
        <v>10</v>
      </c>
      <c r="B660" s="10" t="s">
        <v>3060</v>
      </c>
      <c r="C660" s="11" t="s">
        <v>3061</v>
      </c>
      <c r="D660" s="11" t="s">
        <v>962</v>
      </c>
      <c r="E660" s="11" t="s">
        <v>3062</v>
      </c>
      <c r="F660" s="10" t="s">
        <v>3063</v>
      </c>
      <c r="G660" s="12" t="s">
        <v>145</v>
      </c>
      <c r="H660" s="13" t="s">
        <v>3064</v>
      </c>
      <c r="I660" s="11" t="s">
        <v>18</v>
      </c>
      <c r="J660" s="11" t="s">
        <v>176</v>
      </c>
    </row>
    <row r="661" customFormat="false" ht="15.6" hidden="false" customHeight="false" outlineLevel="0" collapsed="false">
      <c r="A661" s="10" t="s">
        <v>10</v>
      </c>
      <c r="B661" s="10" t="s">
        <v>3065</v>
      </c>
      <c r="C661" s="11" t="s">
        <v>3066</v>
      </c>
      <c r="D661" s="11" t="s">
        <v>962</v>
      </c>
      <c r="E661" s="11" t="s">
        <v>3067</v>
      </c>
      <c r="F661" s="10" t="s">
        <v>3068</v>
      </c>
      <c r="G661" s="12" t="s">
        <v>145</v>
      </c>
      <c r="H661" s="13" t="s">
        <v>3069</v>
      </c>
      <c r="I661" s="11" t="s">
        <v>145</v>
      </c>
      <c r="J661" s="11" t="s">
        <v>176</v>
      </c>
    </row>
    <row r="662" customFormat="false" ht="15.6" hidden="false" customHeight="false" outlineLevel="0" collapsed="false">
      <c r="A662" s="10" t="s">
        <v>10</v>
      </c>
      <c r="B662" s="10" t="s">
        <v>3070</v>
      </c>
      <c r="C662" s="11" t="s">
        <v>3071</v>
      </c>
      <c r="D662" s="11" t="s">
        <v>962</v>
      </c>
      <c r="E662" s="11" t="s">
        <v>3072</v>
      </c>
      <c r="F662" s="10" t="s">
        <v>3073</v>
      </c>
      <c r="G662" s="12" t="s">
        <v>145</v>
      </c>
      <c r="H662" s="13" t="s">
        <v>3074</v>
      </c>
      <c r="I662" s="11" t="s">
        <v>145</v>
      </c>
      <c r="J662" s="11" t="s">
        <v>176</v>
      </c>
    </row>
    <row r="663" customFormat="false" ht="15.6" hidden="false" customHeight="false" outlineLevel="0" collapsed="false">
      <c r="A663" s="10" t="s">
        <v>10</v>
      </c>
      <c r="B663" s="10" t="s">
        <v>3075</v>
      </c>
      <c r="C663" s="11" t="s">
        <v>3076</v>
      </c>
      <c r="D663" s="11" t="s">
        <v>962</v>
      </c>
      <c r="E663" s="11" t="s">
        <v>3077</v>
      </c>
      <c r="F663" s="10" t="s">
        <v>3078</v>
      </c>
      <c r="G663" s="12" t="s">
        <v>145</v>
      </c>
      <c r="H663" s="13" t="s">
        <v>3079</v>
      </c>
      <c r="I663" s="11" t="s">
        <v>145</v>
      </c>
      <c r="J663" s="11" t="s">
        <v>176</v>
      </c>
    </row>
    <row r="664" customFormat="false" ht="15.6" hidden="false" customHeight="false" outlineLevel="0" collapsed="false">
      <c r="A664" s="10" t="s">
        <v>10</v>
      </c>
      <c r="B664" s="10" t="s">
        <v>3080</v>
      </c>
      <c r="C664" s="11" t="s">
        <v>3081</v>
      </c>
      <c r="D664" s="11" t="s">
        <v>962</v>
      </c>
      <c r="E664" s="11" t="s">
        <v>3082</v>
      </c>
      <c r="F664" s="10" t="s">
        <v>3083</v>
      </c>
      <c r="G664" s="12" t="s">
        <v>145</v>
      </c>
      <c r="H664" s="13" t="s">
        <v>3084</v>
      </c>
      <c r="I664" s="11" t="s">
        <v>18</v>
      </c>
      <c r="J664" s="11" t="s">
        <v>176</v>
      </c>
    </row>
    <row r="665" customFormat="false" ht="15.6" hidden="false" customHeight="false" outlineLevel="0" collapsed="false">
      <c r="A665" s="10" t="s">
        <v>10</v>
      </c>
      <c r="B665" s="10" t="s">
        <v>3085</v>
      </c>
      <c r="C665" s="11" t="s">
        <v>3086</v>
      </c>
      <c r="D665" s="11" t="s">
        <v>962</v>
      </c>
      <c r="E665" s="11" t="s">
        <v>3087</v>
      </c>
      <c r="F665" s="10" t="s">
        <v>3088</v>
      </c>
      <c r="G665" s="12" t="s">
        <v>145</v>
      </c>
      <c r="H665" s="13" t="s">
        <v>2539</v>
      </c>
      <c r="I665" s="11" t="s">
        <v>444</v>
      </c>
      <c r="J665" s="11" t="s">
        <v>176</v>
      </c>
    </row>
    <row r="666" customFormat="false" ht="15.6" hidden="false" customHeight="false" outlineLevel="0" collapsed="false">
      <c r="A666" s="10" t="s">
        <v>10</v>
      </c>
      <c r="B666" s="10" t="s">
        <v>3089</v>
      </c>
      <c r="C666" s="11" t="s">
        <v>3090</v>
      </c>
      <c r="D666" s="11" t="s">
        <v>962</v>
      </c>
      <c r="E666" s="11" t="s">
        <v>3091</v>
      </c>
      <c r="F666" s="10" t="s">
        <v>3092</v>
      </c>
      <c r="G666" s="12" t="s">
        <v>145</v>
      </c>
      <c r="H666" s="13" t="s">
        <v>1372</v>
      </c>
      <c r="I666" s="11" t="s">
        <v>18</v>
      </c>
      <c r="J666" s="11" t="s">
        <v>176</v>
      </c>
    </row>
    <row r="667" customFormat="false" ht="15.6" hidden="false" customHeight="false" outlineLevel="0" collapsed="false">
      <c r="A667" s="10" t="s">
        <v>10</v>
      </c>
      <c r="B667" s="10" t="s">
        <v>3093</v>
      </c>
      <c r="C667" s="11" t="s">
        <v>3094</v>
      </c>
      <c r="D667" s="11" t="s">
        <v>962</v>
      </c>
      <c r="E667" s="11" t="s">
        <v>3095</v>
      </c>
      <c r="F667" s="10" t="s">
        <v>3096</v>
      </c>
      <c r="G667" s="12" t="s">
        <v>145</v>
      </c>
      <c r="H667" s="13" t="s">
        <v>2354</v>
      </c>
      <c r="I667" s="11" t="s">
        <v>98</v>
      </c>
      <c r="J667" s="11" t="s">
        <v>176</v>
      </c>
    </row>
    <row r="668" customFormat="false" ht="15.6" hidden="false" customHeight="false" outlineLevel="0" collapsed="false">
      <c r="A668" s="10" t="s">
        <v>10</v>
      </c>
      <c r="B668" s="10" t="s">
        <v>3097</v>
      </c>
      <c r="C668" s="11" t="s">
        <v>3098</v>
      </c>
      <c r="D668" s="11" t="s">
        <v>962</v>
      </c>
      <c r="E668" s="11" t="s">
        <v>3099</v>
      </c>
      <c r="F668" s="10" t="s">
        <v>3100</v>
      </c>
      <c r="G668" s="12" t="s">
        <v>145</v>
      </c>
      <c r="H668" s="13" t="s">
        <v>1424</v>
      </c>
      <c r="I668" s="11" t="s">
        <v>444</v>
      </c>
      <c r="J668" s="11" t="s">
        <v>176</v>
      </c>
    </row>
    <row r="669" customFormat="false" ht="15.6" hidden="false" customHeight="false" outlineLevel="0" collapsed="false">
      <c r="A669" s="10" t="s">
        <v>20</v>
      </c>
      <c r="B669" s="10" t="s">
        <v>3101</v>
      </c>
      <c r="C669" s="11" t="s">
        <v>3102</v>
      </c>
      <c r="D669" s="11" t="s">
        <v>962</v>
      </c>
      <c r="E669" s="11" t="s">
        <v>3103</v>
      </c>
      <c r="F669" s="10" t="s">
        <v>3104</v>
      </c>
      <c r="G669" s="12" t="s">
        <v>145</v>
      </c>
      <c r="H669" s="11" t="s">
        <v>3105</v>
      </c>
      <c r="I669" s="11" t="s">
        <v>145</v>
      </c>
      <c r="J669" s="11" t="s">
        <v>176</v>
      </c>
    </row>
    <row r="670" customFormat="false" ht="15.6" hidden="false" customHeight="false" outlineLevel="0" collapsed="false">
      <c r="A670" s="10" t="s">
        <v>10</v>
      </c>
      <c r="B670" s="10" t="s">
        <v>3106</v>
      </c>
      <c r="C670" s="11" t="s">
        <v>3107</v>
      </c>
      <c r="D670" s="11" t="s">
        <v>962</v>
      </c>
      <c r="E670" s="11" t="s">
        <v>3108</v>
      </c>
      <c r="F670" s="10" t="s">
        <v>3109</v>
      </c>
      <c r="G670" s="12" t="s">
        <v>163</v>
      </c>
      <c r="H670" s="13" t="s">
        <v>1102</v>
      </c>
      <c r="I670" s="11" t="s">
        <v>1088</v>
      </c>
      <c r="J670" s="11" t="s">
        <v>176</v>
      </c>
    </row>
    <row r="671" customFormat="false" ht="15.6" hidden="false" customHeight="false" outlineLevel="0" collapsed="false">
      <c r="A671" s="10" t="s">
        <v>10</v>
      </c>
      <c r="B671" s="10" t="s">
        <v>3110</v>
      </c>
      <c r="C671" s="11" t="s">
        <v>3111</v>
      </c>
      <c r="D671" s="11" t="s">
        <v>962</v>
      </c>
      <c r="E671" s="11" t="s">
        <v>3112</v>
      </c>
      <c r="F671" s="10" t="s">
        <v>3113</v>
      </c>
      <c r="G671" s="12" t="s">
        <v>163</v>
      </c>
      <c r="H671" s="13" t="s">
        <v>959</v>
      </c>
      <c r="I671" s="11" t="s">
        <v>163</v>
      </c>
      <c r="J671" s="11" t="s">
        <v>176</v>
      </c>
    </row>
    <row r="672" customFormat="false" ht="15.6" hidden="false" customHeight="false" outlineLevel="0" collapsed="false">
      <c r="A672" s="10" t="s">
        <v>10</v>
      </c>
      <c r="B672" s="10" t="s">
        <v>3114</v>
      </c>
      <c r="C672" s="11" t="s">
        <v>3115</v>
      </c>
      <c r="D672" s="11" t="s">
        <v>962</v>
      </c>
      <c r="E672" s="11" t="s">
        <v>3116</v>
      </c>
      <c r="F672" s="10" t="s">
        <v>3117</v>
      </c>
      <c r="G672" s="12" t="s">
        <v>163</v>
      </c>
      <c r="H672" s="13" t="s">
        <v>740</v>
      </c>
      <c r="I672" s="11" t="s">
        <v>206</v>
      </c>
      <c r="J672" s="11" t="s">
        <v>176</v>
      </c>
    </row>
    <row r="673" customFormat="false" ht="15.6" hidden="false" customHeight="false" outlineLevel="0" collapsed="false">
      <c r="A673" s="10" t="s">
        <v>10</v>
      </c>
      <c r="B673" s="10" t="s">
        <v>3118</v>
      </c>
      <c r="C673" s="11" t="s">
        <v>3119</v>
      </c>
      <c r="D673" s="11" t="s">
        <v>962</v>
      </c>
      <c r="E673" s="11" t="s">
        <v>3120</v>
      </c>
      <c r="F673" s="10" t="s">
        <v>3121</v>
      </c>
      <c r="G673" s="12" t="s">
        <v>163</v>
      </c>
      <c r="H673" s="13" t="s">
        <v>3122</v>
      </c>
      <c r="I673" s="11" t="s">
        <v>163</v>
      </c>
      <c r="J673" s="11" t="s">
        <v>176</v>
      </c>
    </row>
    <row r="674" customFormat="false" ht="15.6" hidden="false" customHeight="false" outlineLevel="0" collapsed="false">
      <c r="A674" s="10" t="s">
        <v>10</v>
      </c>
      <c r="B674" s="10" t="s">
        <v>3123</v>
      </c>
      <c r="C674" s="11" t="s">
        <v>3124</v>
      </c>
      <c r="D674" s="11" t="s">
        <v>962</v>
      </c>
      <c r="E674" s="11" t="s">
        <v>1562</v>
      </c>
      <c r="F674" s="10" t="s">
        <v>3125</v>
      </c>
      <c r="G674" s="12" t="s">
        <v>163</v>
      </c>
      <c r="H674" s="13" t="s">
        <v>1312</v>
      </c>
      <c r="I674" s="11" t="s">
        <v>163</v>
      </c>
      <c r="J674" s="11" t="s">
        <v>176</v>
      </c>
    </row>
    <row r="675" customFormat="false" ht="15.6" hidden="false" customHeight="false" outlineLevel="0" collapsed="false">
      <c r="A675" s="10" t="s">
        <v>10</v>
      </c>
      <c r="B675" s="10" t="s">
        <v>3126</v>
      </c>
      <c r="C675" s="11" t="s">
        <v>3127</v>
      </c>
      <c r="D675" s="11" t="s">
        <v>962</v>
      </c>
      <c r="E675" s="11" t="s">
        <v>3128</v>
      </c>
      <c r="F675" s="10" t="s">
        <v>3129</v>
      </c>
      <c r="G675" s="12" t="s">
        <v>163</v>
      </c>
      <c r="H675" s="13" t="s">
        <v>3130</v>
      </c>
      <c r="I675" s="11" t="s">
        <v>163</v>
      </c>
      <c r="J675" s="11" t="s">
        <v>176</v>
      </c>
    </row>
    <row r="676" customFormat="false" ht="15.6" hidden="false" customHeight="false" outlineLevel="0" collapsed="false">
      <c r="A676" s="10" t="s">
        <v>10</v>
      </c>
      <c r="B676" s="10" t="s">
        <v>3131</v>
      </c>
      <c r="C676" s="11" t="s">
        <v>3132</v>
      </c>
      <c r="D676" s="11" t="s">
        <v>962</v>
      </c>
      <c r="E676" s="11" t="s">
        <v>3133</v>
      </c>
      <c r="F676" s="10" t="s">
        <v>3134</v>
      </c>
      <c r="G676" s="12" t="s">
        <v>163</v>
      </c>
      <c r="H676" s="13" t="s">
        <v>3135</v>
      </c>
      <c r="I676" s="11" t="s">
        <v>163</v>
      </c>
      <c r="J676" s="11" t="s">
        <v>176</v>
      </c>
    </row>
    <row r="677" customFormat="false" ht="15.6" hidden="false" customHeight="false" outlineLevel="0" collapsed="false">
      <c r="A677" s="10" t="s">
        <v>10</v>
      </c>
      <c r="B677" s="10" t="s">
        <v>3136</v>
      </c>
      <c r="C677" s="11" t="s">
        <v>3137</v>
      </c>
      <c r="D677" s="11" t="s">
        <v>962</v>
      </c>
      <c r="E677" s="11" t="s">
        <v>3138</v>
      </c>
      <c r="F677" s="10" t="s">
        <v>3139</v>
      </c>
      <c r="G677" s="12" t="s">
        <v>163</v>
      </c>
      <c r="H677" s="13" t="s">
        <v>1792</v>
      </c>
      <c r="I677" s="11" t="s">
        <v>93</v>
      </c>
      <c r="J677" s="11" t="s">
        <v>176</v>
      </c>
    </row>
    <row r="678" customFormat="false" ht="15.6" hidden="false" customHeight="false" outlineLevel="0" collapsed="false">
      <c r="A678" s="10" t="s">
        <v>10</v>
      </c>
      <c r="B678" s="10" t="s">
        <v>3140</v>
      </c>
      <c r="C678" s="11" t="s">
        <v>3141</v>
      </c>
      <c r="D678" s="11" t="s">
        <v>962</v>
      </c>
      <c r="E678" s="11" t="s">
        <v>3142</v>
      </c>
      <c r="F678" s="10" t="s">
        <v>3143</v>
      </c>
      <c r="G678" s="12" t="s">
        <v>163</v>
      </c>
      <c r="H678" s="13" t="s">
        <v>3144</v>
      </c>
      <c r="I678" s="11" t="s">
        <v>163</v>
      </c>
      <c r="J678" s="11" t="s">
        <v>176</v>
      </c>
    </row>
    <row r="679" customFormat="false" ht="15.6" hidden="false" customHeight="false" outlineLevel="0" collapsed="false">
      <c r="A679" s="10" t="s">
        <v>10</v>
      </c>
      <c r="B679" s="10" t="s">
        <v>3145</v>
      </c>
      <c r="C679" s="11" t="s">
        <v>3146</v>
      </c>
      <c r="D679" s="11" t="s">
        <v>962</v>
      </c>
      <c r="E679" s="11" t="s">
        <v>3147</v>
      </c>
      <c r="F679" s="10" t="s">
        <v>3148</v>
      </c>
      <c r="G679" s="12" t="s">
        <v>163</v>
      </c>
      <c r="H679" s="13" t="s">
        <v>959</v>
      </c>
      <c r="I679" s="11" t="s">
        <v>163</v>
      </c>
      <c r="J679" s="11" t="s">
        <v>176</v>
      </c>
    </row>
    <row r="680" customFormat="false" ht="15.6" hidden="false" customHeight="false" outlineLevel="0" collapsed="false">
      <c r="A680" s="10" t="s">
        <v>10</v>
      </c>
      <c r="B680" s="10" t="s">
        <v>3149</v>
      </c>
      <c r="C680" s="11" t="s">
        <v>3150</v>
      </c>
      <c r="D680" s="11" t="s">
        <v>962</v>
      </c>
      <c r="E680" s="11" t="s">
        <v>3151</v>
      </c>
      <c r="F680" s="10" t="s">
        <v>3152</v>
      </c>
      <c r="G680" s="12" t="s">
        <v>163</v>
      </c>
      <c r="H680" s="13" t="s">
        <v>3153</v>
      </c>
      <c r="I680" s="11" t="s">
        <v>163</v>
      </c>
      <c r="J680" s="11" t="s">
        <v>176</v>
      </c>
    </row>
    <row r="681" customFormat="false" ht="15.6" hidden="false" customHeight="false" outlineLevel="0" collapsed="false">
      <c r="A681" s="10" t="s">
        <v>10</v>
      </c>
      <c r="B681" s="10" t="s">
        <v>3154</v>
      </c>
      <c r="C681" s="11" t="s">
        <v>3155</v>
      </c>
      <c r="D681" s="11" t="s">
        <v>962</v>
      </c>
      <c r="E681" s="11" t="s">
        <v>3156</v>
      </c>
      <c r="F681" s="10" t="s">
        <v>3157</v>
      </c>
      <c r="G681" s="12" t="s">
        <v>163</v>
      </c>
      <c r="H681" s="13" t="s">
        <v>3144</v>
      </c>
      <c r="I681" s="11" t="s">
        <v>163</v>
      </c>
      <c r="J681" s="11" t="s">
        <v>176</v>
      </c>
    </row>
    <row r="682" customFormat="false" ht="15.6" hidden="false" customHeight="false" outlineLevel="0" collapsed="false">
      <c r="A682" s="10" t="s">
        <v>10</v>
      </c>
      <c r="B682" s="10" t="s">
        <v>3158</v>
      </c>
      <c r="C682" s="11" t="s">
        <v>3159</v>
      </c>
      <c r="D682" s="11" t="s">
        <v>962</v>
      </c>
      <c r="E682" s="11" t="s">
        <v>3160</v>
      </c>
      <c r="F682" s="10" t="s">
        <v>3161</v>
      </c>
      <c r="G682" s="12" t="s">
        <v>163</v>
      </c>
      <c r="H682" s="13" t="s">
        <v>3130</v>
      </c>
      <c r="I682" s="11" t="s">
        <v>163</v>
      </c>
      <c r="J682" s="11" t="s">
        <v>176</v>
      </c>
    </row>
    <row r="683" customFormat="false" ht="15.6" hidden="false" customHeight="false" outlineLevel="0" collapsed="false">
      <c r="A683" s="10" t="s">
        <v>10</v>
      </c>
      <c r="B683" s="10" t="s">
        <v>3162</v>
      </c>
      <c r="C683" s="11" t="s">
        <v>3163</v>
      </c>
      <c r="D683" s="11" t="s">
        <v>962</v>
      </c>
      <c r="E683" s="11" t="s">
        <v>3164</v>
      </c>
      <c r="F683" s="10" t="s">
        <v>3165</v>
      </c>
      <c r="G683" s="12" t="s">
        <v>163</v>
      </c>
      <c r="H683" s="13" t="s">
        <v>1054</v>
      </c>
      <c r="I683" s="11" t="s">
        <v>30</v>
      </c>
      <c r="J683" s="11" t="s">
        <v>176</v>
      </c>
    </row>
    <row r="684" customFormat="false" ht="15.6" hidden="false" customHeight="false" outlineLevel="0" collapsed="false">
      <c r="A684" s="10" t="s">
        <v>10</v>
      </c>
      <c r="B684" s="10" t="s">
        <v>3166</v>
      </c>
      <c r="C684" s="11" t="s">
        <v>3167</v>
      </c>
      <c r="D684" s="11" t="s">
        <v>962</v>
      </c>
      <c r="E684" s="11" t="s">
        <v>3168</v>
      </c>
      <c r="F684" s="10" t="s">
        <v>3169</v>
      </c>
      <c r="G684" s="12" t="s">
        <v>163</v>
      </c>
      <c r="H684" s="13" t="s">
        <v>745</v>
      </c>
      <c r="I684" s="11" t="s">
        <v>206</v>
      </c>
      <c r="J684" s="11" t="s">
        <v>176</v>
      </c>
    </row>
    <row r="685" customFormat="false" ht="15.6" hidden="false" customHeight="false" outlineLevel="0" collapsed="false">
      <c r="A685" s="10" t="s">
        <v>10</v>
      </c>
      <c r="B685" s="10" t="s">
        <v>3170</v>
      </c>
      <c r="C685" s="11" t="s">
        <v>3171</v>
      </c>
      <c r="D685" s="11" t="s">
        <v>962</v>
      </c>
      <c r="E685" s="11" t="s">
        <v>3172</v>
      </c>
      <c r="F685" s="10" t="s">
        <v>3173</v>
      </c>
      <c r="G685" s="12" t="s">
        <v>163</v>
      </c>
      <c r="H685" s="13" t="s">
        <v>3174</v>
      </c>
      <c r="I685" s="11" t="s">
        <v>163</v>
      </c>
      <c r="J685" s="11" t="s">
        <v>176</v>
      </c>
    </row>
    <row r="686" customFormat="false" ht="15.6" hidden="false" customHeight="false" outlineLevel="0" collapsed="false">
      <c r="A686" s="10" t="s">
        <v>10</v>
      </c>
      <c r="B686" s="10" t="s">
        <v>3175</v>
      </c>
      <c r="C686" s="11" t="s">
        <v>3176</v>
      </c>
      <c r="D686" s="11" t="s">
        <v>962</v>
      </c>
      <c r="E686" s="11" t="s">
        <v>898</v>
      </c>
      <c r="F686" s="10" t="s">
        <v>3177</v>
      </c>
      <c r="G686" s="12" t="s">
        <v>163</v>
      </c>
      <c r="H686" s="13" t="s">
        <v>1282</v>
      </c>
      <c r="I686" s="11" t="s">
        <v>163</v>
      </c>
      <c r="J686" s="11" t="s">
        <v>176</v>
      </c>
    </row>
    <row r="687" customFormat="false" ht="15.6" hidden="false" customHeight="false" outlineLevel="0" collapsed="false">
      <c r="A687" s="10" t="s">
        <v>10</v>
      </c>
      <c r="B687" s="10" t="s">
        <v>3178</v>
      </c>
      <c r="C687" s="11" t="s">
        <v>3179</v>
      </c>
      <c r="D687" s="11" t="s">
        <v>962</v>
      </c>
      <c r="E687" s="11" t="s">
        <v>3180</v>
      </c>
      <c r="F687" s="10" t="s">
        <v>3181</v>
      </c>
      <c r="G687" s="12" t="s">
        <v>163</v>
      </c>
      <c r="H687" s="13" t="s">
        <v>3182</v>
      </c>
      <c r="I687" s="11" t="s">
        <v>18</v>
      </c>
      <c r="J687" s="11" t="s">
        <v>176</v>
      </c>
    </row>
    <row r="688" customFormat="false" ht="15.6" hidden="false" customHeight="false" outlineLevel="0" collapsed="false">
      <c r="A688" s="10" t="s">
        <v>10</v>
      </c>
      <c r="B688" s="10" t="s">
        <v>3183</v>
      </c>
      <c r="C688" s="11" t="s">
        <v>3184</v>
      </c>
      <c r="D688" s="11" t="s">
        <v>962</v>
      </c>
      <c r="E688" s="11" t="s">
        <v>3185</v>
      </c>
      <c r="F688" s="10" t="s">
        <v>3186</v>
      </c>
      <c r="G688" s="12" t="s">
        <v>163</v>
      </c>
      <c r="H688" s="13" t="s">
        <v>3187</v>
      </c>
      <c r="I688" s="11" t="s">
        <v>163</v>
      </c>
      <c r="J688" s="11" t="s">
        <v>176</v>
      </c>
    </row>
    <row r="689" customFormat="false" ht="15.6" hidden="false" customHeight="false" outlineLevel="0" collapsed="false">
      <c r="A689" s="10" t="s">
        <v>10</v>
      </c>
      <c r="B689" s="10" t="s">
        <v>3188</v>
      </c>
      <c r="C689" s="11" t="s">
        <v>3189</v>
      </c>
      <c r="D689" s="11" t="s">
        <v>962</v>
      </c>
      <c r="E689" s="11" t="s">
        <v>3190</v>
      </c>
      <c r="F689" s="10" t="s">
        <v>3191</v>
      </c>
      <c r="G689" s="12" t="s">
        <v>163</v>
      </c>
      <c r="H689" s="13" t="s">
        <v>3135</v>
      </c>
      <c r="I689" s="11" t="s">
        <v>163</v>
      </c>
      <c r="J689" s="11" t="s">
        <v>176</v>
      </c>
    </row>
    <row r="690" customFormat="false" ht="15.6" hidden="false" customHeight="false" outlineLevel="0" collapsed="false">
      <c r="A690" s="10" t="s">
        <v>10</v>
      </c>
      <c r="B690" s="10" t="s">
        <v>3192</v>
      </c>
      <c r="C690" s="11" t="s">
        <v>3193</v>
      </c>
      <c r="D690" s="11" t="s">
        <v>962</v>
      </c>
      <c r="E690" s="11" t="s">
        <v>3194</v>
      </c>
      <c r="F690" s="10" t="s">
        <v>3195</v>
      </c>
      <c r="G690" s="12" t="s">
        <v>163</v>
      </c>
      <c r="H690" s="13" t="s">
        <v>3196</v>
      </c>
      <c r="I690" s="11" t="s">
        <v>163</v>
      </c>
      <c r="J690" s="11" t="s">
        <v>176</v>
      </c>
    </row>
    <row r="691" customFormat="false" ht="15.6" hidden="false" customHeight="false" outlineLevel="0" collapsed="false">
      <c r="A691" s="10" t="s">
        <v>10</v>
      </c>
      <c r="B691" s="10" t="s">
        <v>3197</v>
      </c>
      <c r="C691" s="11" t="s">
        <v>3198</v>
      </c>
      <c r="D691" s="11" t="s">
        <v>962</v>
      </c>
      <c r="E691" s="11" t="s">
        <v>3199</v>
      </c>
      <c r="F691" s="10" t="s">
        <v>3200</v>
      </c>
      <c r="G691" s="12" t="s">
        <v>163</v>
      </c>
      <c r="H691" s="13" t="s">
        <v>562</v>
      </c>
      <c r="I691" s="11" t="s">
        <v>444</v>
      </c>
      <c r="J691" s="11" t="s">
        <v>176</v>
      </c>
    </row>
    <row r="692" customFormat="false" ht="15.6" hidden="false" customHeight="false" outlineLevel="0" collapsed="false">
      <c r="A692" s="10" t="s">
        <v>10</v>
      </c>
      <c r="B692" s="10" t="s">
        <v>3201</v>
      </c>
      <c r="C692" s="11" t="s">
        <v>3202</v>
      </c>
      <c r="D692" s="11" t="s">
        <v>962</v>
      </c>
      <c r="E692" s="11" t="s">
        <v>3203</v>
      </c>
      <c r="F692" s="10" t="s">
        <v>3204</v>
      </c>
      <c r="G692" s="12" t="s">
        <v>163</v>
      </c>
      <c r="H692" s="13" t="s">
        <v>3205</v>
      </c>
      <c r="I692" s="11" t="s">
        <v>163</v>
      </c>
      <c r="J692" s="11" t="s">
        <v>176</v>
      </c>
    </row>
    <row r="693" customFormat="false" ht="15.6" hidden="false" customHeight="false" outlineLevel="0" collapsed="false">
      <c r="A693" s="10" t="s">
        <v>10</v>
      </c>
      <c r="B693" s="10" t="s">
        <v>3206</v>
      </c>
      <c r="C693" s="11" t="s">
        <v>3207</v>
      </c>
      <c r="D693" s="11" t="s">
        <v>962</v>
      </c>
      <c r="E693" s="11" t="s">
        <v>3208</v>
      </c>
      <c r="F693" s="10" t="s">
        <v>3209</v>
      </c>
      <c r="G693" s="12" t="s">
        <v>163</v>
      </c>
      <c r="H693" s="13" t="s">
        <v>959</v>
      </c>
      <c r="I693" s="11" t="s">
        <v>163</v>
      </c>
      <c r="J693" s="11" t="s">
        <v>176</v>
      </c>
    </row>
    <row r="694" customFormat="false" ht="15.6" hidden="false" customHeight="false" outlineLevel="0" collapsed="false">
      <c r="A694" s="10" t="s">
        <v>10</v>
      </c>
      <c r="B694" s="10" t="s">
        <v>3210</v>
      </c>
      <c r="C694" s="11" t="s">
        <v>3211</v>
      </c>
      <c r="D694" s="11" t="s">
        <v>962</v>
      </c>
      <c r="E694" s="11" t="s">
        <v>3212</v>
      </c>
      <c r="F694" s="10" t="s">
        <v>3213</v>
      </c>
      <c r="G694" s="12" t="s">
        <v>163</v>
      </c>
      <c r="H694" s="13" t="s">
        <v>3205</v>
      </c>
      <c r="I694" s="11" t="s">
        <v>163</v>
      </c>
      <c r="J694" s="11" t="s">
        <v>176</v>
      </c>
    </row>
    <row r="695" customFormat="false" ht="15.6" hidden="false" customHeight="false" outlineLevel="0" collapsed="false">
      <c r="A695" s="10" t="s">
        <v>10</v>
      </c>
      <c r="B695" s="10" t="s">
        <v>3214</v>
      </c>
      <c r="C695" s="11" t="s">
        <v>3215</v>
      </c>
      <c r="D695" s="11" t="s">
        <v>962</v>
      </c>
      <c r="E695" s="11" t="s">
        <v>3216</v>
      </c>
      <c r="F695" s="10" t="s">
        <v>3217</v>
      </c>
      <c r="G695" s="12" t="s">
        <v>163</v>
      </c>
      <c r="H695" s="13" t="s">
        <v>3122</v>
      </c>
      <c r="I695" s="11" t="s">
        <v>163</v>
      </c>
      <c r="J695" s="11" t="s">
        <v>176</v>
      </c>
    </row>
    <row r="696" customFormat="false" ht="15.6" hidden="false" customHeight="false" outlineLevel="0" collapsed="false">
      <c r="A696" s="10" t="s">
        <v>10</v>
      </c>
      <c r="B696" s="10" t="s">
        <v>3218</v>
      </c>
      <c r="C696" s="11" t="s">
        <v>3219</v>
      </c>
      <c r="D696" s="11" t="s">
        <v>962</v>
      </c>
      <c r="E696" s="11" t="s">
        <v>3220</v>
      </c>
      <c r="F696" s="10" t="s">
        <v>3221</v>
      </c>
      <c r="G696" s="12" t="s">
        <v>163</v>
      </c>
      <c r="H696" s="13" t="s">
        <v>1312</v>
      </c>
      <c r="I696" s="11" t="s">
        <v>163</v>
      </c>
      <c r="J696" s="11" t="s">
        <v>176</v>
      </c>
    </row>
    <row r="697" customFormat="false" ht="15.6" hidden="false" customHeight="false" outlineLevel="0" collapsed="false">
      <c r="A697" s="10" t="s">
        <v>10</v>
      </c>
      <c r="B697" s="10" t="s">
        <v>3222</v>
      </c>
      <c r="C697" s="11" t="s">
        <v>3223</v>
      </c>
      <c r="D697" s="11" t="s">
        <v>962</v>
      </c>
      <c r="E697" s="11" t="s">
        <v>3224</v>
      </c>
      <c r="F697" s="10" t="s">
        <v>3225</v>
      </c>
      <c r="G697" s="12" t="s">
        <v>163</v>
      </c>
      <c r="H697" s="13" t="s">
        <v>1472</v>
      </c>
      <c r="I697" s="11" t="s">
        <v>175</v>
      </c>
      <c r="J697" s="11" t="s">
        <v>176</v>
      </c>
    </row>
    <row r="698" customFormat="false" ht="15.6" hidden="false" customHeight="false" outlineLevel="0" collapsed="false">
      <c r="A698" s="10" t="s">
        <v>10</v>
      </c>
      <c r="B698" s="10" t="s">
        <v>3226</v>
      </c>
      <c r="C698" s="11" t="s">
        <v>3227</v>
      </c>
      <c r="D698" s="11" t="s">
        <v>962</v>
      </c>
      <c r="E698" s="11" t="s">
        <v>3228</v>
      </c>
      <c r="F698" s="10" t="s">
        <v>3229</v>
      </c>
      <c r="G698" s="12" t="s">
        <v>163</v>
      </c>
      <c r="H698" s="13" t="s">
        <v>1282</v>
      </c>
      <c r="I698" s="11" t="s">
        <v>163</v>
      </c>
      <c r="J698" s="11" t="s">
        <v>176</v>
      </c>
    </row>
    <row r="699" customFormat="false" ht="15.6" hidden="false" customHeight="false" outlineLevel="0" collapsed="false">
      <c r="A699" s="10" t="s">
        <v>10</v>
      </c>
      <c r="B699" s="10" t="s">
        <v>3230</v>
      </c>
      <c r="C699" s="11" t="s">
        <v>3231</v>
      </c>
      <c r="D699" s="11" t="s">
        <v>962</v>
      </c>
      <c r="E699" s="11" t="s">
        <v>1310</v>
      </c>
      <c r="F699" s="10" t="s">
        <v>1311</v>
      </c>
      <c r="G699" s="12" t="s">
        <v>163</v>
      </c>
      <c r="H699" s="13" t="s">
        <v>3205</v>
      </c>
      <c r="I699" s="11" t="s">
        <v>163</v>
      </c>
      <c r="J699" s="11" t="s">
        <v>176</v>
      </c>
    </row>
    <row r="700" customFormat="false" ht="15.6" hidden="false" customHeight="false" outlineLevel="0" collapsed="false">
      <c r="A700" s="10" t="s">
        <v>10</v>
      </c>
      <c r="B700" s="10" t="s">
        <v>3232</v>
      </c>
      <c r="C700" s="11" t="s">
        <v>3233</v>
      </c>
      <c r="D700" s="11" t="s">
        <v>962</v>
      </c>
      <c r="E700" s="11" t="s">
        <v>3234</v>
      </c>
      <c r="F700" s="10" t="s">
        <v>3235</v>
      </c>
      <c r="G700" s="12" t="s">
        <v>163</v>
      </c>
      <c r="H700" s="13" t="s">
        <v>3236</v>
      </c>
      <c r="I700" s="11" t="s">
        <v>163</v>
      </c>
      <c r="J700" s="11" t="s">
        <v>176</v>
      </c>
    </row>
    <row r="701" customFormat="false" ht="15.6" hidden="false" customHeight="false" outlineLevel="0" collapsed="false">
      <c r="A701" s="10" t="s">
        <v>10</v>
      </c>
      <c r="B701" s="10" t="s">
        <v>3237</v>
      </c>
      <c r="C701" s="11" t="s">
        <v>3238</v>
      </c>
      <c r="D701" s="11" t="s">
        <v>962</v>
      </c>
      <c r="E701" s="11" t="s">
        <v>3239</v>
      </c>
      <c r="F701" s="10" t="s">
        <v>3240</v>
      </c>
      <c r="G701" s="12" t="s">
        <v>163</v>
      </c>
      <c r="H701" s="13" t="s">
        <v>3241</v>
      </c>
      <c r="I701" s="11" t="s">
        <v>114</v>
      </c>
      <c r="J701" s="11" t="s">
        <v>176</v>
      </c>
    </row>
    <row r="702" customFormat="false" ht="15.6" hidden="false" customHeight="false" outlineLevel="0" collapsed="false">
      <c r="A702" s="10" t="s">
        <v>10</v>
      </c>
      <c r="B702" s="10" t="s">
        <v>3242</v>
      </c>
      <c r="C702" s="11" t="s">
        <v>3243</v>
      </c>
      <c r="D702" s="11" t="s">
        <v>962</v>
      </c>
      <c r="E702" s="11" t="s">
        <v>3244</v>
      </c>
      <c r="F702" s="10" t="s">
        <v>3245</v>
      </c>
      <c r="G702" s="12" t="s">
        <v>163</v>
      </c>
      <c r="H702" s="13" t="s">
        <v>1312</v>
      </c>
      <c r="I702" s="11" t="s">
        <v>163</v>
      </c>
      <c r="J702" s="11" t="s">
        <v>176</v>
      </c>
    </row>
    <row r="703" customFormat="false" ht="15.6" hidden="false" customHeight="false" outlineLevel="0" collapsed="false">
      <c r="A703" s="10" t="s">
        <v>10</v>
      </c>
      <c r="B703" s="10" t="s">
        <v>3246</v>
      </c>
      <c r="C703" s="11" t="s">
        <v>3247</v>
      </c>
      <c r="D703" s="11" t="s">
        <v>962</v>
      </c>
      <c r="E703" s="11" t="s">
        <v>3248</v>
      </c>
      <c r="F703" s="10" t="s">
        <v>3249</v>
      </c>
      <c r="G703" s="12" t="s">
        <v>163</v>
      </c>
      <c r="H703" s="13" t="s">
        <v>1792</v>
      </c>
      <c r="I703" s="11" t="s">
        <v>93</v>
      </c>
      <c r="J703" s="11" t="s">
        <v>176</v>
      </c>
    </row>
    <row r="704" customFormat="false" ht="15.6" hidden="false" customHeight="false" outlineLevel="0" collapsed="false">
      <c r="A704" s="10" t="s">
        <v>20</v>
      </c>
      <c r="B704" s="10" t="s">
        <v>3250</v>
      </c>
      <c r="C704" s="11" t="s">
        <v>3251</v>
      </c>
      <c r="D704" s="11" t="s">
        <v>962</v>
      </c>
      <c r="E704" s="11" t="s">
        <v>3252</v>
      </c>
      <c r="F704" s="10" t="s">
        <v>3253</v>
      </c>
      <c r="G704" s="12" t="s">
        <v>163</v>
      </c>
      <c r="H704" s="11" t="s">
        <v>1287</v>
      </c>
      <c r="I704" s="11" t="s">
        <v>163</v>
      </c>
      <c r="J704" s="11" t="s">
        <v>176</v>
      </c>
    </row>
    <row r="705" customFormat="false" ht="15.6" hidden="false" customHeight="false" outlineLevel="0" collapsed="false">
      <c r="A705" s="10" t="s">
        <v>20</v>
      </c>
      <c r="B705" s="10" t="s">
        <v>3254</v>
      </c>
      <c r="C705" s="11" t="s">
        <v>3255</v>
      </c>
      <c r="D705" s="11" t="s">
        <v>962</v>
      </c>
      <c r="E705" s="11" t="s">
        <v>3256</v>
      </c>
      <c r="F705" s="10" t="s">
        <v>3257</v>
      </c>
      <c r="G705" s="12" t="s">
        <v>163</v>
      </c>
      <c r="H705" s="11" t="s">
        <v>3130</v>
      </c>
      <c r="I705" s="11" t="s">
        <v>163</v>
      </c>
      <c r="J705" s="11" t="s">
        <v>176</v>
      </c>
    </row>
    <row r="706" customFormat="false" ht="15.6" hidden="false" customHeight="false" outlineLevel="0" collapsed="false">
      <c r="A706" s="10" t="s">
        <v>20</v>
      </c>
      <c r="B706" s="10" t="s">
        <v>3258</v>
      </c>
      <c r="C706" s="11" t="s">
        <v>3259</v>
      </c>
      <c r="D706" s="11" t="s">
        <v>962</v>
      </c>
      <c r="E706" s="11" t="s">
        <v>3260</v>
      </c>
      <c r="F706" s="10" t="s">
        <v>3261</v>
      </c>
      <c r="G706" s="12" t="s">
        <v>163</v>
      </c>
      <c r="H706" s="11" t="s">
        <v>3153</v>
      </c>
      <c r="I706" s="11" t="s">
        <v>163</v>
      </c>
      <c r="J706" s="11" t="s">
        <v>176</v>
      </c>
    </row>
    <row r="707" customFormat="false" ht="15.6" hidden="false" customHeight="false" outlineLevel="0" collapsed="false">
      <c r="A707" s="10" t="s">
        <v>20</v>
      </c>
      <c r="B707" s="10" t="s">
        <v>3262</v>
      </c>
      <c r="C707" s="11" t="s">
        <v>3263</v>
      </c>
      <c r="D707" s="11" t="s">
        <v>962</v>
      </c>
      <c r="E707" s="11" t="s">
        <v>3264</v>
      </c>
      <c r="F707" s="10" t="s">
        <v>3265</v>
      </c>
      <c r="G707" s="12" t="s">
        <v>163</v>
      </c>
      <c r="H707" s="11" t="s">
        <v>959</v>
      </c>
      <c r="I707" s="11" t="s">
        <v>163</v>
      </c>
      <c r="J707" s="11" t="s">
        <v>176</v>
      </c>
    </row>
    <row r="708" customFormat="false" ht="15.6" hidden="false" customHeight="false" outlineLevel="0" collapsed="false">
      <c r="A708" s="10" t="s">
        <v>20</v>
      </c>
      <c r="B708" s="10" t="s">
        <v>3266</v>
      </c>
      <c r="C708" s="10" t="s">
        <v>3267</v>
      </c>
      <c r="D708" s="11" t="s">
        <v>962</v>
      </c>
      <c r="E708" s="11" t="s">
        <v>3268</v>
      </c>
      <c r="F708" s="10" t="s">
        <v>3269</v>
      </c>
      <c r="G708" s="12" t="s">
        <v>163</v>
      </c>
      <c r="H708" s="11" t="s">
        <v>785</v>
      </c>
      <c r="I708" s="11" t="s">
        <v>114</v>
      </c>
      <c r="J708" s="11" t="s">
        <v>176</v>
      </c>
    </row>
    <row r="709" customFormat="false" ht="15.6" hidden="false" customHeight="false" outlineLevel="0" collapsed="false">
      <c r="A709" s="10" t="s">
        <v>20</v>
      </c>
      <c r="B709" s="10" t="s">
        <v>3270</v>
      </c>
      <c r="C709" s="11" t="s">
        <v>3271</v>
      </c>
      <c r="D709" s="11" t="s">
        <v>962</v>
      </c>
      <c r="E709" s="11" t="s">
        <v>3272</v>
      </c>
      <c r="F709" s="10" t="s">
        <v>3273</v>
      </c>
      <c r="G709" s="12" t="s">
        <v>163</v>
      </c>
      <c r="H709" s="11" t="s">
        <v>3130</v>
      </c>
      <c r="I709" s="11" t="s">
        <v>163</v>
      </c>
      <c r="J709" s="11" t="s">
        <v>176</v>
      </c>
    </row>
    <row r="710" customFormat="false" ht="15.6" hidden="false" customHeight="false" outlineLevel="0" collapsed="false">
      <c r="A710" s="10" t="s">
        <v>20</v>
      </c>
      <c r="B710" s="10" t="s">
        <v>3274</v>
      </c>
      <c r="C710" s="11" t="s">
        <v>3275</v>
      </c>
      <c r="D710" s="11" t="s">
        <v>962</v>
      </c>
      <c r="E710" s="11" t="s">
        <v>3276</v>
      </c>
      <c r="F710" s="10" t="s">
        <v>3277</v>
      </c>
      <c r="G710" s="12" t="s">
        <v>163</v>
      </c>
      <c r="H710" s="11" t="s">
        <v>3278</v>
      </c>
      <c r="I710" s="11" t="s">
        <v>163</v>
      </c>
      <c r="J710" s="11" t="s">
        <v>176</v>
      </c>
    </row>
    <row r="711" customFormat="false" ht="15.6" hidden="false" customHeight="false" outlineLevel="0" collapsed="false">
      <c r="A711" s="10" t="s">
        <v>20</v>
      </c>
      <c r="B711" s="10" t="s">
        <v>3279</v>
      </c>
      <c r="C711" s="11" t="s">
        <v>3280</v>
      </c>
      <c r="D711" s="11" t="s">
        <v>962</v>
      </c>
      <c r="E711" s="11" t="s">
        <v>3281</v>
      </c>
      <c r="F711" s="10" t="s">
        <v>3282</v>
      </c>
      <c r="G711" s="12" t="s">
        <v>163</v>
      </c>
      <c r="H711" s="11" t="s">
        <v>169</v>
      </c>
      <c r="I711" s="11" t="s">
        <v>163</v>
      </c>
      <c r="J711" s="11" t="s">
        <v>176</v>
      </c>
    </row>
    <row r="712" customFormat="false" ht="15.6" hidden="false" customHeight="false" outlineLevel="0" collapsed="false">
      <c r="A712" s="10" t="s">
        <v>20</v>
      </c>
      <c r="B712" s="10" t="s">
        <v>3283</v>
      </c>
      <c r="C712" s="11" t="s">
        <v>3284</v>
      </c>
      <c r="D712" s="11" t="s">
        <v>962</v>
      </c>
      <c r="E712" s="11" t="s">
        <v>3285</v>
      </c>
      <c r="F712" s="10" t="s">
        <v>3286</v>
      </c>
      <c r="G712" s="12" t="s">
        <v>163</v>
      </c>
      <c r="H712" s="11" t="s">
        <v>673</v>
      </c>
      <c r="I712" s="11" t="s">
        <v>57</v>
      </c>
      <c r="J712" s="11" t="s">
        <v>176</v>
      </c>
    </row>
    <row r="713" customFormat="false" ht="15.6" hidden="false" customHeight="false" outlineLevel="0" collapsed="false">
      <c r="A713" s="10" t="s">
        <v>20</v>
      </c>
      <c r="B713" s="10" t="s">
        <v>3287</v>
      </c>
      <c r="C713" s="11" t="s">
        <v>3288</v>
      </c>
      <c r="D713" s="11" t="s">
        <v>962</v>
      </c>
      <c r="E713" s="11" t="s">
        <v>3289</v>
      </c>
      <c r="F713" s="10" t="s">
        <v>3290</v>
      </c>
      <c r="G713" s="12" t="s">
        <v>163</v>
      </c>
      <c r="H713" s="11" t="s">
        <v>1312</v>
      </c>
      <c r="I713" s="11" t="s">
        <v>163</v>
      </c>
      <c r="J713" s="11" t="s">
        <v>176</v>
      </c>
    </row>
    <row r="714" customFormat="false" ht="15.6" hidden="false" customHeight="false" outlineLevel="0" collapsed="false">
      <c r="A714" s="10" t="s">
        <v>20</v>
      </c>
      <c r="B714" s="14" t="s">
        <v>3291</v>
      </c>
      <c r="C714" s="15" t="s">
        <v>3292</v>
      </c>
      <c r="D714" s="15" t="s">
        <v>962</v>
      </c>
      <c r="E714" s="15" t="s">
        <v>3293</v>
      </c>
      <c r="F714" s="14" t="s">
        <v>3294</v>
      </c>
      <c r="G714" s="16" t="s">
        <v>30</v>
      </c>
      <c r="H714" s="15" t="s">
        <v>3295</v>
      </c>
      <c r="I714" s="15" t="s">
        <v>30</v>
      </c>
      <c r="J714" s="15" t="s">
        <v>3296</v>
      </c>
    </row>
  </sheetData>
  <autoFilter ref="A2:J714"/>
  <mergeCells count="1">
    <mergeCell ref="A1:J1"/>
  </mergeCells>
  <conditionalFormatting sqref="C567:C695">
    <cfRule type="expression" priority="2" aboveAverage="0" equalAverage="0" bottom="0" percent="0" rank="0" text="" dxfId="2">
      <formula>AND(COUNTIF($C$567:$C$695,C567)&gt;1,NOT(ISBLANK(C567)))</formula>
    </cfRule>
  </conditionalFormatting>
  <conditionalFormatting sqref="C696:C714">
    <cfRule type="expression" priority="3" aboveAverage="0" equalAverage="0" bottom="0" percent="0" rank="0" text="" dxfId="3">
      <formula>AND(COUNTIF($C$696:$C$714,C696)&gt;1,NOT(ISBLANK(C69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HR</dc:creator>
  <dc:description/>
  <dc:language>en-US</dc:language>
  <cp:lastModifiedBy>于志君</cp:lastModifiedBy>
  <dcterms:modified xsi:type="dcterms:W3CDTF">2023-08-23T12: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2DCFB2EEA468F9CDE86787B129DFA_13</vt:lpwstr>
  </property>
  <property fmtid="{D5CDD505-2E9C-101B-9397-08002B2CF9AE}" pid="3" name="KSOProductBuildVer">
    <vt:lpwstr>2052-11.1.0.14309</vt:lpwstr>
  </property>
</Properties>
</file>