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校汇总表" sheetId="1" state="visible" r:id="rId2"/>
  </sheets>
  <definedNames>
    <definedName function="false" hidden="false" localSheetId="0" name="_xlnm.Print_Area" vbProcedure="false">全校汇总表!$A$1:$A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1">
  <si>
    <r>
      <rPr>
        <sz val="16"/>
        <rFont val="Noto Sans"/>
        <family val="2"/>
      </rPr>
      <t xml:space="preserve">滨州医学院</t>
    </r>
    <r>
      <rPr>
        <sz val="16"/>
        <rFont val="Times New Roman"/>
        <family val="1"/>
      </rPr>
      <t xml:space="preserve">2018~2019</t>
    </r>
    <r>
      <rPr>
        <sz val="16"/>
        <rFont val="Noto Sans"/>
        <family val="2"/>
      </rPr>
      <t xml:space="preserve">学年第一学期教学动物使用计划汇总表（烟台校区）</t>
    </r>
  </si>
  <si>
    <t xml:space="preserve">周
次 </t>
  </si>
  <si>
    <t xml:space="preserve">生物科学实验中心</t>
  </si>
  <si>
    <t xml:space="preserve">麻醉</t>
  </si>
  <si>
    <t xml:space="preserve">生化</t>
  </si>
  <si>
    <t xml:space="preserve">病原生物与免疫学</t>
  </si>
  <si>
    <t xml:space="preserve">形态</t>
  </si>
  <si>
    <t xml:space="preserve">机能实验室</t>
  </si>
  <si>
    <t xml:space="preserve">医学概论</t>
  </si>
  <si>
    <t xml:space="preserve">特教学院</t>
  </si>
  <si>
    <t xml:space="preserve">外总</t>
  </si>
  <si>
    <t xml:space="preserve">中药药理</t>
  </si>
  <si>
    <t xml:space="preserve">药剂学</t>
  </si>
  <si>
    <t xml:space="preserve">预防医学</t>
  </si>
  <si>
    <t xml:space="preserve">口腔医学</t>
  </si>
  <si>
    <t xml:space="preserve">累     计</t>
  </si>
  <si>
    <t xml:space="preserve">生理</t>
  </si>
  <si>
    <t xml:space="preserve">病理生理</t>
  </si>
  <si>
    <t xml:space="preserve">药理</t>
  </si>
  <si>
    <t xml:space="preserve">心理</t>
  </si>
  <si>
    <t xml:space="preserve">蟾蜍</t>
  </si>
  <si>
    <t xml:space="preserve">果蝇</t>
  </si>
  <si>
    <r>
      <rPr>
        <b val="true"/>
        <sz val="8"/>
        <rFont val="Noto Sans"/>
        <family val="2"/>
      </rPr>
      <t xml:space="preserve">鸡</t>
    </r>
    <r>
      <rPr>
        <b val="true"/>
        <sz val="8"/>
        <rFont val="华文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蛋</t>
    </r>
  </si>
  <si>
    <t xml:space="preserve">鸡胚</t>
  </si>
  <si>
    <t xml:space="preserve">小鼠</t>
  </si>
  <si>
    <t xml:space="preserve">山羊</t>
  </si>
  <si>
    <t xml:space="preserve">兔</t>
  </si>
  <si>
    <t xml:space="preserve">羊血</t>
  </si>
  <si>
    <t xml:space="preserve">大鼠</t>
  </si>
  <si>
    <r>
      <rPr>
        <b val="true"/>
        <sz val="8"/>
        <rFont val="华文宋体"/>
        <family val="0"/>
        <charset val="134"/>
      </rPr>
      <t xml:space="preserve">C57</t>
    </r>
    <r>
      <rPr>
        <b val="true"/>
        <sz val="8"/>
        <rFont val="Noto Sans"/>
        <family val="2"/>
      </rPr>
      <t xml:space="preserve">小鼠</t>
    </r>
  </si>
  <si>
    <r>
      <rPr>
        <b val="true"/>
        <sz val="9"/>
        <rFont val="Noto Sans"/>
        <family val="2"/>
      </rPr>
      <t xml:space="preserve">小鼠</t>
    </r>
    <r>
      <rPr>
        <b val="true"/>
        <sz val="6"/>
        <rFont val="华文宋体"/>
        <family val="0"/>
        <charset val="134"/>
      </rPr>
      <t xml:space="preserve">18-20g</t>
    </r>
  </si>
  <si>
    <r>
      <rPr>
        <b val="true"/>
        <sz val="9"/>
        <rFont val="Noto Sans"/>
        <family val="2"/>
      </rPr>
      <t xml:space="preserve">小鼠</t>
    </r>
    <r>
      <rPr>
        <b val="true"/>
        <sz val="6"/>
        <rFont val="华文宋体"/>
        <family val="0"/>
        <charset val="134"/>
      </rPr>
      <t xml:space="preserve">18-22g</t>
    </r>
  </si>
  <si>
    <t xml:space="preserve">猪头</t>
  </si>
  <si>
    <t xml:space="preserve">备注</t>
  </si>
  <si>
    <r>
      <rPr>
        <sz val="6"/>
        <color rgb="FFFF0000"/>
        <rFont val="Noto Sans"/>
        <family val="2"/>
      </rPr>
      <t xml:space="preserve">蛋</t>
    </r>
    <r>
      <rPr>
        <sz val="6"/>
        <color rgb="FFFF0000"/>
        <rFont val="华文中宋"/>
        <family val="0"/>
        <charset val="134"/>
      </rPr>
      <t xml:space="preserve">21</t>
    </r>
    <r>
      <rPr>
        <sz val="6"/>
        <color rgb="FFFF0000"/>
        <rFont val="Noto Sans"/>
        <family val="2"/>
      </rPr>
      <t xml:space="preserve">个</t>
    </r>
  </si>
  <si>
    <r>
      <rPr>
        <sz val="6"/>
        <color rgb="FFFF0000"/>
        <rFont val="Noto Sans"/>
        <family val="2"/>
      </rPr>
      <t xml:space="preserve">鸡</t>
    </r>
    <r>
      <rPr>
        <sz val="6"/>
        <color rgb="FFFF0000"/>
        <rFont val="华文中宋"/>
        <family val="0"/>
        <charset val="134"/>
      </rPr>
      <t xml:space="preserve">4</t>
    </r>
    <r>
      <rPr>
        <sz val="6"/>
        <color rgb="FFFF0000"/>
        <rFont val="Noto Sans"/>
        <family val="2"/>
      </rPr>
      <t xml:space="preserve">只</t>
    </r>
  </si>
  <si>
    <t xml:space="preserve">合 计</t>
  </si>
  <si>
    <t xml:space="preserve">总计</t>
  </si>
  <si>
    <r>
      <rPr>
        <sz val="6"/>
        <rFont val="Noto Sans"/>
        <family val="2"/>
      </rPr>
      <t xml:space="preserve">鸡</t>
    </r>
    <r>
      <rPr>
        <sz val="6"/>
        <rFont val="华文中宋"/>
        <family val="0"/>
        <charset val="134"/>
      </rPr>
      <t xml:space="preserve">4</t>
    </r>
    <r>
      <rPr>
        <sz val="6"/>
        <rFont val="Noto Sans"/>
        <family val="2"/>
      </rPr>
      <t xml:space="preserve">只</t>
    </r>
    <r>
      <rPr>
        <sz val="6"/>
        <rFont val="华文中宋"/>
        <family val="0"/>
        <charset val="134"/>
      </rPr>
      <t xml:space="preserve">/</t>
    </r>
    <r>
      <rPr>
        <sz val="6"/>
        <rFont val="Noto Sans"/>
        <family val="2"/>
      </rPr>
      <t xml:space="preserve">蛋</t>
    </r>
    <r>
      <rPr>
        <sz val="6"/>
        <rFont val="华文中宋"/>
        <family val="0"/>
        <charset val="134"/>
      </rPr>
      <t xml:space="preserve">21</t>
    </r>
    <r>
      <rPr>
        <sz val="6"/>
        <rFont val="Noto Sans"/>
        <family val="2"/>
      </rPr>
      <t xml:space="preserve">个</t>
    </r>
  </si>
  <si>
    <t xml:space="preserve">说明：滨州校区教学动物由相关学院自主采购，不在本表之列。</t>
  </si>
  <si>
    <t xml:space="preserve">   2018.7.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6"/>
      <name val="Noto Sans"/>
      <family val="2"/>
    </font>
    <font>
      <sz val="16"/>
      <name val="Times New Roman"/>
      <family val="1"/>
    </font>
    <font>
      <sz val="16"/>
      <name val="宋体"/>
      <family val="0"/>
      <charset val="134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10"/>
      <name val="Noto Sans"/>
      <family val="2"/>
    </font>
    <font>
      <sz val="9"/>
      <name val="华文中宋"/>
      <family val="0"/>
      <charset val="134"/>
    </font>
    <font>
      <b val="true"/>
      <sz val="8"/>
      <name val="华文宋体"/>
      <family val="0"/>
      <charset val="134"/>
    </font>
    <font>
      <b val="true"/>
      <sz val="6"/>
      <name val="华文宋体"/>
      <family val="0"/>
      <charset val="134"/>
    </font>
    <font>
      <b val="true"/>
      <sz val="8"/>
      <name val="Arial"/>
      <family val="2"/>
    </font>
    <font>
      <sz val="8"/>
      <name val="Arial"/>
      <family val="2"/>
    </font>
    <font>
      <sz val="10"/>
      <name val="隶书"/>
      <family val="3"/>
      <charset val="134"/>
    </font>
    <font>
      <sz val="8"/>
      <name val="华文中宋"/>
      <family val="0"/>
      <charset val="134"/>
    </font>
    <font>
      <sz val="8"/>
      <color rgb="FFFF0000"/>
      <name val="Arial"/>
      <family val="2"/>
    </font>
    <font>
      <sz val="9"/>
      <name val="隶书"/>
      <family val="3"/>
      <charset val="134"/>
    </font>
    <font>
      <sz val="6"/>
      <color rgb="FFFF0000"/>
      <name val="Noto Sans"/>
      <family val="2"/>
    </font>
    <font>
      <sz val="6"/>
      <color rgb="FFFF0000"/>
      <name val="华文中宋"/>
      <family val="0"/>
      <charset val="134"/>
    </font>
    <font>
      <sz val="8"/>
      <name val="宋体"/>
      <family val="0"/>
      <charset val="134"/>
    </font>
    <font>
      <sz val="6"/>
      <name val="华文中宋"/>
      <family val="0"/>
      <charset val="134"/>
    </font>
    <font>
      <sz val="9"/>
      <name val="宋体"/>
      <family val="0"/>
      <charset val="134"/>
    </font>
    <font>
      <sz val="6"/>
      <name val="Noto Sans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4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L18" activeCellId="0" sqref="AL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2" width="3.24"/>
    <col collapsed="false" customWidth="true" hidden="false" outlineLevel="0" max="4" min="3" style="2" width="2.99"/>
    <col collapsed="false" customWidth="true" hidden="false" outlineLevel="0" max="5" min="5" style="2" width="3.24"/>
    <col collapsed="false" customWidth="true" hidden="false" outlineLevel="0" max="6" min="6" style="2" width="2.99"/>
    <col collapsed="false" customWidth="true" hidden="false" outlineLevel="0" max="7" min="7" style="2" width="3.36"/>
    <col collapsed="false" customWidth="true" hidden="false" outlineLevel="0" max="8" min="8" style="2" width="3.5"/>
    <col collapsed="false" customWidth="true" hidden="false" outlineLevel="0" max="9" min="9" style="2" width="2.87"/>
    <col collapsed="false" customWidth="true" hidden="false" outlineLevel="0" max="10" min="10" style="2" width="3.12"/>
    <col collapsed="false" customWidth="true" hidden="false" outlineLevel="0" max="11" min="11" style="3" width="3.24"/>
    <col collapsed="false" customWidth="true" hidden="false" outlineLevel="0" max="12" min="12" style="3" width="3.12"/>
    <col collapsed="false" customWidth="true" hidden="false" outlineLevel="0" max="13" min="13" style="3" width="2.99"/>
    <col collapsed="false" customWidth="true" hidden="false" outlineLevel="0" max="14" min="14" style="3" width="3.62"/>
    <col collapsed="false" customWidth="true" hidden="false" outlineLevel="0" max="15" min="15" style="3" width="3.75"/>
    <col collapsed="false" customWidth="true" hidden="false" outlineLevel="0" max="16" min="16" style="3" width="4.12"/>
    <col collapsed="false" customWidth="true" hidden="false" outlineLevel="0" max="17" min="17" style="3" width="4.24"/>
    <col collapsed="false" customWidth="true" hidden="false" outlineLevel="0" max="19" min="18" style="3" width="3.87"/>
    <col collapsed="false" customWidth="true" hidden="false" outlineLevel="0" max="20" min="20" style="3" width="3.99"/>
    <col collapsed="false" customWidth="true" hidden="false" outlineLevel="0" max="21" min="21" style="3" width="4.12"/>
    <col collapsed="false" customWidth="true" hidden="false" outlineLevel="0" max="22" min="22" style="3" width="4.5"/>
    <col collapsed="false" customWidth="true" hidden="false" outlineLevel="0" max="23" min="23" style="3" width="3.87"/>
    <col collapsed="false" customWidth="true" hidden="false" outlineLevel="0" max="25" min="24" style="3" width="4.62"/>
    <col collapsed="false" customWidth="true" hidden="false" outlineLevel="0" max="26" min="26" style="3" width="4.12"/>
    <col collapsed="false" customWidth="true" hidden="false" outlineLevel="0" max="27" min="27" style="3" width="3.99"/>
    <col collapsed="false" customWidth="true" hidden="false" outlineLevel="0" max="28" min="28" style="4" width="3.12"/>
    <col collapsed="false" customWidth="true" hidden="false" outlineLevel="0" max="29" min="29" style="3" width="4.24"/>
    <col collapsed="false" customWidth="true" hidden="false" outlineLevel="0" max="30" min="30" style="3" width="4.99"/>
    <col collapsed="false" customWidth="true" hidden="false" outlineLevel="0" max="31" min="31" style="3" width="3.87"/>
    <col collapsed="false" customWidth="true" hidden="false" outlineLevel="0" max="32" min="32" style="3" width="3.12"/>
    <col collapsed="false" customWidth="true" hidden="false" outlineLevel="0" max="33" min="33" style="3" width="3.62"/>
    <col collapsed="false" customWidth="true" hidden="false" outlineLevel="0" max="35" min="34" style="3" width="3.87"/>
    <col collapsed="false" customWidth="true" hidden="false" outlineLevel="0" max="36" min="36" style="3" width="4.62"/>
    <col collapsed="false" customWidth="false" hidden="false" outlineLevel="0" max="257" min="37" style="2" width="8.99"/>
  </cols>
  <sheetData>
    <row r="1" s="7" customFormat="tru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</row>
    <row r="2" customFormat="false" ht="16.5" hidden="false" customHeight="true" outlineLevel="0" collapsed="false">
      <c r="A2" s="8" t="s">
        <v>1</v>
      </c>
      <c r="B2" s="8" t="s">
        <v>2</v>
      </c>
      <c r="C2" s="8"/>
      <c r="D2" s="8"/>
      <c r="E2" s="8"/>
      <c r="F2" s="8"/>
      <c r="G2" s="9" t="s">
        <v>3</v>
      </c>
      <c r="H2" s="9" t="s">
        <v>4</v>
      </c>
      <c r="I2" s="8" t="s">
        <v>5</v>
      </c>
      <c r="J2" s="8"/>
      <c r="K2" s="8"/>
      <c r="L2" s="8" t="s">
        <v>6</v>
      </c>
      <c r="M2" s="10" t="s">
        <v>7</v>
      </c>
      <c r="N2" s="10"/>
      <c r="O2" s="10"/>
      <c r="P2" s="10"/>
      <c r="Q2" s="10"/>
      <c r="R2" s="10"/>
      <c r="S2" s="10"/>
      <c r="T2" s="10"/>
      <c r="U2" s="8" t="s">
        <v>8</v>
      </c>
      <c r="V2" s="8" t="s">
        <v>9</v>
      </c>
      <c r="W2" s="8" t="s">
        <v>10</v>
      </c>
      <c r="X2" s="8" t="s">
        <v>11</v>
      </c>
      <c r="Y2" s="11" t="s">
        <v>12</v>
      </c>
      <c r="Z2" s="11" t="s">
        <v>13</v>
      </c>
      <c r="AA2" s="12" t="s">
        <v>14</v>
      </c>
      <c r="AB2" s="8" t="s">
        <v>1</v>
      </c>
      <c r="AC2" s="13" t="s">
        <v>15</v>
      </c>
      <c r="AD2" s="13"/>
      <c r="AE2" s="13"/>
      <c r="AF2" s="13"/>
      <c r="AG2" s="13"/>
      <c r="AH2" s="13"/>
      <c r="AI2" s="13"/>
      <c r="AJ2" s="13"/>
    </row>
    <row r="3" s="15" customFormat="true" ht="14.25" hidden="false" customHeight="true" outlineLevel="0" collapsed="false">
      <c r="A3" s="8"/>
      <c r="B3" s="8"/>
      <c r="C3" s="8"/>
      <c r="D3" s="8"/>
      <c r="E3" s="8"/>
      <c r="F3" s="8"/>
      <c r="G3" s="9"/>
      <c r="H3" s="9"/>
      <c r="I3" s="8"/>
      <c r="J3" s="8"/>
      <c r="K3" s="8"/>
      <c r="L3" s="8"/>
      <c r="M3" s="8" t="s">
        <v>16</v>
      </c>
      <c r="N3" s="8"/>
      <c r="O3" s="8"/>
      <c r="P3" s="8" t="s">
        <v>17</v>
      </c>
      <c r="Q3" s="8"/>
      <c r="R3" s="8" t="s">
        <v>18</v>
      </c>
      <c r="S3" s="8"/>
      <c r="T3" s="8" t="s">
        <v>19</v>
      </c>
      <c r="U3" s="8"/>
      <c r="V3" s="8"/>
      <c r="W3" s="8"/>
      <c r="X3" s="8"/>
      <c r="Y3" s="11"/>
      <c r="Z3" s="11"/>
      <c r="AA3" s="12"/>
      <c r="AB3" s="8"/>
      <c r="AC3" s="13"/>
      <c r="AD3" s="13"/>
      <c r="AE3" s="13"/>
      <c r="AF3" s="13"/>
      <c r="AG3" s="13"/>
      <c r="AH3" s="13"/>
      <c r="AI3" s="13"/>
      <c r="AJ3" s="13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</row>
    <row r="4" s="15" customFormat="true" ht="27.75" hidden="false" customHeight="true" outlineLevel="0" collapsed="false">
      <c r="A4" s="8"/>
      <c r="B4" s="8" t="s">
        <v>20</v>
      </c>
      <c r="C4" s="8" t="s">
        <v>21</v>
      </c>
      <c r="D4" s="9" t="s">
        <v>22</v>
      </c>
      <c r="E4" s="8" t="s">
        <v>23</v>
      </c>
      <c r="F4" s="8" t="s">
        <v>24</v>
      </c>
      <c r="G4" s="8" t="s">
        <v>25</v>
      </c>
      <c r="H4" s="8" t="s">
        <v>26</v>
      </c>
      <c r="I4" s="8" t="s">
        <v>26</v>
      </c>
      <c r="J4" s="8" t="s">
        <v>27</v>
      </c>
      <c r="K4" s="8" t="s">
        <v>23</v>
      </c>
      <c r="L4" s="8" t="s">
        <v>28</v>
      </c>
      <c r="M4" s="8" t="s">
        <v>24</v>
      </c>
      <c r="N4" s="8" t="s">
        <v>20</v>
      </c>
      <c r="O4" s="8" t="s">
        <v>26</v>
      </c>
      <c r="P4" s="8" t="s">
        <v>24</v>
      </c>
      <c r="Q4" s="8" t="s">
        <v>26</v>
      </c>
      <c r="R4" s="8" t="s">
        <v>24</v>
      </c>
      <c r="S4" s="8" t="s">
        <v>26</v>
      </c>
      <c r="T4" s="16" t="s">
        <v>29</v>
      </c>
      <c r="U4" s="8" t="s">
        <v>24</v>
      </c>
      <c r="V4" s="8" t="s">
        <v>24</v>
      </c>
      <c r="W4" s="8" t="s">
        <v>26</v>
      </c>
      <c r="X4" s="8" t="s">
        <v>30</v>
      </c>
      <c r="Y4" s="17" t="s">
        <v>31</v>
      </c>
      <c r="Z4" s="17" t="s">
        <v>24</v>
      </c>
      <c r="AA4" s="17" t="s">
        <v>32</v>
      </c>
      <c r="AB4" s="8"/>
      <c r="AC4" s="8" t="s">
        <v>26</v>
      </c>
      <c r="AD4" s="8" t="s">
        <v>24</v>
      </c>
      <c r="AE4" s="8" t="s">
        <v>20</v>
      </c>
      <c r="AF4" s="9" t="s">
        <v>22</v>
      </c>
      <c r="AG4" s="9" t="s">
        <v>23</v>
      </c>
      <c r="AH4" s="8" t="s">
        <v>32</v>
      </c>
      <c r="AI4" s="8" t="s">
        <v>27</v>
      </c>
      <c r="AJ4" s="8" t="s">
        <v>33</v>
      </c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</row>
    <row r="5" s="20" customFormat="true" ht="21" hidden="false" customHeight="true" outlineLevel="0" collapsed="false">
      <c r="A5" s="18" t="n">
        <v>1</v>
      </c>
      <c r="B5" s="19"/>
      <c r="C5" s="19"/>
      <c r="D5" s="19"/>
      <c r="F5" s="19"/>
      <c r="G5" s="19"/>
      <c r="H5" s="19"/>
      <c r="I5" s="19"/>
      <c r="J5" s="19" t="n">
        <v>1</v>
      </c>
      <c r="K5" s="19"/>
      <c r="L5" s="21"/>
      <c r="M5" s="21"/>
      <c r="N5" s="19" t="n">
        <v>754</v>
      </c>
      <c r="O5" s="19"/>
      <c r="P5" s="19"/>
      <c r="Q5" s="19"/>
      <c r="R5" s="19"/>
      <c r="S5" s="19"/>
      <c r="T5" s="19"/>
      <c r="U5" s="19"/>
      <c r="V5" s="19"/>
      <c r="W5" s="19"/>
      <c r="X5" s="19" t="n">
        <v>158</v>
      </c>
      <c r="Y5" s="22"/>
      <c r="Z5" s="22"/>
      <c r="AA5" s="22"/>
      <c r="AB5" s="18" t="n">
        <v>1</v>
      </c>
      <c r="AC5" s="19" t="n">
        <f aca="false">H5+I5+O5+Q5+S5+W5</f>
        <v>0</v>
      </c>
      <c r="AD5" s="19" t="n">
        <f aca="false">F5+M5+P5+R5+T5+U5+V5+X5+Y5+Z5</f>
        <v>158</v>
      </c>
      <c r="AE5" s="19" t="n">
        <f aca="false">B5+N5</f>
        <v>754</v>
      </c>
      <c r="AF5" s="19" t="n">
        <f aca="false">D5</f>
        <v>0</v>
      </c>
      <c r="AG5" s="19" t="n">
        <f aca="false">E5+K5</f>
        <v>0</v>
      </c>
      <c r="AH5" s="19" t="n">
        <f aca="false">AA5</f>
        <v>0</v>
      </c>
      <c r="AI5" s="19" t="n">
        <f aca="false">J5</f>
        <v>1</v>
      </c>
      <c r="AJ5" s="23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</row>
    <row r="6" s="20" customFormat="true" ht="18" hidden="false" customHeight="true" outlineLevel="0" collapsed="false">
      <c r="A6" s="18" t="n">
        <v>2</v>
      </c>
      <c r="B6" s="19"/>
      <c r="C6" s="19"/>
      <c r="D6" s="25" t="n">
        <v>21</v>
      </c>
      <c r="E6" s="19"/>
      <c r="F6" s="19"/>
      <c r="G6" s="19"/>
      <c r="H6" s="19"/>
      <c r="I6" s="19"/>
      <c r="J6" s="19"/>
      <c r="K6" s="19"/>
      <c r="L6" s="26"/>
      <c r="M6" s="26"/>
      <c r="N6" s="19" t="n">
        <v>26</v>
      </c>
      <c r="O6" s="19" t="n">
        <v>16</v>
      </c>
      <c r="P6" s="19"/>
      <c r="Q6" s="19"/>
      <c r="R6" s="19" t="n">
        <v>210</v>
      </c>
      <c r="S6" s="19" t="n">
        <v>273</v>
      </c>
      <c r="T6" s="19"/>
      <c r="U6" s="19"/>
      <c r="V6" s="19"/>
      <c r="W6" s="19"/>
      <c r="X6" s="19" t="n">
        <v>158</v>
      </c>
      <c r="Y6" s="22"/>
      <c r="Z6" s="22"/>
      <c r="AA6" s="22"/>
      <c r="AB6" s="18" t="n">
        <v>2</v>
      </c>
      <c r="AC6" s="19" t="n">
        <f aca="false">H6+I6+O6+Q6+S6+W6</f>
        <v>289</v>
      </c>
      <c r="AD6" s="19" t="n">
        <f aca="false">F6+M6+P6+R6+T6+U6+V6+X6+Y6+Z6</f>
        <v>368</v>
      </c>
      <c r="AE6" s="19" t="n">
        <f aca="false">B6+N6</f>
        <v>26</v>
      </c>
      <c r="AF6" s="19" t="n">
        <f aca="false">D6</f>
        <v>21</v>
      </c>
      <c r="AG6" s="19" t="n">
        <f aca="false">E6+K6</f>
        <v>0</v>
      </c>
      <c r="AH6" s="19" t="n">
        <f aca="false">AA6</f>
        <v>0</v>
      </c>
      <c r="AI6" s="19" t="n">
        <f aca="false">J6</f>
        <v>0</v>
      </c>
      <c r="AJ6" s="27" t="s">
        <v>34</v>
      </c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</row>
    <row r="7" s="20" customFormat="true" ht="16.5" hidden="false" customHeight="true" outlineLevel="0" collapsed="false">
      <c r="A7" s="18" t="n">
        <v>3</v>
      </c>
      <c r="B7" s="19"/>
      <c r="C7" s="19"/>
      <c r="D7" s="19"/>
      <c r="E7" s="19"/>
      <c r="F7" s="19"/>
      <c r="G7" s="19"/>
      <c r="H7" s="19" t="n">
        <v>10</v>
      </c>
      <c r="I7" s="19" t="n">
        <v>3</v>
      </c>
      <c r="J7" s="19"/>
      <c r="K7" s="19"/>
      <c r="L7" s="19" t="n">
        <v>4</v>
      </c>
      <c r="M7" s="19"/>
      <c r="N7" s="19" t="n">
        <v>708</v>
      </c>
      <c r="O7" s="19" t="n">
        <v>14</v>
      </c>
      <c r="P7" s="19"/>
      <c r="Q7" s="19"/>
      <c r="R7" s="19"/>
      <c r="S7" s="19" t="n">
        <v>325</v>
      </c>
      <c r="T7" s="19"/>
      <c r="U7" s="19"/>
      <c r="V7" s="19"/>
      <c r="W7" s="19"/>
      <c r="X7" s="19" t="n">
        <v>158</v>
      </c>
      <c r="Y7" s="22"/>
      <c r="Z7" s="22"/>
      <c r="AA7" s="22"/>
      <c r="AB7" s="18" t="n">
        <v>3</v>
      </c>
      <c r="AC7" s="19" t="n">
        <f aca="false">H7+I7+O7+Q7+S7+W7</f>
        <v>352</v>
      </c>
      <c r="AD7" s="19" t="n">
        <f aca="false">F7+M7+P7+R7+T7+U7+V7+X7+Y7+Z7</f>
        <v>158</v>
      </c>
      <c r="AE7" s="19" t="n">
        <f aca="false">B7+N7</f>
        <v>708</v>
      </c>
      <c r="AF7" s="19" t="n">
        <f aca="false">D7</f>
        <v>0</v>
      </c>
      <c r="AG7" s="19" t="n">
        <f aca="false">E7+K7</f>
        <v>0</v>
      </c>
      <c r="AH7" s="19" t="n">
        <f aca="false">AA7</f>
        <v>0</v>
      </c>
      <c r="AI7" s="19" t="n">
        <f aca="false">J7</f>
        <v>0</v>
      </c>
      <c r="AJ7" s="23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</row>
    <row r="8" s="20" customFormat="true" ht="21" hidden="false" customHeight="true" outlineLevel="0" collapsed="false">
      <c r="A8" s="18" t="n">
        <v>4</v>
      </c>
      <c r="B8" s="19"/>
      <c r="C8" s="19" t="n">
        <v>8</v>
      </c>
      <c r="D8" s="19"/>
      <c r="E8" s="19"/>
      <c r="F8" s="28"/>
      <c r="G8" s="19"/>
      <c r="H8" s="19"/>
      <c r="I8" s="19"/>
      <c r="J8" s="19"/>
      <c r="K8" s="19" t="n">
        <v>180</v>
      </c>
      <c r="L8" s="19"/>
      <c r="M8" s="19"/>
      <c r="N8" s="19" t="n">
        <v>492</v>
      </c>
      <c r="O8" s="19"/>
      <c r="P8" s="19"/>
      <c r="Q8" s="19"/>
      <c r="R8" s="19" t="n">
        <v>54</v>
      </c>
      <c r="S8" s="19" t="n">
        <v>299</v>
      </c>
      <c r="T8" s="19"/>
      <c r="U8" s="19"/>
      <c r="V8" s="19"/>
      <c r="W8" s="19"/>
      <c r="X8" s="19" t="n">
        <v>158</v>
      </c>
      <c r="Y8" s="22"/>
      <c r="Z8" s="22"/>
      <c r="AA8" s="22"/>
      <c r="AB8" s="18" t="n">
        <v>4</v>
      </c>
      <c r="AC8" s="19" t="n">
        <f aca="false">H8+I8+O8+Q8+S8+W8</f>
        <v>299</v>
      </c>
      <c r="AD8" s="19" t="n">
        <f aca="false">F8+M8+P8+R8+T8+U8+V8+X8+Y8+Z8</f>
        <v>212</v>
      </c>
      <c r="AE8" s="19" t="n">
        <f aca="false">B8+N8</f>
        <v>492</v>
      </c>
      <c r="AF8" s="19" t="n">
        <f aca="false">D8</f>
        <v>0</v>
      </c>
      <c r="AG8" s="19" t="n">
        <f aca="false">E8+K8</f>
        <v>180</v>
      </c>
      <c r="AH8" s="19" t="n">
        <f aca="false">AA8</f>
        <v>0</v>
      </c>
      <c r="AI8" s="19" t="n">
        <f aca="false">J8</f>
        <v>0</v>
      </c>
      <c r="AJ8" s="29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</row>
    <row r="9" s="20" customFormat="true" ht="15.75" hidden="false" customHeight="true" outlineLevel="0" collapsed="false">
      <c r="A9" s="18" t="n">
        <v>5</v>
      </c>
      <c r="B9" s="19"/>
      <c r="C9" s="19"/>
      <c r="D9" s="25" t="n">
        <v>4</v>
      </c>
      <c r="E9" s="19"/>
      <c r="F9" s="19"/>
      <c r="G9" s="19"/>
      <c r="H9" s="19"/>
      <c r="I9" s="19"/>
      <c r="J9" s="19"/>
      <c r="K9" s="19"/>
      <c r="L9" s="19"/>
      <c r="M9" s="19"/>
      <c r="N9" s="19" t="n">
        <v>600</v>
      </c>
      <c r="O9" s="19" t="n">
        <v>8</v>
      </c>
      <c r="P9" s="19"/>
      <c r="Q9" s="19"/>
      <c r="R9" s="19" t="n">
        <v>66</v>
      </c>
      <c r="S9" s="19"/>
      <c r="T9" s="19"/>
      <c r="U9" s="19"/>
      <c r="V9" s="19"/>
      <c r="W9" s="19" t="n">
        <v>48</v>
      </c>
      <c r="X9" s="19" t="n">
        <v>158</v>
      </c>
      <c r="Y9" s="22"/>
      <c r="Z9" s="22"/>
      <c r="AA9" s="22"/>
      <c r="AB9" s="18" t="n">
        <v>5</v>
      </c>
      <c r="AC9" s="19" t="n">
        <f aca="false">H9+I9+O9+Q9+S9+W9</f>
        <v>56</v>
      </c>
      <c r="AD9" s="19" t="n">
        <f aca="false">F9+M9+P9+R9+T9+U9+V9+X9+Y9+Z9</f>
        <v>224</v>
      </c>
      <c r="AE9" s="19" t="n">
        <f aca="false">B9+N9</f>
        <v>600</v>
      </c>
      <c r="AF9" s="19" t="n">
        <f aca="false">D9</f>
        <v>4</v>
      </c>
      <c r="AG9" s="19" t="n">
        <f aca="false">E9+K9</f>
        <v>0</v>
      </c>
      <c r="AH9" s="19" t="n">
        <f aca="false">AA9</f>
        <v>0</v>
      </c>
      <c r="AI9" s="19" t="n">
        <f aca="false">J9</f>
        <v>0</v>
      </c>
      <c r="AJ9" s="27" t="s">
        <v>35</v>
      </c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</row>
    <row r="10" s="20" customFormat="true" ht="17.25" hidden="false" customHeight="true" outlineLevel="0" collapsed="false">
      <c r="A10" s="18" t="n">
        <v>6</v>
      </c>
      <c r="B10" s="19"/>
      <c r="C10" s="19"/>
      <c r="D10" s="19"/>
      <c r="E10" s="19"/>
      <c r="F10" s="19"/>
      <c r="G10" s="19"/>
      <c r="H10" s="19"/>
      <c r="I10" s="19"/>
      <c r="J10" s="19" t="n">
        <v>1</v>
      </c>
      <c r="K10" s="19"/>
      <c r="L10" s="19" t="n">
        <v>4</v>
      </c>
      <c r="M10" s="19"/>
      <c r="N10" s="25"/>
      <c r="O10" s="19"/>
      <c r="P10" s="19"/>
      <c r="Q10" s="19"/>
      <c r="R10" s="19"/>
      <c r="S10" s="19"/>
      <c r="T10" s="19"/>
      <c r="U10" s="19"/>
      <c r="V10" s="19"/>
      <c r="W10" s="19"/>
      <c r="X10" s="19" t="n">
        <v>158</v>
      </c>
      <c r="Y10" s="22"/>
      <c r="Z10" s="22" t="n">
        <v>200</v>
      </c>
      <c r="AA10" s="22"/>
      <c r="AB10" s="18" t="n">
        <v>6</v>
      </c>
      <c r="AC10" s="19" t="n">
        <f aca="false">H10+I10+O10+Q10+S10+W10</f>
        <v>0</v>
      </c>
      <c r="AD10" s="19" t="n">
        <f aca="false">F10+M10+P10+R10+T10+U10+V10+X10+Y10+Z10</f>
        <v>358</v>
      </c>
      <c r="AE10" s="19" t="n">
        <f aca="false">B10+N10</f>
        <v>0</v>
      </c>
      <c r="AF10" s="19" t="n">
        <f aca="false">D10</f>
        <v>0</v>
      </c>
      <c r="AG10" s="19" t="n">
        <f aca="false">E10+K10</f>
        <v>0</v>
      </c>
      <c r="AH10" s="19" t="n">
        <f aca="false">AA10</f>
        <v>0</v>
      </c>
      <c r="AI10" s="19" t="n">
        <f aca="false">J10</f>
        <v>1</v>
      </c>
      <c r="AJ10" s="23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</row>
    <row r="11" s="20" customFormat="true" ht="18" hidden="false" customHeight="true" outlineLevel="0" collapsed="false">
      <c r="A11" s="18" t="n">
        <v>7</v>
      </c>
      <c r="B11" s="19"/>
      <c r="C11" s="19"/>
      <c r="D11" s="19"/>
      <c r="E11" s="19"/>
      <c r="F11" s="19"/>
      <c r="G11" s="19" t="n">
        <v>8</v>
      </c>
      <c r="H11" s="19"/>
      <c r="I11" s="19"/>
      <c r="J11" s="19"/>
      <c r="K11" s="19"/>
      <c r="L11" s="19" t="n">
        <v>0</v>
      </c>
      <c r="M11" s="19" t="n">
        <v>112</v>
      </c>
      <c r="N11" s="19"/>
      <c r="O11" s="19" t="n">
        <v>464</v>
      </c>
      <c r="P11" s="19" t="n">
        <v>138</v>
      </c>
      <c r="Q11" s="19" t="n">
        <v>294</v>
      </c>
      <c r="R11" s="19"/>
      <c r="S11" s="19"/>
      <c r="T11" s="19"/>
      <c r="U11" s="19" t="n">
        <v>120</v>
      </c>
      <c r="V11" s="19"/>
      <c r="W11" s="19"/>
      <c r="X11" s="19" t="n">
        <v>158</v>
      </c>
      <c r="Y11" s="22"/>
      <c r="Z11" s="22"/>
      <c r="AA11" s="22"/>
      <c r="AB11" s="18" t="n">
        <v>7</v>
      </c>
      <c r="AC11" s="19" t="n">
        <f aca="false">H11+I11+O11+Q11+S11+W11</f>
        <v>758</v>
      </c>
      <c r="AD11" s="19" t="n">
        <f aca="false">F11+M11+P11+R11+T11+U11+V11+X11+Y11+Z11</f>
        <v>528</v>
      </c>
      <c r="AE11" s="19" t="n">
        <f aca="false">B11+N11</f>
        <v>0</v>
      </c>
      <c r="AF11" s="19" t="n">
        <f aca="false">D11</f>
        <v>0</v>
      </c>
      <c r="AG11" s="19" t="n">
        <f aca="false">E11+K11</f>
        <v>0</v>
      </c>
      <c r="AH11" s="19" t="n">
        <f aca="false">AA11</f>
        <v>0</v>
      </c>
      <c r="AI11" s="19" t="n">
        <f aca="false">J11</f>
        <v>0</v>
      </c>
      <c r="AJ11" s="23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</row>
    <row r="12" s="20" customFormat="true" ht="18" hidden="false" customHeight="true" outlineLevel="0" collapsed="false">
      <c r="A12" s="18" t="n">
        <v>8</v>
      </c>
      <c r="B12" s="19"/>
      <c r="C12" s="19"/>
      <c r="D12" s="19"/>
      <c r="E12" s="19"/>
      <c r="F12" s="19" t="n">
        <v>72</v>
      </c>
      <c r="G12" s="19"/>
      <c r="H12" s="19"/>
      <c r="I12" s="19"/>
      <c r="J12" s="19"/>
      <c r="K12" s="19"/>
      <c r="L12" s="25"/>
      <c r="M12" s="19" t="n">
        <v>24</v>
      </c>
      <c r="N12" s="19" t="n">
        <v>30</v>
      </c>
      <c r="O12" s="19" t="n">
        <v>58</v>
      </c>
      <c r="P12" s="19" t="n">
        <v>186</v>
      </c>
      <c r="Q12" s="19" t="n">
        <v>308</v>
      </c>
      <c r="R12" s="19"/>
      <c r="S12" s="19"/>
      <c r="T12" s="19"/>
      <c r="U12" s="19"/>
      <c r="V12" s="19"/>
      <c r="W12" s="19"/>
      <c r="X12" s="19" t="n">
        <v>158</v>
      </c>
      <c r="Y12" s="22"/>
      <c r="Z12" s="22"/>
      <c r="AA12" s="22"/>
      <c r="AB12" s="18" t="n">
        <v>8</v>
      </c>
      <c r="AC12" s="19" t="n">
        <f aca="false">H12+I12+O12+Q12+S12+W12</f>
        <v>366</v>
      </c>
      <c r="AD12" s="19" t="n">
        <f aca="false">F12+M12+P12+R12+T12+U12+V12+X12+Y12+Z12</f>
        <v>440</v>
      </c>
      <c r="AE12" s="19" t="n">
        <f aca="false">B12+N12</f>
        <v>30</v>
      </c>
      <c r="AF12" s="19" t="n">
        <f aca="false">D12</f>
        <v>0</v>
      </c>
      <c r="AG12" s="19" t="n">
        <f aca="false">E12+K12</f>
        <v>0</v>
      </c>
      <c r="AH12" s="19" t="n">
        <f aca="false">AA12</f>
        <v>0</v>
      </c>
      <c r="AI12" s="19" t="n">
        <f aca="false">J12</f>
        <v>0</v>
      </c>
      <c r="AJ12" s="23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</row>
    <row r="13" s="20" customFormat="true" ht="17.25" hidden="false" customHeight="true" outlineLevel="0" collapsed="false">
      <c r="A13" s="18" t="n">
        <v>9</v>
      </c>
      <c r="B13" s="28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 t="n">
        <v>413</v>
      </c>
      <c r="P13" s="19" t="n">
        <v>2046</v>
      </c>
      <c r="Q13" s="19"/>
      <c r="R13" s="19"/>
      <c r="S13" s="19"/>
      <c r="T13" s="19"/>
      <c r="U13" s="19"/>
      <c r="V13" s="19"/>
      <c r="W13" s="19"/>
      <c r="X13" s="19" t="n">
        <v>158</v>
      </c>
      <c r="Y13" s="22"/>
      <c r="Z13" s="22" t="n">
        <v>480</v>
      </c>
      <c r="AA13" s="22"/>
      <c r="AB13" s="18" t="n">
        <v>9</v>
      </c>
      <c r="AC13" s="19" t="n">
        <f aca="false">H13+I13+O13+Q13+S13+W13</f>
        <v>413</v>
      </c>
      <c r="AD13" s="19" t="n">
        <f aca="false">F13+M13+P13+R13+T13+U13+V13+X13+Y13+Z13</f>
        <v>2684</v>
      </c>
      <c r="AE13" s="19" t="n">
        <f aca="false">B13+N13</f>
        <v>0</v>
      </c>
      <c r="AF13" s="19" t="n">
        <f aca="false">D13</f>
        <v>0</v>
      </c>
      <c r="AG13" s="19" t="n">
        <f aca="false">E13+K13</f>
        <v>0</v>
      </c>
      <c r="AH13" s="19" t="n">
        <f aca="false">AA13</f>
        <v>0</v>
      </c>
      <c r="AI13" s="19" t="n">
        <f aca="false">J13</f>
        <v>0</v>
      </c>
      <c r="AJ13" s="23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</row>
    <row r="14" s="20" customFormat="true" ht="16.5" hidden="false" customHeight="true" outlineLevel="0" collapsed="false">
      <c r="A14" s="18" t="n">
        <v>10</v>
      </c>
      <c r="B14" s="19" t="n">
        <v>40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 t="n">
        <v>78</v>
      </c>
      <c r="O14" s="19" t="n">
        <v>182</v>
      </c>
      <c r="P14" s="19"/>
      <c r="Q14" s="19"/>
      <c r="R14" s="19"/>
      <c r="S14" s="19"/>
      <c r="T14" s="19"/>
      <c r="U14" s="19"/>
      <c r="V14" s="19"/>
      <c r="W14" s="19"/>
      <c r="X14" s="19"/>
      <c r="Y14" s="22"/>
      <c r="Z14" s="22"/>
      <c r="AA14" s="22"/>
      <c r="AB14" s="18" t="n">
        <v>10</v>
      </c>
      <c r="AC14" s="19" t="n">
        <f aca="false">H14+I14+O14+Q14+S14+W14</f>
        <v>182</v>
      </c>
      <c r="AD14" s="19" t="n">
        <f aca="false">F14+M14+P14+R14+T14+U14+V14+X14+Y14+Z14</f>
        <v>0</v>
      </c>
      <c r="AE14" s="19" t="n">
        <f aca="false">B14+N14</f>
        <v>118</v>
      </c>
      <c r="AF14" s="19" t="n">
        <f aca="false">D14</f>
        <v>0</v>
      </c>
      <c r="AG14" s="19" t="n">
        <f aca="false">E14+K14</f>
        <v>0</v>
      </c>
      <c r="AH14" s="19" t="n">
        <f aca="false">AA14</f>
        <v>0</v>
      </c>
      <c r="AI14" s="19" t="n">
        <f aca="false">J14</f>
        <v>0</v>
      </c>
      <c r="AJ14" s="30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</row>
    <row r="15" s="20" customFormat="true" ht="19.5" hidden="false" customHeight="true" outlineLevel="0" collapsed="false">
      <c r="A15" s="18" t="n">
        <v>11</v>
      </c>
      <c r="B15" s="19"/>
      <c r="C15" s="19"/>
      <c r="D15" s="19"/>
      <c r="E15" s="19"/>
      <c r="F15" s="19"/>
      <c r="G15" s="19"/>
      <c r="H15" s="19"/>
      <c r="I15" s="19"/>
      <c r="J15" s="19" t="n">
        <v>1</v>
      </c>
      <c r="K15" s="19"/>
      <c r="L15" s="19" t="n">
        <v>0</v>
      </c>
      <c r="M15" s="19"/>
      <c r="N15" s="19"/>
      <c r="O15" s="19" t="n">
        <v>420</v>
      </c>
      <c r="P15" s="31"/>
      <c r="Q15" s="19"/>
      <c r="R15" s="19" t="n">
        <v>3207</v>
      </c>
      <c r="S15" s="19" t="n">
        <v>13</v>
      </c>
      <c r="T15" s="19"/>
      <c r="U15" s="19"/>
      <c r="V15" s="19"/>
      <c r="W15" s="19"/>
      <c r="X15" s="19"/>
      <c r="Y15" s="22"/>
      <c r="Z15" s="22"/>
      <c r="AA15" s="22" t="n">
        <v>12</v>
      </c>
      <c r="AB15" s="18" t="n">
        <v>11</v>
      </c>
      <c r="AC15" s="19" t="n">
        <f aca="false">H15+I15+O15+Q15+S15+W15</f>
        <v>433</v>
      </c>
      <c r="AD15" s="19" t="n">
        <f aca="false">F15+M15+P15+R15+T15+U15+V15+X15+Y15+Z15</f>
        <v>3207</v>
      </c>
      <c r="AE15" s="19" t="n">
        <f aca="false">B15+N15</f>
        <v>0</v>
      </c>
      <c r="AF15" s="19" t="n">
        <f aca="false">D15</f>
        <v>0</v>
      </c>
      <c r="AG15" s="19" t="n">
        <f aca="false">E15+K15</f>
        <v>0</v>
      </c>
      <c r="AH15" s="19" t="n">
        <f aca="false">AA15</f>
        <v>12</v>
      </c>
      <c r="AI15" s="19" t="n">
        <f aca="false">J15</f>
        <v>1</v>
      </c>
      <c r="AJ15" s="29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</row>
    <row r="16" s="20" customFormat="true" ht="19.5" hidden="false" customHeight="true" outlineLevel="0" collapsed="false">
      <c r="A16" s="18" t="n">
        <v>12</v>
      </c>
      <c r="B16" s="19"/>
      <c r="C16" s="19"/>
      <c r="D16" s="25"/>
      <c r="E16" s="19" t="n">
        <v>70</v>
      </c>
      <c r="F16" s="28"/>
      <c r="G16" s="19"/>
      <c r="H16" s="19" t="n">
        <v>325</v>
      </c>
      <c r="I16" s="19"/>
      <c r="J16" s="19"/>
      <c r="K16" s="19"/>
      <c r="L16" s="19"/>
      <c r="M16" s="19"/>
      <c r="N16" s="19"/>
      <c r="O16" s="19" t="n">
        <v>238</v>
      </c>
      <c r="P16" s="19"/>
      <c r="Q16" s="19" t="n">
        <v>13</v>
      </c>
      <c r="R16" s="19"/>
      <c r="S16" s="19" t="n">
        <v>641</v>
      </c>
      <c r="T16" s="19" t="n">
        <v>36</v>
      </c>
      <c r="U16" s="19"/>
      <c r="V16" s="19" t="n">
        <v>20</v>
      </c>
      <c r="W16" s="19"/>
      <c r="X16" s="19"/>
      <c r="Y16" s="22"/>
      <c r="Z16" s="22"/>
      <c r="AA16" s="22"/>
      <c r="AB16" s="18" t="n">
        <v>12</v>
      </c>
      <c r="AC16" s="19" t="n">
        <f aca="false">H16+I16+O16+Q16+S16+W16</f>
        <v>1217</v>
      </c>
      <c r="AD16" s="19" t="n">
        <f aca="false">F16+M16+P16+R16+T16+U16+V16+X16+Y16+Z16</f>
        <v>56</v>
      </c>
      <c r="AE16" s="19" t="n">
        <f aca="false">B16+N16</f>
        <v>0</v>
      </c>
      <c r="AF16" s="25" t="n">
        <f aca="false">D16</f>
        <v>0</v>
      </c>
      <c r="AG16" s="19" t="n">
        <f aca="false">E16+K16</f>
        <v>70</v>
      </c>
      <c r="AH16" s="19" t="n">
        <f aca="false">AA16</f>
        <v>0</v>
      </c>
      <c r="AI16" s="19" t="n">
        <f aca="false">J16</f>
        <v>0</v>
      </c>
      <c r="AJ16" s="23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</row>
    <row r="17" s="20" customFormat="true" ht="18.75" hidden="false" customHeight="true" outlineLevel="0" collapsed="false">
      <c r="A17" s="18" t="n">
        <v>13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 t="n">
        <v>54</v>
      </c>
      <c r="S17" s="19" t="n">
        <v>312</v>
      </c>
      <c r="T17" s="19" t="n">
        <v>36</v>
      </c>
      <c r="U17" s="19"/>
      <c r="V17" s="19"/>
      <c r="W17" s="19"/>
      <c r="X17" s="19"/>
      <c r="Y17" s="22"/>
      <c r="Z17" s="22"/>
      <c r="AA17" s="22"/>
      <c r="AB17" s="18" t="n">
        <v>13</v>
      </c>
      <c r="AC17" s="19" t="n">
        <f aca="false">H17+I17+O17+Q17+S17+W17</f>
        <v>312</v>
      </c>
      <c r="AD17" s="19" t="n">
        <f aca="false">F17+M17+P17+R17+T17+U17+V17+X17+Y17+Z17</f>
        <v>90</v>
      </c>
      <c r="AE17" s="19" t="n">
        <f aca="false">B17+N17</f>
        <v>0</v>
      </c>
      <c r="AF17" s="19" t="n">
        <f aca="false">D17</f>
        <v>0</v>
      </c>
      <c r="AG17" s="19" t="n">
        <f aca="false">E17+K17</f>
        <v>0</v>
      </c>
      <c r="AH17" s="19" t="n">
        <f aca="false">AA17</f>
        <v>0</v>
      </c>
      <c r="AI17" s="19" t="n">
        <f aca="false">J17</f>
        <v>0</v>
      </c>
      <c r="AJ17" s="23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</row>
    <row r="18" s="20" customFormat="true" ht="16.5" hidden="false" customHeight="true" outlineLevel="0" collapsed="false">
      <c r="A18" s="18" t="n">
        <v>14</v>
      </c>
      <c r="B18" s="19"/>
      <c r="C18" s="19"/>
      <c r="D18" s="19"/>
      <c r="E18" s="19" t="n">
        <v>100</v>
      </c>
      <c r="F18" s="19"/>
      <c r="G18" s="19"/>
      <c r="H18" s="19"/>
      <c r="I18" s="19" t="n">
        <v>3</v>
      </c>
      <c r="J18" s="19"/>
      <c r="K18" s="19"/>
      <c r="L18" s="19"/>
      <c r="M18" s="19"/>
      <c r="N18" s="19"/>
      <c r="O18" s="19"/>
      <c r="P18" s="19"/>
      <c r="Q18" s="19"/>
      <c r="R18" s="19" t="n">
        <v>2160</v>
      </c>
      <c r="S18" s="19"/>
      <c r="T18" s="19" t="n">
        <v>36</v>
      </c>
      <c r="U18" s="19"/>
      <c r="V18" s="19"/>
      <c r="W18" s="19"/>
      <c r="X18" s="19"/>
      <c r="Y18" s="22"/>
      <c r="Z18" s="22"/>
      <c r="AA18" s="22"/>
      <c r="AB18" s="18" t="n">
        <v>14</v>
      </c>
      <c r="AC18" s="19" t="n">
        <f aca="false">H18+I18+O18+Q18+S18+W18</f>
        <v>3</v>
      </c>
      <c r="AD18" s="19" t="n">
        <f aca="false">F18+M18+P18+R18+T18+U18+V18+X18+Y18+Z18</f>
        <v>2196</v>
      </c>
      <c r="AE18" s="19" t="n">
        <f aca="false">B18+N18</f>
        <v>0</v>
      </c>
      <c r="AF18" s="19" t="n">
        <f aca="false">D18</f>
        <v>0</v>
      </c>
      <c r="AG18" s="19" t="n">
        <f aca="false">E18+K18</f>
        <v>100</v>
      </c>
      <c r="AH18" s="19" t="n">
        <f aca="false">AA18</f>
        <v>0</v>
      </c>
      <c r="AI18" s="19" t="n">
        <f aca="false">J18</f>
        <v>0</v>
      </c>
      <c r="AJ18" s="23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</row>
    <row r="19" s="20" customFormat="true" ht="17.25" hidden="false" customHeight="true" outlineLevel="0" collapsed="false">
      <c r="A19" s="18" t="n">
        <v>15</v>
      </c>
      <c r="B19" s="19"/>
      <c r="C19" s="19"/>
      <c r="D19" s="25"/>
      <c r="E19" s="19" t="n">
        <v>30</v>
      </c>
      <c r="F19" s="19"/>
      <c r="G19" s="19"/>
      <c r="H19" s="19"/>
      <c r="I19" s="19"/>
      <c r="J19" s="19"/>
      <c r="K19" s="19"/>
      <c r="L19" s="25"/>
      <c r="M19" s="19" t="n">
        <v>725</v>
      </c>
      <c r="N19" s="19" t="n">
        <v>580</v>
      </c>
      <c r="O19" s="19"/>
      <c r="P19" s="19"/>
      <c r="Q19" s="19" t="n">
        <v>14</v>
      </c>
      <c r="R19" s="19" t="n">
        <v>84</v>
      </c>
      <c r="S19" s="19" t="n">
        <v>26</v>
      </c>
      <c r="T19" s="19"/>
      <c r="U19" s="19"/>
      <c r="V19" s="19"/>
      <c r="W19" s="19"/>
      <c r="X19" s="19"/>
      <c r="Y19" s="22"/>
      <c r="Z19" s="22"/>
      <c r="AA19" s="22"/>
      <c r="AB19" s="18" t="n">
        <v>15</v>
      </c>
      <c r="AC19" s="19" t="n">
        <f aca="false">H19+I19+O19+Q19+S19+W19</f>
        <v>40</v>
      </c>
      <c r="AD19" s="19" t="n">
        <f aca="false">F19+M19+P19+R19+T19+U19+V19+X19+Y19+Z19</f>
        <v>809</v>
      </c>
      <c r="AE19" s="19" t="n">
        <f aca="false">B19+N19</f>
        <v>580</v>
      </c>
      <c r="AF19" s="25" t="n">
        <f aca="false">D19</f>
        <v>0</v>
      </c>
      <c r="AG19" s="19" t="n">
        <f aca="false">E19+K19</f>
        <v>30</v>
      </c>
      <c r="AH19" s="19" t="n">
        <f aca="false">AA19</f>
        <v>0</v>
      </c>
      <c r="AI19" s="19" t="n">
        <f aca="false">J19</f>
        <v>0</v>
      </c>
      <c r="AJ19" s="23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</row>
    <row r="20" s="20" customFormat="true" ht="21" hidden="false" customHeight="true" outlineLevel="0" collapsed="false">
      <c r="A20" s="18" t="n">
        <v>16</v>
      </c>
      <c r="B20" s="19"/>
      <c r="C20" s="19"/>
      <c r="D20" s="19"/>
      <c r="E20" s="19"/>
      <c r="F20" s="19" t="n">
        <v>70</v>
      </c>
      <c r="G20" s="19"/>
      <c r="H20" s="19"/>
      <c r="I20" s="19"/>
      <c r="J20" s="19" t="n">
        <v>1</v>
      </c>
      <c r="K20" s="19"/>
      <c r="L20" s="19" t="n">
        <v>0</v>
      </c>
      <c r="M20" s="19" t="n">
        <v>125</v>
      </c>
      <c r="N20" s="19" t="n">
        <v>100</v>
      </c>
      <c r="O20" s="19"/>
      <c r="P20" s="19" t="n">
        <v>588</v>
      </c>
      <c r="Q20" s="19" t="n">
        <v>294</v>
      </c>
      <c r="R20" s="19"/>
      <c r="S20" s="19"/>
      <c r="T20" s="19"/>
      <c r="U20" s="19"/>
      <c r="V20" s="19"/>
      <c r="W20" s="19"/>
      <c r="X20" s="19"/>
      <c r="Y20" s="22" t="n">
        <v>60</v>
      </c>
      <c r="Z20" s="22"/>
      <c r="AA20" s="22"/>
      <c r="AB20" s="18" t="n">
        <v>16</v>
      </c>
      <c r="AC20" s="19" t="n">
        <f aca="false">H20+I20+O20+Q20+S20+W20</f>
        <v>294</v>
      </c>
      <c r="AD20" s="19" t="n">
        <f aca="false">F20+M20+P20+R20+T20+U20+V20+X20+Y20+Z20</f>
        <v>843</v>
      </c>
      <c r="AE20" s="19" t="n">
        <f aca="false">B20+N20</f>
        <v>100</v>
      </c>
      <c r="AF20" s="19" t="n">
        <f aca="false">D20</f>
        <v>0</v>
      </c>
      <c r="AG20" s="19" t="n">
        <f aca="false">E20+K20</f>
        <v>0</v>
      </c>
      <c r="AH20" s="19" t="n">
        <f aca="false">AA20</f>
        <v>0</v>
      </c>
      <c r="AI20" s="19" t="n">
        <f aca="false">J20</f>
        <v>1</v>
      </c>
      <c r="AJ20" s="23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</row>
    <row r="21" s="20" customFormat="true" ht="18.75" hidden="false" customHeight="true" outlineLevel="0" collapsed="false">
      <c r="A21" s="18" t="n">
        <v>17</v>
      </c>
      <c r="B21" s="19"/>
      <c r="C21" s="19"/>
      <c r="D21" s="25"/>
      <c r="E21" s="19"/>
      <c r="F21" s="19"/>
      <c r="G21" s="19"/>
      <c r="H21" s="19"/>
      <c r="I21" s="19"/>
      <c r="J21" s="19"/>
      <c r="K21" s="19"/>
      <c r="L21" s="19"/>
      <c r="M21" s="19"/>
      <c r="N21" s="19" t="n">
        <v>435</v>
      </c>
      <c r="O21" s="19" t="n">
        <v>102</v>
      </c>
      <c r="P21" s="19" t="n">
        <v>180</v>
      </c>
      <c r="Q21" s="19" t="n">
        <v>308</v>
      </c>
      <c r="R21" s="19"/>
      <c r="S21" s="19"/>
      <c r="T21" s="19"/>
      <c r="U21" s="19"/>
      <c r="V21" s="19"/>
      <c r="W21" s="19"/>
      <c r="X21" s="19"/>
      <c r="Y21" s="22" t="n">
        <v>60</v>
      </c>
      <c r="Z21" s="22"/>
      <c r="AA21" s="22"/>
      <c r="AB21" s="18" t="n">
        <v>17</v>
      </c>
      <c r="AC21" s="19" t="n">
        <f aca="false">H21+I21+O21+Q21+S21+W21</f>
        <v>410</v>
      </c>
      <c r="AD21" s="19" t="n">
        <f aca="false">F21+M21+P21+R21+T21+U21+V21+X21+Y21+Z21</f>
        <v>240</v>
      </c>
      <c r="AE21" s="19" t="n">
        <f aca="false">B21+N21</f>
        <v>435</v>
      </c>
      <c r="AF21" s="25" t="n">
        <f aca="false">D21</f>
        <v>0</v>
      </c>
      <c r="AG21" s="19" t="n">
        <f aca="false">E21+K21</f>
        <v>0</v>
      </c>
      <c r="AH21" s="19" t="n">
        <f aca="false">AA21</f>
        <v>0</v>
      </c>
      <c r="AI21" s="19" t="n">
        <f aca="false">J21</f>
        <v>0</v>
      </c>
      <c r="AJ21" s="23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</row>
    <row r="22" s="20" customFormat="true" ht="18" hidden="false" customHeight="true" outlineLevel="0" collapsed="false">
      <c r="A22" s="18" t="n">
        <v>18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22"/>
      <c r="Z22" s="22"/>
      <c r="AA22" s="22"/>
      <c r="AB22" s="18" t="n">
        <v>18</v>
      </c>
      <c r="AC22" s="19" t="n">
        <f aca="false">H22+I22+O22+Q22+S22+W22</f>
        <v>0</v>
      </c>
      <c r="AD22" s="19" t="n">
        <f aca="false">F22+M22+P22+R22+T22+U22+V22+X22+Y22+Z22</f>
        <v>0</v>
      </c>
      <c r="AE22" s="19" t="n">
        <f aca="false">B22+N22</f>
        <v>0</v>
      </c>
      <c r="AF22" s="19" t="n">
        <f aca="false">D22</f>
        <v>0</v>
      </c>
      <c r="AG22" s="19" t="n">
        <f aca="false">E22+K22</f>
        <v>0</v>
      </c>
      <c r="AH22" s="19" t="n">
        <f aca="false">AA22</f>
        <v>0</v>
      </c>
      <c r="AI22" s="19" t="n">
        <f aca="false">J22</f>
        <v>0</v>
      </c>
      <c r="AJ22" s="23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</row>
    <row r="23" s="20" customFormat="true" ht="18.75" hidden="false" customHeight="true" outlineLevel="0" collapsed="false">
      <c r="A23" s="18" t="n">
        <v>19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22"/>
      <c r="Z23" s="22"/>
      <c r="AA23" s="22"/>
      <c r="AB23" s="18" t="n">
        <v>19</v>
      </c>
      <c r="AC23" s="19" t="n">
        <f aca="false">H23+I23+O23+Q23+S23+W23</f>
        <v>0</v>
      </c>
      <c r="AD23" s="19" t="n">
        <f aca="false">F23+M23+P23+R23+T23+U23+V23+X23+Y23+Z23</f>
        <v>0</v>
      </c>
      <c r="AE23" s="19" t="n">
        <f aca="false">B23+N23</f>
        <v>0</v>
      </c>
      <c r="AF23" s="19" t="n">
        <f aca="false">D23</f>
        <v>0</v>
      </c>
      <c r="AG23" s="19" t="n">
        <f aca="false">E23+K23</f>
        <v>0</v>
      </c>
      <c r="AH23" s="19" t="n">
        <f aca="false">AA23</f>
        <v>0</v>
      </c>
      <c r="AI23" s="19" t="n">
        <f aca="false">J23</f>
        <v>0</v>
      </c>
      <c r="AJ23" s="23"/>
      <c r="AK23" s="24"/>
      <c r="AL23" s="24"/>
      <c r="AM23" s="32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</row>
    <row r="24" s="20" customFormat="true" ht="17.25" hidden="false" customHeight="true" outlineLevel="0" collapsed="false">
      <c r="A24" s="18" t="n">
        <v>20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33"/>
      <c r="P24" s="33"/>
      <c r="Q24" s="19"/>
      <c r="R24" s="19"/>
      <c r="S24" s="19"/>
      <c r="T24" s="19"/>
      <c r="U24" s="19"/>
      <c r="V24" s="19"/>
      <c r="W24" s="19"/>
      <c r="X24" s="19"/>
      <c r="Y24" s="22"/>
      <c r="Z24" s="22"/>
      <c r="AA24" s="22"/>
      <c r="AB24" s="18" t="n">
        <v>20</v>
      </c>
      <c r="AC24" s="19" t="n">
        <f aca="false">H24+I24+O24+Q24+S24+W24</f>
        <v>0</v>
      </c>
      <c r="AD24" s="19" t="n">
        <f aca="false">F24+M24+P24+R24+T24+U24+V24+X24+Y24+Z24</f>
        <v>0</v>
      </c>
      <c r="AE24" s="19" t="n">
        <f aca="false">B24+N24</f>
        <v>0</v>
      </c>
      <c r="AF24" s="19" t="n">
        <f aca="false">D24</f>
        <v>0</v>
      </c>
      <c r="AG24" s="19" t="n">
        <f aca="false">E24+K24</f>
        <v>0</v>
      </c>
      <c r="AH24" s="19" t="n">
        <f aca="false">AA24</f>
        <v>0</v>
      </c>
      <c r="AI24" s="19" t="n">
        <f aca="false">J24</f>
        <v>0</v>
      </c>
      <c r="AJ24" s="23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</row>
    <row r="25" s="35" customFormat="true" ht="26.25" hidden="false" customHeight="true" outlineLevel="0" collapsed="false">
      <c r="A25" s="8" t="s">
        <v>36</v>
      </c>
      <c r="B25" s="8" t="s">
        <v>20</v>
      </c>
      <c r="C25" s="8" t="s">
        <v>21</v>
      </c>
      <c r="D25" s="9" t="s">
        <v>22</v>
      </c>
      <c r="E25" s="8" t="s">
        <v>23</v>
      </c>
      <c r="F25" s="8" t="s">
        <v>24</v>
      </c>
      <c r="G25" s="8" t="s">
        <v>25</v>
      </c>
      <c r="H25" s="8" t="s">
        <v>26</v>
      </c>
      <c r="I25" s="8" t="s">
        <v>26</v>
      </c>
      <c r="J25" s="8" t="s">
        <v>27</v>
      </c>
      <c r="K25" s="8" t="s">
        <v>23</v>
      </c>
      <c r="L25" s="8" t="s">
        <v>28</v>
      </c>
      <c r="M25" s="8" t="s">
        <v>24</v>
      </c>
      <c r="N25" s="8" t="s">
        <v>20</v>
      </c>
      <c r="O25" s="8" t="s">
        <v>26</v>
      </c>
      <c r="P25" s="8" t="s">
        <v>24</v>
      </c>
      <c r="Q25" s="8" t="s">
        <v>26</v>
      </c>
      <c r="R25" s="8" t="s">
        <v>24</v>
      </c>
      <c r="S25" s="8" t="s">
        <v>26</v>
      </c>
      <c r="T25" s="16" t="s">
        <v>29</v>
      </c>
      <c r="U25" s="8" t="s">
        <v>24</v>
      </c>
      <c r="V25" s="8" t="s">
        <v>24</v>
      </c>
      <c r="W25" s="8" t="s">
        <v>26</v>
      </c>
      <c r="X25" s="8" t="s">
        <v>24</v>
      </c>
      <c r="Y25" s="17" t="s">
        <v>24</v>
      </c>
      <c r="Z25" s="17" t="s">
        <v>24</v>
      </c>
      <c r="AA25" s="17" t="s">
        <v>32</v>
      </c>
      <c r="AB25" s="8" t="s">
        <v>37</v>
      </c>
      <c r="AC25" s="8" t="s">
        <v>26</v>
      </c>
      <c r="AD25" s="8" t="s">
        <v>24</v>
      </c>
      <c r="AE25" s="8" t="s">
        <v>20</v>
      </c>
      <c r="AF25" s="9" t="s">
        <v>22</v>
      </c>
      <c r="AG25" s="9" t="s">
        <v>23</v>
      </c>
      <c r="AH25" s="8" t="s">
        <v>32</v>
      </c>
      <c r="AI25" s="8" t="s">
        <v>27</v>
      </c>
      <c r="AJ25" s="8" t="s">
        <v>33</v>
      </c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  <c r="CS25" s="34"/>
      <c r="CT25" s="34"/>
      <c r="CU25" s="34"/>
      <c r="CV25" s="34"/>
      <c r="CW25" s="34"/>
      <c r="CX25" s="34"/>
      <c r="CY25" s="34"/>
      <c r="CZ25" s="34"/>
      <c r="DA25" s="34"/>
      <c r="DB25" s="34"/>
      <c r="DC25" s="34"/>
      <c r="DD25" s="34"/>
      <c r="DE25" s="34"/>
      <c r="DF25" s="34"/>
      <c r="DG25" s="34"/>
      <c r="DH25" s="34"/>
      <c r="DI25" s="34"/>
      <c r="DJ25" s="34"/>
      <c r="DK25" s="34"/>
      <c r="DL25" s="34"/>
      <c r="DM25" s="34"/>
      <c r="DN25" s="34"/>
      <c r="DO25" s="34"/>
      <c r="DP25" s="34"/>
      <c r="DQ25" s="34"/>
      <c r="DR25" s="34"/>
      <c r="DS25" s="34"/>
      <c r="DT25" s="34"/>
      <c r="DU25" s="34"/>
      <c r="DV25" s="34"/>
      <c r="DW25" s="34"/>
      <c r="DX25" s="34"/>
      <c r="DY25" s="34"/>
      <c r="DZ25" s="34"/>
      <c r="EA25" s="34"/>
      <c r="EB25" s="34"/>
      <c r="EC25" s="34"/>
      <c r="ED25" s="34"/>
      <c r="EE25" s="34"/>
      <c r="EF25" s="34"/>
      <c r="EG25" s="34"/>
      <c r="EH25" s="34"/>
      <c r="EI25" s="34"/>
      <c r="EJ25" s="34"/>
      <c r="EK25" s="34"/>
      <c r="EL25" s="34"/>
      <c r="EM25" s="34"/>
      <c r="EN25" s="34"/>
      <c r="EO25" s="34"/>
      <c r="EP25" s="34"/>
      <c r="EQ25" s="34"/>
      <c r="ER25" s="34"/>
      <c r="ES25" s="34"/>
      <c r="ET25" s="34"/>
      <c r="EU25" s="34"/>
      <c r="EV25" s="34"/>
      <c r="EW25" s="34"/>
      <c r="EX25" s="34"/>
      <c r="EY25" s="34"/>
      <c r="EZ25" s="34"/>
      <c r="FA25" s="34"/>
      <c r="FB25" s="34"/>
      <c r="FC25" s="34"/>
      <c r="FD25" s="34"/>
      <c r="FE25" s="34"/>
      <c r="FF25" s="34"/>
      <c r="FG25" s="34"/>
      <c r="FH25" s="34"/>
      <c r="FI25" s="34"/>
      <c r="FJ25" s="34"/>
      <c r="FK25" s="34"/>
      <c r="FL25" s="34"/>
      <c r="FM25" s="34"/>
      <c r="FN25" s="34"/>
      <c r="FO25" s="34"/>
      <c r="FP25" s="34"/>
      <c r="FQ25" s="34"/>
      <c r="FR25" s="34"/>
      <c r="FS25" s="34"/>
      <c r="FT25" s="34"/>
      <c r="FU25" s="34"/>
      <c r="FV25" s="34"/>
      <c r="FW25" s="34"/>
      <c r="FX25" s="34"/>
      <c r="FY25" s="34"/>
      <c r="FZ25" s="34"/>
      <c r="GA25" s="34"/>
      <c r="GB25" s="34"/>
      <c r="GC25" s="34"/>
      <c r="GD25" s="34"/>
      <c r="GE25" s="34"/>
      <c r="GF25" s="34"/>
      <c r="GG25" s="34"/>
      <c r="GH25" s="34"/>
      <c r="GI25" s="34"/>
      <c r="GJ25" s="34"/>
      <c r="GK25" s="34"/>
      <c r="GL25" s="34"/>
      <c r="GM25" s="34"/>
      <c r="GN25" s="34"/>
      <c r="GO25" s="34"/>
      <c r="GP25" s="34"/>
      <c r="GQ25" s="34"/>
      <c r="GR25" s="34"/>
      <c r="GS25" s="34"/>
      <c r="GT25" s="34"/>
      <c r="GU25" s="34"/>
      <c r="GV25" s="34"/>
      <c r="GW25" s="34"/>
      <c r="GX25" s="34"/>
      <c r="GY25" s="34"/>
      <c r="GZ25" s="34"/>
      <c r="HA25" s="34"/>
      <c r="HB25" s="34"/>
      <c r="HC25" s="34"/>
      <c r="HD25" s="34"/>
      <c r="HE25" s="34"/>
      <c r="HF25" s="34"/>
      <c r="HG25" s="34"/>
      <c r="HH25" s="34"/>
      <c r="HI25" s="34"/>
      <c r="HJ25" s="34"/>
      <c r="HK25" s="34"/>
      <c r="HL25" s="34"/>
      <c r="HM25" s="34"/>
      <c r="HN25" s="34"/>
      <c r="HO25" s="34"/>
      <c r="HP25" s="34"/>
      <c r="HQ25" s="34"/>
      <c r="HR25" s="34"/>
      <c r="HS25" s="34"/>
      <c r="HT25" s="34"/>
    </row>
    <row r="26" s="35" customFormat="true" ht="21.75" hidden="false" customHeight="true" outlineLevel="0" collapsed="false">
      <c r="A26" s="8"/>
      <c r="B26" s="19" t="n">
        <f aca="false">SUM(B5:B24)</f>
        <v>40</v>
      </c>
      <c r="C26" s="19" t="n">
        <f aca="false">SUM(C5:C24)</f>
        <v>8</v>
      </c>
      <c r="D26" s="25" t="n">
        <f aca="false">SUM(D5:D24)</f>
        <v>25</v>
      </c>
      <c r="E26" s="19" t="n">
        <f aca="false">SUM(E5:E24)</f>
        <v>200</v>
      </c>
      <c r="F26" s="19" t="n">
        <f aca="false">SUM(F5:F24)</f>
        <v>142</v>
      </c>
      <c r="G26" s="19" t="n">
        <f aca="false">SUM(G5:G24)</f>
        <v>8</v>
      </c>
      <c r="H26" s="19" t="n">
        <f aca="false">SUM(H5:H24)</f>
        <v>335</v>
      </c>
      <c r="I26" s="19" t="n">
        <f aca="false">SUM(I5:I25)</f>
        <v>6</v>
      </c>
      <c r="J26" s="19" t="n">
        <f aca="false">SUM(J5:J24)</f>
        <v>4</v>
      </c>
      <c r="K26" s="19" t="n">
        <f aca="false">SUM(K5:K24)</f>
        <v>180</v>
      </c>
      <c r="L26" s="19" t="n">
        <f aca="false">SUM(L5:L24)</f>
        <v>8</v>
      </c>
      <c r="M26" s="19" t="n">
        <f aca="false">SUM(M5:M25)</f>
        <v>986</v>
      </c>
      <c r="N26" s="19" t="n">
        <f aca="false">SUM(N5:N24)</f>
        <v>3803</v>
      </c>
      <c r="O26" s="19" t="n">
        <f aca="false">SUM(O5:O24)</f>
        <v>1915</v>
      </c>
      <c r="P26" s="19" t="n">
        <f aca="false">SUM(P5:P24)</f>
        <v>3138</v>
      </c>
      <c r="Q26" s="19" t="n">
        <f aca="false">SUM(Q5:Q24)</f>
        <v>1231</v>
      </c>
      <c r="R26" s="19" t="n">
        <f aca="false">SUM(R5:R24)</f>
        <v>5835</v>
      </c>
      <c r="S26" s="19" t="n">
        <f aca="false">SUM(S5:S24)</f>
        <v>1889</v>
      </c>
      <c r="T26" s="19" t="n">
        <f aca="false">SUM(T5:T24)</f>
        <v>108</v>
      </c>
      <c r="U26" s="19" t="n">
        <f aca="false">SUM(U5:U25)</f>
        <v>120</v>
      </c>
      <c r="V26" s="19" t="n">
        <f aca="false">SUM(V5:V25)</f>
        <v>20</v>
      </c>
      <c r="W26" s="19" t="n">
        <f aca="false">SUM(W5:W24)</f>
        <v>48</v>
      </c>
      <c r="X26" s="19" t="n">
        <f aca="false">SUM(X5:X24)</f>
        <v>1422</v>
      </c>
      <c r="Y26" s="36" t="n">
        <f aca="false">SUM(Y5:Y24)</f>
        <v>120</v>
      </c>
      <c r="Z26" s="36" t="n">
        <f aca="false">SUM(Z5:Z24)</f>
        <v>680</v>
      </c>
      <c r="AA26" s="22" t="n">
        <f aca="false">SUM(AA5:AA24)</f>
        <v>12</v>
      </c>
      <c r="AB26" s="8"/>
      <c r="AC26" s="19" t="n">
        <f aca="false">SUM(AC5:AC24)</f>
        <v>5424</v>
      </c>
      <c r="AD26" s="19" t="n">
        <f aca="false">SUM(AD5:AD24)</f>
        <v>12571</v>
      </c>
      <c r="AE26" s="19" t="n">
        <f aca="false">SUM(AE5:AE24)</f>
        <v>3843</v>
      </c>
      <c r="AF26" s="25" t="n">
        <f aca="false">SUM(AF5:AF24)</f>
        <v>25</v>
      </c>
      <c r="AG26" s="19" t="n">
        <f aca="false">SUM(AG5:AG24)</f>
        <v>380</v>
      </c>
      <c r="AH26" s="28" t="n">
        <f aca="false">SUM(AH5:AH24)</f>
        <v>12</v>
      </c>
      <c r="AI26" s="28" t="n">
        <f aca="false">SUM(AI5:AI24)</f>
        <v>4</v>
      </c>
      <c r="AJ26" s="37" t="s">
        <v>38</v>
      </c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  <c r="CS26" s="34"/>
      <c r="CT26" s="34"/>
      <c r="CU26" s="34"/>
      <c r="CV26" s="34"/>
      <c r="CW26" s="34"/>
      <c r="CX26" s="34"/>
      <c r="CY26" s="34"/>
      <c r="CZ26" s="34"/>
      <c r="DA26" s="34"/>
      <c r="DB26" s="34"/>
      <c r="DC26" s="34"/>
      <c r="DD26" s="34"/>
      <c r="DE26" s="34"/>
      <c r="DF26" s="34"/>
      <c r="DG26" s="34"/>
      <c r="DH26" s="34"/>
      <c r="DI26" s="34"/>
      <c r="DJ26" s="34"/>
      <c r="DK26" s="34"/>
      <c r="DL26" s="34"/>
      <c r="DM26" s="34"/>
      <c r="DN26" s="34"/>
      <c r="DO26" s="34"/>
      <c r="DP26" s="34"/>
      <c r="DQ26" s="34"/>
      <c r="DR26" s="34"/>
      <c r="DS26" s="34"/>
      <c r="DT26" s="34"/>
      <c r="DU26" s="34"/>
      <c r="DV26" s="34"/>
      <c r="DW26" s="34"/>
      <c r="DX26" s="34"/>
      <c r="DY26" s="34"/>
      <c r="DZ26" s="34"/>
      <c r="EA26" s="34"/>
      <c r="EB26" s="34"/>
      <c r="EC26" s="34"/>
      <c r="ED26" s="34"/>
      <c r="EE26" s="34"/>
      <c r="EF26" s="34"/>
      <c r="EG26" s="34"/>
      <c r="EH26" s="34"/>
      <c r="EI26" s="34"/>
      <c r="EJ26" s="34"/>
      <c r="EK26" s="34"/>
      <c r="EL26" s="34"/>
      <c r="EM26" s="34"/>
      <c r="EN26" s="34"/>
      <c r="EO26" s="34"/>
      <c r="EP26" s="34"/>
      <c r="EQ26" s="34"/>
      <c r="ER26" s="34"/>
      <c r="ES26" s="34"/>
      <c r="ET26" s="34"/>
      <c r="EU26" s="34"/>
      <c r="EV26" s="34"/>
      <c r="EW26" s="34"/>
      <c r="EX26" s="34"/>
      <c r="EY26" s="34"/>
      <c r="EZ26" s="34"/>
      <c r="FA26" s="34"/>
      <c r="FB26" s="34"/>
      <c r="FC26" s="34"/>
      <c r="FD26" s="34"/>
      <c r="FE26" s="34"/>
      <c r="FF26" s="34"/>
      <c r="FG26" s="34"/>
      <c r="FH26" s="34"/>
      <c r="FI26" s="34"/>
      <c r="FJ26" s="34"/>
      <c r="FK26" s="34"/>
      <c r="FL26" s="34"/>
      <c r="FM26" s="34"/>
      <c r="FN26" s="34"/>
      <c r="FO26" s="34"/>
      <c r="FP26" s="34"/>
      <c r="FQ26" s="34"/>
      <c r="FR26" s="34"/>
      <c r="FS26" s="34"/>
      <c r="FT26" s="34"/>
      <c r="FU26" s="34"/>
      <c r="FV26" s="34"/>
      <c r="FW26" s="34"/>
      <c r="FX26" s="34"/>
      <c r="FY26" s="34"/>
      <c r="FZ26" s="34"/>
      <c r="GA26" s="34"/>
      <c r="GB26" s="34"/>
      <c r="GC26" s="34"/>
      <c r="GD26" s="34"/>
      <c r="GE26" s="34"/>
      <c r="GF26" s="34"/>
      <c r="GG26" s="34"/>
      <c r="GH26" s="34"/>
      <c r="GI26" s="34"/>
      <c r="GJ26" s="34"/>
      <c r="GK26" s="34"/>
      <c r="GL26" s="34"/>
      <c r="GM26" s="34"/>
      <c r="GN26" s="34"/>
      <c r="GO26" s="34"/>
      <c r="GP26" s="34"/>
      <c r="GQ26" s="34"/>
      <c r="GR26" s="34"/>
      <c r="GS26" s="34"/>
      <c r="GT26" s="34"/>
      <c r="GU26" s="34"/>
      <c r="GV26" s="34"/>
      <c r="GW26" s="34"/>
      <c r="GX26" s="34"/>
      <c r="GY26" s="34"/>
      <c r="GZ26" s="34"/>
      <c r="HA26" s="34"/>
      <c r="HB26" s="34"/>
      <c r="HC26" s="34"/>
      <c r="HD26" s="34"/>
      <c r="HE26" s="34"/>
      <c r="HF26" s="34"/>
      <c r="HG26" s="34"/>
      <c r="HH26" s="34"/>
      <c r="HI26" s="34"/>
      <c r="HJ26" s="34"/>
      <c r="HK26" s="34"/>
      <c r="HL26" s="34"/>
      <c r="HM26" s="34"/>
      <c r="HN26" s="34"/>
      <c r="HO26" s="34"/>
      <c r="HP26" s="34"/>
      <c r="HQ26" s="34"/>
      <c r="HR26" s="34"/>
      <c r="HS26" s="34"/>
      <c r="HT26" s="34"/>
    </row>
    <row r="27" customFormat="false" ht="21" hidden="false" customHeight="true" outlineLevel="0" collapsed="false">
      <c r="A27" s="38" t="s">
        <v>39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AE27" s="39" t="s">
        <v>40</v>
      </c>
      <c r="AF27" s="39"/>
      <c r="AG27" s="39"/>
      <c r="AH27" s="39"/>
      <c r="AI27" s="39"/>
      <c r="AJ27" s="39"/>
    </row>
    <row r="29" customFormat="false" ht="14.25" hidden="false" customHeight="false" outlineLevel="0" collapsed="false">
      <c r="AB29" s="40"/>
      <c r="AC29" s="41"/>
      <c r="AD29" s="41"/>
      <c r="AE29" s="41"/>
      <c r="AF29" s="41"/>
      <c r="AG29" s="41"/>
      <c r="AH29" s="41"/>
      <c r="AI29" s="41"/>
      <c r="AJ29" s="42"/>
    </row>
    <row r="30" customFormat="false" ht="14.25" hidden="false" customHeight="false" outlineLevel="0" collapsed="false">
      <c r="AB30" s="40"/>
      <c r="AC30" s="41"/>
      <c r="AD30" s="41"/>
      <c r="AE30" s="41" t="n">
        <v>0</v>
      </c>
      <c r="AF30" s="41"/>
      <c r="AG30" s="41"/>
      <c r="AH30" s="41"/>
      <c r="AI30" s="41"/>
      <c r="AJ30" s="41"/>
    </row>
    <row r="31" customFormat="false" ht="14.25" hidden="false" customHeight="false" outlineLevel="0" collapsed="false">
      <c r="AB31" s="40"/>
      <c r="AC31" s="41"/>
      <c r="AD31" s="41"/>
      <c r="AE31" s="41"/>
      <c r="AF31" s="41"/>
      <c r="AG31" s="41"/>
      <c r="AH31" s="41"/>
      <c r="AI31" s="41"/>
      <c r="AJ31" s="41"/>
    </row>
    <row r="32" customFormat="false" ht="14.25" hidden="false" customHeight="false" outlineLevel="0" collapsed="false">
      <c r="AB32" s="40"/>
      <c r="AC32" s="41"/>
      <c r="AD32" s="41"/>
      <c r="AE32" s="41"/>
      <c r="AF32" s="41"/>
      <c r="AG32" s="41"/>
      <c r="AH32" s="41"/>
      <c r="AI32" s="41"/>
      <c r="AJ32" s="41"/>
    </row>
    <row r="33" customFormat="false" ht="14.25" hidden="false" customHeight="false" outlineLevel="0" collapsed="false">
      <c r="AB33" s="40"/>
      <c r="AC33" s="41"/>
      <c r="AD33" s="41"/>
      <c r="AE33" s="41"/>
      <c r="AF33" s="41"/>
      <c r="AG33" s="41"/>
      <c r="AH33" s="41"/>
      <c r="AI33" s="41"/>
      <c r="AJ33" s="41"/>
    </row>
    <row r="34" customFormat="false" ht="14.25" hidden="false" customHeight="false" outlineLevel="0" collapsed="false">
      <c r="AB34" s="40"/>
      <c r="AC34" s="41"/>
      <c r="AD34" s="41"/>
      <c r="AE34" s="41"/>
      <c r="AF34" s="41"/>
      <c r="AG34" s="41"/>
      <c r="AH34" s="41"/>
      <c r="AI34" s="41"/>
      <c r="AJ34" s="41"/>
    </row>
    <row r="35" customFormat="false" ht="14.25" hidden="false" customHeight="false" outlineLevel="0" collapsed="false">
      <c r="AB35" s="40"/>
      <c r="AC35" s="41"/>
      <c r="AD35" s="41"/>
      <c r="AE35" s="41"/>
      <c r="AF35" s="41"/>
      <c r="AG35" s="41"/>
      <c r="AH35" s="41"/>
      <c r="AI35" s="41"/>
      <c r="AJ35" s="41"/>
    </row>
    <row r="36" customFormat="false" ht="14.25" hidden="false" customHeight="false" outlineLevel="0" collapsed="false">
      <c r="AB36" s="40"/>
      <c r="AC36" s="41"/>
      <c r="AD36" s="41"/>
      <c r="AE36" s="41"/>
      <c r="AF36" s="41"/>
      <c r="AG36" s="41"/>
      <c r="AH36" s="41"/>
      <c r="AI36" s="41"/>
      <c r="AJ36" s="41"/>
    </row>
    <row r="37" customFormat="false" ht="14.25" hidden="false" customHeight="false" outlineLevel="0" collapsed="false">
      <c r="AB37" s="40"/>
      <c r="AC37" s="41"/>
      <c r="AD37" s="41"/>
      <c r="AE37" s="41"/>
      <c r="AF37" s="41"/>
      <c r="AG37" s="41"/>
      <c r="AH37" s="41"/>
      <c r="AI37" s="41"/>
      <c r="AJ37" s="41"/>
    </row>
    <row r="38" customFormat="false" ht="14.25" hidden="false" customHeight="false" outlineLevel="0" collapsed="false">
      <c r="AB38" s="40"/>
      <c r="AC38" s="41"/>
      <c r="AD38" s="41"/>
      <c r="AE38" s="41"/>
      <c r="AF38" s="41"/>
      <c r="AG38" s="41"/>
      <c r="AH38" s="41"/>
      <c r="AI38" s="41"/>
      <c r="AJ38" s="41"/>
    </row>
    <row r="39" customFormat="false" ht="14.25" hidden="false" customHeight="false" outlineLevel="0" collapsed="false">
      <c r="AB39" s="40"/>
      <c r="AC39" s="41"/>
      <c r="AD39" s="41"/>
      <c r="AE39" s="41"/>
      <c r="AF39" s="41"/>
      <c r="AG39" s="41"/>
      <c r="AH39" s="41"/>
      <c r="AI39" s="41"/>
      <c r="AJ39" s="41"/>
    </row>
    <row r="40" customFormat="false" ht="14.25" hidden="false" customHeight="false" outlineLevel="0" collapsed="false">
      <c r="AB40" s="40"/>
      <c r="AC40" s="41"/>
      <c r="AD40" s="41"/>
      <c r="AE40" s="41"/>
      <c r="AF40" s="41"/>
      <c r="AG40" s="41"/>
      <c r="AH40" s="41"/>
      <c r="AI40" s="41"/>
      <c r="AJ40" s="41"/>
    </row>
    <row r="41" customFormat="false" ht="14.25" hidden="false" customHeight="false" outlineLevel="0" collapsed="false">
      <c r="AB41" s="40"/>
      <c r="AC41" s="41"/>
      <c r="AD41" s="41"/>
      <c r="AE41" s="41"/>
      <c r="AF41" s="41"/>
      <c r="AG41" s="41"/>
      <c r="AH41" s="41"/>
      <c r="AI41" s="41"/>
      <c r="AJ41" s="41"/>
    </row>
    <row r="42" customFormat="false" ht="14.25" hidden="false" customHeight="false" outlineLevel="0" collapsed="false">
      <c r="AB42" s="40"/>
      <c r="AC42" s="41"/>
      <c r="AD42" s="41"/>
      <c r="AE42" s="41"/>
      <c r="AF42" s="41"/>
      <c r="AG42" s="41"/>
      <c r="AH42" s="41"/>
      <c r="AI42" s="41"/>
      <c r="AJ42" s="41"/>
    </row>
    <row r="43" customFormat="false" ht="14.25" hidden="false" customHeight="false" outlineLevel="0" collapsed="false">
      <c r="AB43" s="40"/>
      <c r="AC43" s="41"/>
      <c r="AD43" s="41"/>
      <c r="AE43" s="41"/>
      <c r="AF43" s="41"/>
      <c r="AG43" s="41"/>
      <c r="AH43" s="41"/>
      <c r="AI43" s="41"/>
      <c r="AJ43" s="41"/>
    </row>
    <row r="44" customFormat="false" ht="14.25" hidden="false" customHeight="false" outlineLevel="0" collapsed="false">
      <c r="AB44" s="40"/>
      <c r="AC44" s="41"/>
      <c r="AD44" s="41"/>
      <c r="AE44" s="41"/>
      <c r="AF44" s="41"/>
      <c r="AG44" s="41"/>
      <c r="AH44" s="41"/>
      <c r="AI44" s="41"/>
      <c r="AJ44" s="41"/>
    </row>
    <row r="45" customFormat="false" ht="14.25" hidden="false" customHeight="false" outlineLevel="0" collapsed="false">
      <c r="AB45" s="40"/>
      <c r="AC45" s="41"/>
      <c r="AD45" s="41"/>
      <c r="AE45" s="41"/>
      <c r="AF45" s="41"/>
      <c r="AG45" s="41"/>
      <c r="AH45" s="41"/>
      <c r="AI45" s="41"/>
      <c r="AJ45" s="41"/>
    </row>
    <row r="46" customFormat="false" ht="14.25" hidden="false" customHeight="false" outlineLevel="0" collapsed="false">
      <c r="AB46" s="40"/>
      <c r="AC46" s="42"/>
      <c r="AD46" s="42"/>
      <c r="AE46" s="42"/>
      <c r="AF46" s="42"/>
      <c r="AG46" s="42"/>
      <c r="AH46" s="42"/>
      <c r="AI46" s="42"/>
      <c r="AJ46" s="42"/>
    </row>
    <row r="47" customFormat="false" ht="14.25" hidden="false" customHeight="false" outlineLevel="0" collapsed="false">
      <c r="AB47" s="40"/>
      <c r="AC47" s="43"/>
      <c r="AD47" s="43"/>
      <c r="AE47" s="42"/>
      <c r="AF47" s="42"/>
      <c r="AG47" s="42"/>
      <c r="AH47" s="42"/>
      <c r="AI47" s="42"/>
      <c r="AJ47" s="42"/>
    </row>
    <row r="48" customFormat="false" ht="14.25" hidden="false" customHeight="false" outlineLevel="0" collapsed="false">
      <c r="AB48" s="40"/>
      <c r="AC48" s="42"/>
      <c r="AD48" s="42"/>
      <c r="AE48" s="42"/>
      <c r="AF48" s="42"/>
      <c r="AG48" s="42"/>
      <c r="AH48" s="42"/>
      <c r="AI48" s="42"/>
      <c r="AJ48" s="42"/>
    </row>
  </sheetData>
  <mergeCells count="24">
    <mergeCell ref="A1:AJ1"/>
    <mergeCell ref="A2:A4"/>
    <mergeCell ref="B2:F3"/>
    <mergeCell ref="G2:G3"/>
    <mergeCell ref="H2:H3"/>
    <mergeCell ref="I2:K3"/>
    <mergeCell ref="L2:L3"/>
    <mergeCell ref="M2:T2"/>
    <mergeCell ref="U2:U3"/>
    <mergeCell ref="V2:V3"/>
    <mergeCell ref="W2:W3"/>
    <mergeCell ref="X2:X3"/>
    <mergeCell ref="Y2:Y3"/>
    <mergeCell ref="Z2:Z3"/>
    <mergeCell ref="AA2:AA3"/>
    <mergeCell ref="AB2:AB4"/>
    <mergeCell ref="AC2:AJ3"/>
    <mergeCell ref="M3:O3"/>
    <mergeCell ref="P3:Q3"/>
    <mergeCell ref="R3:S3"/>
    <mergeCell ref="A25:A26"/>
    <mergeCell ref="AB25:AB26"/>
    <mergeCell ref="A27:T27"/>
    <mergeCell ref="AE27:AJ27"/>
  </mergeCells>
  <printOptions headings="false" gridLines="false" gridLinesSet="true" horizontalCentered="true" verticalCentered="true"/>
  <pageMargins left="0" right="0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SDWM</cp:lastModifiedBy>
  <cp:lastPrinted>2018-07-12T02:16:00Z</cp:lastPrinted>
  <dcterms:modified xsi:type="dcterms:W3CDTF">2018-07-12T06:47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