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sheetId="1" state="visible" r:id="rId2"/>
  </sheets>
  <definedNames>
    <definedName function="false" hidden="true" localSheetId="0" name="_xlnm._FilterDatabase" vbProcedure="false">'2020'!$A$1:$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8" uniqueCount="1627">
  <si>
    <t xml:space="preserve">立项年份</t>
  </si>
  <si>
    <t xml:space="preserve">项目编号</t>
  </si>
  <si>
    <t xml:space="preserve">项目名称</t>
  </si>
  <si>
    <t xml:space="preserve">立项级别</t>
  </si>
  <si>
    <t xml:space="preserve">项目类型</t>
  </si>
  <si>
    <t xml:space="preserve">项目负责人姓名</t>
  </si>
  <si>
    <t xml:space="preserve">项目负责人学号</t>
  </si>
  <si>
    <t xml:space="preserve">学院</t>
  </si>
  <si>
    <t xml:space="preserve">指导教师姓名</t>
  </si>
  <si>
    <t xml:space="preserve">S202010440040X</t>
  </si>
  <si>
    <t xml:space="preserve">“精诚”中医药传承创新中心</t>
  </si>
  <si>
    <t xml:space="preserve">国家级</t>
  </si>
  <si>
    <t xml:space="preserve">创业训练项目</t>
  </si>
  <si>
    <t xml:space="preserve">高杨</t>
  </si>
  <si>
    <t xml:space="preserve">中西医结合学院</t>
  </si>
  <si>
    <t xml:space="preserve">姜侠</t>
  </si>
  <si>
    <t xml:space="preserve">S202010440019</t>
  </si>
  <si>
    <r>
      <rPr>
        <sz val="10"/>
        <rFont val="宋体"/>
        <family val="0"/>
        <charset val="134"/>
      </rPr>
      <t xml:space="preserve">Biotin-HSA-DDA-β-CD</t>
    </r>
    <r>
      <rPr>
        <sz val="10"/>
        <rFont val="Noto Sans"/>
        <family val="2"/>
      </rPr>
      <t xml:space="preserve">药物载体的制备及性能考察</t>
    </r>
  </si>
  <si>
    <t xml:space="preserve">创新训练项目</t>
  </si>
  <si>
    <t xml:space="preserve">邢世龙</t>
  </si>
  <si>
    <t xml:space="preserve">临床医学院</t>
  </si>
  <si>
    <t xml:space="preserve">闫苗苗</t>
  </si>
  <si>
    <t xml:space="preserve">S202010440037</t>
  </si>
  <si>
    <r>
      <rPr>
        <sz val="10"/>
        <rFont val="宋体"/>
        <family val="0"/>
        <charset val="134"/>
      </rPr>
      <t xml:space="preserve">C6orf106</t>
    </r>
    <r>
      <rPr>
        <sz val="10"/>
        <rFont val="Noto Sans"/>
        <family val="2"/>
      </rPr>
      <t xml:space="preserve">促进三阴性乳腺癌上皮</t>
    </r>
    <r>
      <rPr>
        <sz val="10"/>
        <rFont val="宋体"/>
        <family val="0"/>
        <charset val="134"/>
      </rPr>
      <t xml:space="preserve">-</t>
    </r>
    <r>
      <rPr>
        <sz val="10"/>
        <rFont val="Noto Sans"/>
        <family val="2"/>
      </rPr>
      <t xml:space="preserve">间质转化机制研究</t>
    </r>
  </si>
  <si>
    <t xml:space="preserve">张艳丽</t>
  </si>
  <si>
    <t xml:space="preserve">韩艳春</t>
  </si>
  <si>
    <t xml:space="preserve">S202010440014</t>
  </si>
  <si>
    <r>
      <rPr>
        <sz val="10"/>
        <rFont val="宋体"/>
        <family val="0"/>
        <charset val="134"/>
      </rPr>
      <t xml:space="preserve">HLR-</t>
    </r>
    <r>
      <rPr>
        <sz val="10"/>
        <rFont val="Noto Sans"/>
        <family val="2"/>
      </rPr>
      <t xml:space="preserve">全国首个听言康复助理</t>
    </r>
    <r>
      <rPr>
        <sz val="10"/>
        <rFont val="宋体"/>
        <family val="0"/>
        <charset val="134"/>
      </rPr>
      <t xml:space="preserve">App</t>
    </r>
    <r>
      <rPr>
        <sz val="10"/>
        <rFont val="Noto Sans"/>
        <family val="2"/>
      </rPr>
      <t xml:space="preserve">构建与推广</t>
    </r>
  </si>
  <si>
    <t xml:space="preserve">张智硕</t>
  </si>
  <si>
    <t xml:space="preserve">特殊教育学院</t>
  </si>
  <si>
    <t xml:space="preserve">张云舒</t>
  </si>
  <si>
    <t xml:space="preserve">S202010440009</t>
  </si>
  <si>
    <r>
      <rPr>
        <sz val="10"/>
        <rFont val="宋体"/>
        <family val="0"/>
        <charset val="134"/>
      </rPr>
      <t xml:space="preserve">MCM</t>
    </r>
    <r>
      <rPr>
        <sz val="10"/>
        <rFont val="Noto Sans"/>
        <family val="2"/>
      </rPr>
      <t xml:space="preserve">家族基因在肝细胞癌中临床意义的生物信息学分析</t>
    </r>
  </si>
  <si>
    <t xml:space="preserve">姜睿智</t>
  </si>
  <si>
    <t xml:space="preserve">李红星</t>
  </si>
  <si>
    <t xml:space="preserve">S202010440032</t>
  </si>
  <si>
    <r>
      <rPr>
        <sz val="10"/>
        <rFont val="宋体"/>
        <family val="0"/>
        <charset val="134"/>
      </rPr>
      <t xml:space="preserve">PDI</t>
    </r>
    <r>
      <rPr>
        <sz val="10"/>
        <rFont val="Noto Sans"/>
        <family val="2"/>
      </rPr>
      <t xml:space="preserve">在心肺脑复苏大鼠动物模型心脑组织中表达的研究</t>
    </r>
  </si>
  <si>
    <t xml:space="preserve">刘明</t>
  </si>
  <si>
    <t xml:space="preserve">胡业佳</t>
  </si>
  <si>
    <t xml:space="preserve">S202010440030</t>
  </si>
  <si>
    <r>
      <rPr>
        <sz val="10"/>
        <rFont val="宋体"/>
        <family val="0"/>
        <charset val="134"/>
      </rPr>
      <t xml:space="preserve">PVB/PAN</t>
    </r>
    <r>
      <rPr>
        <sz val="10"/>
        <rFont val="Noto Sans"/>
        <family val="2"/>
      </rPr>
      <t xml:space="preserve">微纳米纤维膜的制备与抗菌性能研究</t>
    </r>
  </si>
  <si>
    <t xml:space="preserve">张宝予</t>
  </si>
  <si>
    <t xml:space="preserve">秦丹</t>
  </si>
  <si>
    <t xml:space="preserve">S202010440031</t>
  </si>
  <si>
    <r>
      <rPr>
        <sz val="10"/>
        <rFont val="宋体"/>
        <family val="0"/>
        <charset val="134"/>
      </rPr>
      <t xml:space="preserve">SREBP-2</t>
    </r>
    <r>
      <rPr>
        <sz val="10"/>
        <rFont val="Noto Sans"/>
        <family val="2"/>
      </rPr>
      <t xml:space="preserve">在胰腺癌发生发展中的作用研究</t>
    </r>
  </si>
  <si>
    <t xml:space="preserve">相龙刚</t>
  </si>
  <si>
    <t xml:space="preserve">药学院（葡萄酒学院）</t>
  </si>
  <si>
    <t xml:space="preserve">周玲</t>
  </si>
  <si>
    <t xml:space="preserve">S202010440011</t>
  </si>
  <si>
    <r>
      <rPr>
        <sz val="10"/>
        <rFont val="宋体"/>
        <family val="0"/>
        <charset val="134"/>
      </rPr>
      <t xml:space="preserve">VEGF-B</t>
    </r>
    <r>
      <rPr>
        <sz val="10"/>
        <rFont val="Noto Sans"/>
        <family val="2"/>
      </rPr>
      <t xml:space="preserve">对青光眼视网膜细胞的保护机制研究</t>
    </r>
  </si>
  <si>
    <t xml:space="preserve">杨洁</t>
  </si>
  <si>
    <t xml:space="preserve">朱艳萍</t>
  </si>
  <si>
    <t xml:space="preserve">S202010440006</t>
  </si>
  <si>
    <r>
      <rPr>
        <sz val="10"/>
        <rFont val="Noto Sans"/>
        <family val="2"/>
      </rPr>
      <t xml:space="preserve">肠道菌群介导的蝉拟青霉</t>
    </r>
    <r>
      <rPr>
        <sz val="10"/>
        <rFont val="宋体"/>
        <family val="0"/>
        <charset val="134"/>
      </rPr>
      <t xml:space="preserve">/</t>
    </r>
    <r>
      <rPr>
        <sz val="10"/>
        <rFont val="Noto Sans"/>
        <family val="2"/>
      </rPr>
      <t xml:space="preserve">黄芪双向发酵菌质干预嘌呤代谢途径降高 尿酸的作用机制研究</t>
    </r>
  </si>
  <si>
    <t xml:space="preserve">胥明磊</t>
  </si>
  <si>
    <t xml:space="preserve">张加余</t>
  </si>
  <si>
    <t xml:space="preserve">S202010440033</t>
  </si>
  <si>
    <r>
      <rPr>
        <sz val="10"/>
        <rFont val="Noto Sans"/>
        <family val="2"/>
      </rPr>
      <t xml:space="preserve">磁共振</t>
    </r>
    <r>
      <rPr>
        <sz val="10"/>
        <rFont val="宋体"/>
        <family val="0"/>
        <charset val="134"/>
      </rPr>
      <t xml:space="preserve">/</t>
    </r>
    <r>
      <rPr>
        <sz val="10"/>
        <rFont val="Noto Sans"/>
        <family val="2"/>
      </rPr>
      <t xml:space="preserve">光声多模态纳米探针的构建及在肝癌光热治疗中的应用研究</t>
    </r>
  </si>
  <si>
    <t xml:space="preserve">王天昊</t>
  </si>
  <si>
    <t xml:space="preserve">李祥林</t>
  </si>
  <si>
    <t xml:space="preserve">S202010440038X</t>
  </si>
  <si>
    <t xml:space="preserve">大数据时代下的精准医疗</t>
  </si>
  <si>
    <t xml:space="preserve">陈璐</t>
  </si>
  <si>
    <t xml:space="preserve">郝春红</t>
  </si>
  <si>
    <t xml:space="preserve">S202010440001</t>
  </si>
  <si>
    <t xml:space="preserve">淀粉样蛋白前体内功能短肽和环肽的合成及其对认知与疼痛作用的 研究</t>
  </si>
  <si>
    <t xml:space="preserve">段尊鹏</t>
  </si>
  <si>
    <t xml:space="preserve">魏光成</t>
  </si>
  <si>
    <t xml:space="preserve">S202010440023</t>
  </si>
  <si>
    <t xml:space="preserve">分级诊疗背景下远程医疗服务质量的评价研究</t>
  </si>
  <si>
    <t xml:space="preserve">李嘉诚</t>
  </si>
  <si>
    <t xml:space="preserve">公共卫生与管理学院</t>
  </si>
  <si>
    <t xml:space="preserve">孔杨</t>
  </si>
  <si>
    <t xml:space="preserve">S202010440015</t>
  </si>
  <si>
    <t xml:space="preserve">高校突发公共事件的网络舆情演化机理及应对策略研究</t>
  </si>
  <si>
    <t xml:space="preserve">牛英林</t>
  </si>
  <si>
    <t xml:space="preserve">司莹莹</t>
  </si>
  <si>
    <t xml:space="preserve">S202010440010</t>
  </si>
  <si>
    <t xml:space="preserve">谷氨酰胺联合益生菌制剂改善溃疡性结肠炎小鼠肠粘膜屏障功能的 作用及机制研究</t>
  </si>
  <si>
    <t xml:space="preserve">王婷婷</t>
  </si>
  <si>
    <t xml:space="preserve">李钰伶</t>
  </si>
  <si>
    <t xml:space="preserve">S202010440022</t>
  </si>
  <si>
    <t xml:space="preserve">汉黄芩苷对脊髓损伤修复的作用研究</t>
  </si>
  <si>
    <t xml:space="preserve">蒋孟原</t>
  </si>
  <si>
    <t xml:space="preserve">张璐萍</t>
  </si>
  <si>
    <t xml:space="preserve">S202010440004</t>
  </si>
  <si>
    <r>
      <rPr>
        <sz val="10"/>
        <rFont val="Noto Sans"/>
        <family val="2"/>
      </rPr>
      <t xml:space="preserve">基于</t>
    </r>
    <r>
      <rPr>
        <sz val="10"/>
        <rFont val="宋体"/>
        <family val="0"/>
        <charset val="134"/>
      </rPr>
      <t xml:space="preserve">"</t>
    </r>
    <r>
      <rPr>
        <sz val="10"/>
        <rFont val="Noto Sans"/>
        <family val="2"/>
      </rPr>
      <t xml:space="preserve">心与小肠相表里理论</t>
    </r>
    <r>
      <rPr>
        <sz val="10"/>
        <rFont val="宋体"/>
        <family val="0"/>
        <charset val="134"/>
      </rPr>
      <t xml:space="preserve">"</t>
    </r>
    <r>
      <rPr>
        <sz val="10"/>
        <rFont val="Noto Sans"/>
        <family val="2"/>
      </rPr>
      <t xml:space="preserve">探究肠道菌群与心血管疾病的关系</t>
    </r>
  </si>
  <si>
    <t xml:space="preserve">徐建兴</t>
  </si>
  <si>
    <t xml:space="preserve">郑秋生</t>
  </si>
  <si>
    <t xml:space="preserve">S202010440008</t>
  </si>
  <si>
    <r>
      <rPr>
        <sz val="10"/>
        <rFont val="Noto Sans"/>
        <family val="2"/>
      </rPr>
      <t xml:space="preserve">基于</t>
    </r>
    <r>
      <rPr>
        <sz val="10"/>
        <rFont val="宋体"/>
        <family val="0"/>
        <charset val="134"/>
      </rPr>
      <t xml:space="preserve">NLRP1</t>
    </r>
    <r>
      <rPr>
        <sz val="10"/>
        <rFont val="Noto Sans"/>
        <family val="2"/>
      </rPr>
      <t xml:space="preserve">通路探讨木通苯乙醇苷</t>
    </r>
    <r>
      <rPr>
        <sz val="10"/>
        <rFont val="宋体"/>
        <family val="0"/>
        <charset val="134"/>
      </rPr>
      <t xml:space="preserve">B</t>
    </r>
    <r>
      <rPr>
        <sz val="10"/>
        <rFont val="Noto Sans"/>
        <family val="2"/>
      </rPr>
      <t xml:space="preserve">对</t>
    </r>
    <r>
      <rPr>
        <sz val="10"/>
        <rFont val="宋体"/>
        <family val="0"/>
        <charset val="134"/>
      </rPr>
      <t xml:space="preserve">VD</t>
    </r>
    <r>
      <rPr>
        <sz val="10"/>
        <rFont val="Noto Sans"/>
        <family val="2"/>
      </rPr>
      <t xml:space="preserve">的治疗作用及机制</t>
    </r>
  </si>
  <si>
    <t xml:space="preserve">邓童</t>
  </si>
  <si>
    <t xml:space="preserve">亢泽春</t>
  </si>
  <si>
    <t xml:space="preserve">S202010440028</t>
  </si>
  <si>
    <r>
      <rPr>
        <sz val="10"/>
        <rFont val="Noto Sans"/>
        <family val="2"/>
      </rPr>
      <t xml:space="preserve">基于</t>
    </r>
    <r>
      <rPr>
        <sz val="10"/>
        <rFont val="宋体"/>
        <family val="0"/>
        <charset val="134"/>
      </rPr>
      <t xml:space="preserve">PINK/Parkin</t>
    </r>
    <r>
      <rPr>
        <sz val="10"/>
        <rFont val="Noto Sans"/>
        <family val="2"/>
      </rPr>
      <t xml:space="preserve">介导的线粒体自噬探讨四君子汤对阿尔茨海默病的 防治作用及其机制</t>
    </r>
  </si>
  <si>
    <t xml:space="preserve">董凌康</t>
  </si>
  <si>
    <t xml:space="preserve">叶蕾</t>
  </si>
  <si>
    <t xml:space="preserve">S202010440002</t>
  </si>
  <si>
    <r>
      <rPr>
        <sz val="10"/>
        <rFont val="Noto Sans"/>
        <family val="2"/>
      </rPr>
      <t xml:space="preserve">基于</t>
    </r>
    <r>
      <rPr>
        <sz val="10"/>
        <rFont val="宋体"/>
        <family val="0"/>
        <charset val="134"/>
      </rPr>
      <t xml:space="preserve">SREBP-2</t>
    </r>
    <r>
      <rPr>
        <sz val="10"/>
        <rFont val="Noto Sans"/>
        <family val="2"/>
      </rPr>
      <t xml:space="preserve">探索桑叶生物碱诱导肝癌细胞铁死亡作用机制</t>
    </r>
  </si>
  <si>
    <t xml:space="preserve">贾瑞雪</t>
  </si>
  <si>
    <t xml:space="preserve">徐茂磊</t>
  </si>
  <si>
    <t xml:space="preserve">S202010440013</t>
  </si>
  <si>
    <r>
      <rPr>
        <sz val="10"/>
        <rFont val="Noto Sans"/>
        <family val="2"/>
      </rPr>
      <t xml:space="preserve">基于</t>
    </r>
    <r>
      <rPr>
        <sz val="10"/>
        <rFont val="宋体"/>
        <family val="0"/>
        <charset val="134"/>
      </rPr>
      <t xml:space="preserve">tsRNAs</t>
    </r>
    <r>
      <rPr>
        <sz val="10"/>
        <rFont val="Noto Sans"/>
        <family val="2"/>
      </rPr>
      <t xml:space="preserve">探讨节食疗法治疗心肌缺血损伤的分子机制</t>
    </r>
  </si>
  <si>
    <t xml:space="preserve">张文晖</t>
  </si>
  <si>
    <t xml:space="preserve">李德芳</t>
  </si>
  <si>
    <t xml:space="preserve">S202010440035</t>
  </si>
  <si>
    <r>
      <rPr>
        <sz val="10"/>
        <rFont val="Noto Sans"/>
        <family val="2"/>
      </rPr>
      <t xml:space="preserve">基于肠道菌群介导的土鳖虫多肽干预</t>
    </r>
    <r>
      <rPr>
        <sz val="10"/>
        <rFont val="宋体"/>
        <family val="0"/>
        <charset val="134"/>
      </rPr>
      <t xml:space="preserve">mTOR</t>
    </r>
    <r>
      <rPr>
        <sz val="10"/>
        <rFont val="Noto Sans"/>
        <family val="2"/>
      </rPr>
      <t xml:space="preserve">信号通路对</t>
    </r>
    <r>
      <rPr>
        <sz val="10"/>
        <rFont val="宋体"/>
        <family val="0"/>
        <charset val="134"/>
      </rPr>
      <t xml:space="preserve">SD</t>
    </r>
    <r>
      <rPr>
        <sz val="10"/>
        <rFont val="Noto Sans"/>
        <family val="2"/>
      </rPr>
      <t xml:space="preserve">大鼠高脂血 症的作用</t>
    </r>
  </si>
  <si>
    <t xml:space="preserve">田源</t>
  </si>
  <si>
    <t xml:space="preserve">王少平</t>
  </si>
  <si>
    <t xml:space="preserve">S202010440016</t>
  </si>
  <si>
    <t xml:space="preserve">基于金纳米颗粒的前列腺癌靶向治疗</t>
  </si>
  <si>
    <t xml:space="preserve">王锡文</t>
  </si>
  <si>
    <t xml:space="preserve">闫鹏</t>
  </si>
  <si>
    <t xml:space="preserve">S202010440024</t>
  </si>
  <si>
    <r>
      <rPr>
        <sz val="10"/>
        <rFont val="Noto Sans"/>
        <family val="2"/>
      </rPr>
      <t xml:space="preserve">基于金微电极的肿瘤标志物</t>
    </r>
    <r>
      <rPr>
        <sz val="10"/>
        <rFont val="宋体"/>
        <family val="0"/>
        <charset val="134"/>
      </rPr>
      <t xml:space="preserve">AFP</t>
    </r>
    <r>
      <rPr>
        <sz val="10"/>
        <rFont val="Noto Sans"/>
        <family val="2"/>
      </rPr>
      <t xml:space="preserve">高灵敏快速检测体系的开发及应用</t>
    </r>
  </si>
  <si>
    <t xml:space="preserve">辛雨</t>
  </si>
  <si>
    <t xml:space="preserve">赵光涛</t>
  </si>
  <si>
    <t xml:space="preserve">S202010440017</t>
  </si>
  <si>
    <r>
      <rPr>
        <sz val="10"/>
        <rFont val="Noto Sans"/>
        <family val="2"/>
      </rPr>
      <t xml:space="preserve">基于透明质酸靶向的关节腔注射用地塞松</t>
    </r>
    <r>
      <rPr>
        <sz val="10"/>
        <rFont val="宋体"/>
        <family val="0"/>
        <charset val="134"/>
      </rPr>
      <t xml:space="preserve">-</t>
    </r>
    <r>
      <rPr>
        <sz val="10"/>
        <rFont val="Noto Sans"/>
        <family val="2"/>
      </rPr>
      <t xml:space="preserve">姜黄素共输送纳米递药系 统的研究</t>
    </r>
  </si>
  <si>
    <t xml:space="preserve">李晓辉</t>
  </si>
  <si>
    <t xml:space="preserve">李珂珂</t>
  </si>
  <si>
    <t xml:space="preserve">S202010440041S</t>
  </si>
  <si>
    <r>
      <rPr>
        <sz val="10"/>
        <rFont val="Noto Sans"/>
        <family val="2"/>
      </rPr>
      <t xml:space="preserve">基于微信小程序运用朋辈心理咨询和</t>
    </r>
    <r>
      <rPr>
        <sz val="10"/>
        <rFont val="宋体"/>
        <family val="0"/>
        <charset val="134"/>
      </rPr>
      <t xml:space="preserve">HIIT</t>
    </r>
    <r>
      <rPr>
        <sz val="10"/>
        <rFont val="Noto Sans"/>
        <family val="2"/>
      </rPr>
      <t xml:space="preserve">联合干预对肥胖大学生抑 郁效果研究</t>
    </r>
  </si>
  <si>
    <t xml:space="preserve">创业实践项目</t>
  </si>
  <si>
    <t xml:space="preserve">吴延娇</t>
  </si>
  <si>
    <t xml:space="preserve">人文与社会科学学院</t>
  </si>
  <si>
    <t xml:space="preserve">孔令玲</t>
  </si>
  <si>
    <t xml:space="preserve">S202010440012</t>
  </si>
  <si>
    <r>
      <rPr>
        <sz val="10"/>
        <rFont val="Noto Sans"/>
        <family val="2"/>
      </rPr>
      <t xml:space="preserve">急性痒和慢性痒状态下</t>
    </r>
    <r>
      <rPr>
        <sz val="10"/>
        <rFont val="宋体"/>
        <family val="0"/>
        <charset val="134"/>
      </rPr>
      <t xml:space="preserve">c-fos</t>
    </r>
    <r>
      <rPr>
        <sz val="10"/>
        <rFont val="Noto Sans"/>
        <family val="2"/>
      </rPr>
      <t xml:space="preserve">基因在小鼠脑干的差异性表达研究</t>
    </r>
  </si>
  <si>
    <t xml:space="preserve">宋浩宇</t>
  </si>
  <si>
    <t xml:space="preserve">周帅</t>
  </si>
  <si>
    <t xml:space="preserve">S202010440025</t>
  </si>
  <si>
    <r>
      <rPr>
        <sz val="10"/>
        <rFont val="Noto Sans"/>
        <family val="2"/>
      </rPr>
      <t xml:space="preserve">检测食品中黄曲霉毒素</t>
    </r>
    <r>
      <rPr>
        <sz val="10"/>
        <rFont val="宋体"/>
        <family val="0"/>
        <charset val="134"/>
      </rPr>
      <t xml:space="preserve">B1</t>
    </r>
    <r>
      <rPr>
        <sz val="10"/>
        <rFont val="Noto Sans"/>
        <family val="2"/>
      </rPr>
      <t xml:space="preserve">的磁性荧光分子印迹聚合物的制备与研究</t>
    </r>
  </si>
  <si>
    <t xml:space="preserve">刘玮</t>
  </si>
  <si>
    <t xml:space="preserve">李宁</t>
  </si>
  <si>
    <t xml:space="preserve">S202010440034</t>
  </si>
  <si>
    <r>
      <rPr>
        <sz val="10"/>
        <rFont val="Noto Sans"/>
        <family val="2"/>
      </rPr>
      <t xml:space="preserve">拒偏咀</t>
    </r>
    <r>
      <rPr>
        <sz val="10"/>
        <rFont val="宋体"/>
        <family val="0"/>
        <charset val="134"/>
      </rPr>
      <t xml:space="preserve">--</t>
    </r>
    <r>
      <rPr>
        <sz val="10"/>
        <rFont val="Noto Sans"/>
        <family val="2"/>
      </rPr>
      <t xml:space="preserve">对学龄儿童偏侧咀嚼习惯进行人为干预纠正的实践探索</t>
    </r>
  </si>
  <si>
    <t xml:space="preserve">毕书婕</t>
  </si>
  <si>
    <t xml:space="preserve">口腔医学院</t>
  </si>
  <si>
    <t xml:space="preserve">蔡建娜</t>
  </si>
  <si>
    <t xml:space="preserve">S202010440020</t>
  </si>
  <si>
    <t xml:space="preserve">髋臼前柱螺钉顺行与逆行内固定的生物力学分析与临床应用研究</t>
  </si>
  <si>
    <t xml:space="preserve">郑兰蕙</t>
  </si>
  <si>
    <t xml:space="preserve">花贵原</t>
  </si>
  <si>
    <t xml:space="preserve">S202010440005</t>
  </si>
  <si>
    <t xml:space="preserve">全面建设小康社会背景下农村家庭养老脆弱性评价及应对策略</t>
  </si>
  <si>
    <t xml:space="preserve">隋锦辉</t>
  </si>
  <si>
    <t xml:space="preserve">刘海霞</t>
  </si>
  <si>
    <t xml:space="preserve">S202010440029</t>
  </si>
  <si>
    <r>
      <rPr>
        <sz val="10"/>
        <rFont val="Noto Sans"/>
        <family val="2"/>
      </rPr>
      <t xml:space="preserve">外源性</t>
    </r>
    <r>
      <rPr>
        <sz val="10"/>
        <rFont val="宋体"/>
        <family val="0"/>
        <charset val="134"/>
      </rPr>
      <t xml:space="preserve">VEGF-B</t>
    </r>
    <r>
      <rPr>
        <sz val="10"/>
        <rFont val="Noto Sans"/>
        <family val="2"/>
      </rPr>
      <t xml:space="preserve">在葡萄糖诱导下对</t>
    </r>
    <r>
      <rPr>
        <sz val="10"/>
        <rFont val="宋体"/>
        <family val="0"/>
        <charset val="134"/>
      </rPr>
      <t xml:space="preserve">Min6</t>
    </r>
    <r>
      <rPr>
        <sz val="10"/>
        <rFont val="Noto Sans"/>
        <family val="2"/>
      </rPr>
      <t xml:space="preserve">细胞中胰岛素分泌的影响研究</t>
    </r>
  </si>
  <si>
    <t xml:space="preserve">刘婉琛</t>
  </si>
  <si>
    <t xml:space="preserve">李雅娜</t>
  </si>
  <si>
    <t xml:space="preserve">S202010440021</t>
  </si>
  <si>
    <t xml:space="preserve">新型多功能导盲手杖</t>
  </si>
  <si>
    <t xml:space="preserve">李艺莹</t>
  </si>
  <si>
    <t xml:space="preserve">杨影</t>
  </si>
  <si>
    <t xml:space="preserve">S202010440027</t>
  </si>
  <si>
    <r>
      <rPr>
        <sz val="10"/>
        <rFont val="Noto Sans"/>
        <family val="2"/>
      </rPr>
      <t xml:space="preserve">血管内皮生长因子</t>
    </r>
    <r>
      <rPr>
        <sz val="10"/>
        <rFont val="宋体"/>
        <family val="0"/>
        <charset val="134"/>
      </rPr>
      <t xml:space="preserve">B</t>
    </r>
    <r>
      <rPr>
        <sz val="10"/>
        <rFont val="Noto Sans"/>
        <family val="2"/>
      </rPr>
      <t xml:space="preserve">对早期糖尿病视网膜血管病变的治疗作用</t>
    </r>
  </si>
  <si>
    <t xml:space="preserve">张昕萌</t>
  </si>
  <si>
    <t xml:space="preserve">徐玉雪</t>
  </si>
  <si>
    <t xml:space="preserve">S202010440036</t>
  </si>
  <si>
    <t xml:space="preserve">一种双面手指肌力训练器的研发</t>
  </si>
  <si>
    <t xml:space="preserve">王腾</t>
  </si>
  <si>
    <t xml:space="preserve">康复医学院</t>
  </si>
  <si>
    <t xml:space="preserve">翟佳丽</t>
  </si>
  <si>
    <t xml:space="preserve">S202010440003</t>
  </si>
  <si>
    <r>
      <rPr>
        <sz val="10"/>
        <rFont val="Noto Sans"/>
        <family val="2"/>
      </rPr>
      <t xml:space="preserve">一种用于皮肤创伤修复的壳聚糖</t>
    </r>
    <r>
      <rPr>
        <sz val="10"/>
        <rFont val="宋体"/>
        <family val="0"/>
        <charset val="134"/>
      </rPr>
      <t xml:space="preserve">hEGF</t>
    </r>
    <r>
      <rPr>
        <sz val="10"/>
        <rFont val="Noto Sans"/>
        <family val="2"/>
      </rPr>
      <t xml:space="preserve">复合凝胶的研制</t>
    </r>
  </si>
  <si>
    <t xml:space="preserve">马扶印</t>
  </si>
  <si>
    <t xml:space="preserve">姚庆收</t>
  </si>
  <si>
    <t xml:space="preserve">S202010440026</t>
  </si>
  <si>
    <r>
      <rPr>
        <sz val="10"/>
        <rFont val="Noto Sans"/>
        <family val="2"/>
      </rPr>
      <t xml:space="preserve">以</t>
    </r>
    <r>
      <rPr>
        <sz val="10"/>
        <rFont val="宋体"/>
        <family val="0"/>
        <charset val="134"/>
      </rPr>
      <t xml:space="preserve">Top1</t>
    </r>
    <r>
      <rPr>
        <sz val="10"/>
        <rFont val="Noto Sans"/>
        <family val="2"/>
      </rPr>
      <t xml:space="preserve">和</t>
    </r>
    <r>
      <rPr>
        <sz val="10"/>
        <rFont val="宋体"/>
        <family val="0"/>
        <charset val="134"/>
      </rPr>
      <t xml:space="preserve">Tdp1</t>
    </r>
    <r>
      <rPr>
        <sz val="10"/>
        <rFont val="Noto Sans"/>
        <family val="2"/>
      </rPr>
      <t xml:space="preserve">为靶标的新型抗肿瘤先导化合物的设计与合成</t>
    </r>
  </si>
  <si>
    <t xml:space="preserve">褚若凡</t>
  </si>
  <si>
    <t xml:space="preserve">丛蔚</t>
  </si>
  <si>
    <t xml:space="preserve">S202010440018</t>
  </si>
  <si>
    <t xml:space="preserve">应用蛋白质组学技术研究替米沙坦抑制结直肠癌细胞增殖的作用机 制</t>
  </si>
  <si>
    <t xml:space="preserve">陈淋</t>
  </si>
  <si>
    <t xml:space="preserve">杨春华</t>
  </si>
  <si>
    <t xml:space="preserve">S202010440007</t>
  </si>
  <si>
    <t xml:space="preserve">重大疫情背景下新媒体创新互动在促进和谐医患关系建立中的应用</t>
  </si>
  <si>
    <t xml:space="preserve">杜传阳</t>
  </si>
  <si>
    <t xml:space="preserve">王爱英</t>
  </si>
  <si>
    <t xml:space="preserve">S202010440039X</t>
  </si>
  <si>
    <t xml:space="preserve">追光者视障群体多元化就业促进项目</t>
  </si>
  <si>
    <t xml:space="preserve">胡筱玙</t>
  </si>
  <si>
    <t xml:space="preserve">贺青霞</t>
  </si>
  <si>
    <t xml:space="preserve">S202010440068</t>
  </si>
  <si>
    <r>
      <rPr>
        <sz val="10"/>
        <rFont val="宋体"/>
        <family val="0"/>
        <charset val="134"/>
      </rPr>
      <t xml:space="preserve">A549</t>
    </r>
    <r>
      <rPr>
        <sz val="10"/>
        <rFont val="Noto Sans"/>
        <family val="2"/>
      </rPr>
      <t xml:space="preserve">细胞中受雷公藤红素调控的</t>
    </r>
    <r>
      <rPr>
        <sz val="10"/>
        <rFont val="宋体"/>
        <family val="0"/>
        <charset val="134"/>
      </rPr>
      <t xml:space="preserve">miR-24</t>
    </r>
    <r>
      <rPr>
        <sz val="10"/>
        <rFont val="Noto Sans"/>
        <family val="2"/>
      </rPr>
      <t xml:space="preserve">和</t>
    </r>
    <r>
      <rPr>
        <sz val="10"/>
        <rFont val="宋体"/>
        <family val="0"/>
        <charset val="134"/>
      </rPr>
      <t xml:space="preserve">miR-181b</t>
    </r>
    <r>
      <rPr>
        <sz val="10"/>
        <rFont val="Noto Sans"/>
        <family val="2"/>
      </rPr>
      <t xml:space="preserve">相关</t>
    </r>
    <r>
      <rPr>
        <sz val="10"/>
        <rFont val="宋体"/>
        <family val="0"/>
        <charset val="134"/>
      </rPr>
      <t xml:space="preserve">lncRNA</t>
    </r>
    <r>
      <rPr>
        <sz val="10"/>
        <rFont val="Noto Sans"/>
        <family val="2"/>
      </rPr>
      <t xml:space="preserve">的筛 选</t>
    </r>
  </si>
  <si>
    <t xml:space="preserve">省级</t>
  </si>
  <si>
    <t xml:space="preserve">王佩瑶</t>
  </si>
  <si>
    <t xml:space="preserve">张菡菡</t>
  </si>
  <si>
    <t xml:space="preserve">S202010440102</t>
  </si>
  <si>
    <r>
      <rPr>
        <sz val="10"/>
        <rFont val="宋体"/>
        <family val="0"/>
        <charset val="134"/>
      </rPr>
      <t xml:space="preserve">AFB1</t>
    </r>
    <r>
      <rPr>
        <sz val="10"/>
        <rFont val="Noto Sans"/>
        <family val="2"/>
      </rPr>
      <t xml:space="preserve">介导氧化应激导致小胶质细胞凋亡的作用及机制的研究</t>
    </r>
  </si>
  <si>
    <t xml:space="preserve">梁静静</t>
  </si>
  <si>
    <t xml:space="preserve">侯云</t>
  </si>
  <si>
    <t xml:space="preserve">S202010440107</t>
  </si>
  <si>
    <r>
      <rPr>
        <sz val="10"/>
        <rFont val="宋体"/>
        <family val="0"/>
        <charset val="134"/>
      </rPr>
      <t xml:space="preserve">Alamandine</t>
    </r>
    <r>
      <rPr>
        <sz val="10"/>
        <rFont val="Noto Sans"/>
        <family val="2"/>
      </rPr>
      <t xml:space="preserve">对低氧性肺动脉高压血管重构的干预作用及机制研究</t>
    </r>
  </si>
  <si>
    <t xml:space="preserve">任崇康</t>
  </si>
  <si>
    <t xml:space="preserve">于腊梅</t>
  </si>
  <si>
    <t xml:space="preserve">S202010440092</t>
  </si>
  <si>
    <r>
      <rPr>
        <sz val="10"/>
        <rFont val="宋体"/>
        <family val="0"/>
        <charset val="134"/>
      </rPr>
      <t xml:space="preserve">Bap</t>
    </r>
    <r>
      <rPr>
        <sz val="10"/>
        <rFont val="Noto Sans"/>
        <family val="2"/>
      </rPr>
      <t xml:space="preserve">通过下调</t>
    </r>
    <r>
      <rPr>
        <sz val="10"/>
        <rFont val="宋体"/>
        <family val="0"/>
        <charset val="134"/>
      </rPr>
      <t xml:space="preserve">Shh</t>
    </r>
    <r>
      <rPr>
        <sz val="10"/>
        <rFont val="Noto Sans"/>
        <family val="2"/>
      </rPr>
      <t xml:space="preserve">通路导致</t>
    </r>
    <r>
      <rPr>
        <sz val="10"/>
        <rFont val="宋体"/>
        <family val="0"/>
        <charset val="134"/>
      </rPr>
      <t xml:space="preserve">NTDs</t>
    </r>
  </si>
  <si>
    <t xml:space="preserve">王冉</t>
  </si>
  <si>
    <t xml:space="preserve">王东</t>
  </si>
  <si>
    <t xml:space="preserve">S202010440045</t>
  </si>
  <si>
    <r>
      <rPr>
        <sz val="10"/>
        <rFont val="宋体"/>
        <family val="0"/>
        <charset val="134"/>
      </rPr>
      <t xml:space="preserve">CDH16</t>
    </r>
    <r>
      <rPr>
        <sz val="10"/>
        <rFont val="Noto Sans"/>
        <family val="2"/>
      </rPr>
      <t xml:space="preserve">在肾癌中的作用及机制研究</t>
    </r>
  </si>
  <si>
    <t xml:space="preserve">王星宇</t>
  </si>
  <si>
    <t xml:space="preserve">姚翠芳</t>
  </si>
  <si>
    <t xml:space="preserve">S202010440095</t>
  </si>
  <si>
    <r>
      <rPr>
        <sz val="10"/>
        <rFont val="宋体"/>
        <family val="0"/>
        <charset val="134"/>
      </rPr>
      <t xml:space="preserve">LED</t>
    </r>
    <r>
      <rPr>
        <sz val="10"/>
        <rFont val="Noto Sans"/>
        <family val="2"/>
      </rPr>
      <t xml:space="preserve">灯对小鼠视网膜的损伤及相关治疗药物的研究</t>
    </r>
  </si>
  <si>
    <t xml:space="preserve">刘语涵</t>
  </si>
  <si>
    <t xml:space="preserve">孙晖</t>
  </si>
  <si>
    <t xml:space="preserve">S202010440082</t>
  </si>
  <si>
    <r>
      <rPr>
        <sz val="10"/>
        <rFont val="宋体"/>
        <family val="0"/>
        <charset val="134"/>
      </rPr>
      <t xml:space="preserve">lncRNA BC 200</t>
    </r>
    <r>
      <rPr>
        <sz val="10"/>
        <rFont val="Noto Sans"/>
        <family val="2"/>
      </rPr>
      <t xml:space="preserve">在肺癌中的差异表达及作用机制研究</t>
    </r>
  </si>
  <si>
    <t xml:space="preserve">肖霁珊</t>
  </si>
  <si>
    <t xml:space="preserve">岳真</t>
  </si>
  <si>
    <t xml:space="preserve">S202010440074</t>
  </si>
  <si>
    <r>
      <rPr>
        <sz val="10"/>
        <rFont val="宋体"/>
        <family val="0"/>
        <charset val="134"/>
      </rPr>
      <t xml:space="preserve">NEDD1</t>
    </r>
    <r>
      <rPr>
        <sz val="10"/>
        <rFont val="Noto Sans"/>
        <family val="2"/>
      </rPr>
      <t xml:space="preserve">影响肺癌细胞生物学行为的机理研究</t>
    </r>
  </si>
  <si>
    <t xml:space="preserve">徐宇缘</t>
  </si>
  <si>
    <t xml:space="preserve">孔丽君</t>
  </si>
  <si>
    <t xml:space="preserve">S202010440055</t>
  </si>
  <si>
    <r>
      <rPr>
        <sz val="10"/>
        <rFont val="宋体"/>
        <family val="0"/>
        <charset val="134"/>
      </rPr>
      <t xml:space="preserve">NLR</t>
    </r>
    <r>
      <rPr>
        <sz val="10"/>
        <rFont val="Noto Sans"/>
        <family val="2"/>
      </rPr>
      <t xml:space="preserve">在</t>
    </r>
    <r>
      <rPr>
        <sz val="10"/>
        <rFont val="宋体"/>
        <family val="0"/>
        <charset val="134"/>
      </rPr>
      <t xml:space="preserve">COVID-19</t>
    </r>
    <r>
      <rPr>
        <sz val="10"/>
        <rFont val="Noto Sans"/>
        <family val="2"/>
      </rPr>
      <t xml:space="preserve">中的预警作用</t>
    </r>
  </si>
  <si>
    <t xml:space="preserve">李伊旋</t>
  </si>
  <si>
    <t xml:space="preserve">王萍玉</t>
  </si>
  <si>
    <t xml:space="preserve">S202010440056</t>
  </si>
  <si>
    <r>
      <rPr>
        <sz val="10"/>
        <rFont val="宋体"/>
        <family val="0"/>
        <charset val="134"/>
      </rPr>
      <t xml:space="preserve">PARVB</t>
    </r>
    <r>
      <rPr>
        <sz val="10"/>
        <rFont val="Noto Sans"/>
        <family val="2"/>
      </rPr>
      <t xml:space="preserve">在</t>
    </r>
    <r>
      <rPr>
        <sz val="10"/>
        <rFont val="宋体"/>
        <family val="0"/>
        <charset val="134"/>
      </rPr>
      <t xml:space="preserve">Fscn2</t>
    </r>
    <r>
      <rPr>
        <sz val="10"/>
        <rFont val="Noto Sans"/>
        <family val="2"/>
      </rPr>
      <t xml:space="preserve">基因敲除小鼠耳聋发生中的作用机制</t>
    </r>
  </si>
  <si>
    <t xml:space="preserve">杜怡然</t>
  </si>
  <si>
    <t xml:space="preserve">韩锋产</t>
  </si>
  <si>
    <t xml:space="preserve">S202010440108</t>
  </si>
  <si>
    <r>
      <rPr>
        <sz val="10"/>
        <rFont val="宋体"/>
        <family val="0"/>
        <charset val="134"/>
      </rPr>
      <t xml:space="preserve">RASSF7</t>
    </r>
    <r>
      <rPr>
        <sz val="10"/>
        <rFont val="Noto Sans"/>
        <family val="2"/>
      </rPr>
      <t xml:space="preserve">在胃癌中的表达及对胃癌上皮</t>
    </r>
    <r>
      <rPr>
        <sz val="10"/>
        <rFont val="宋体"/>
        <family val="0"/>
        <charset val="134"/>
      </rPr>
      <t xml:space="preserve">-</t>
    </r>
    <r>
      <rPr>
        <sz val="10"/>
        <rFont val="Noto Sans"/>
        <family val="2"/>
      </rPr>
      <t xml:space="preserve">间质转化的作用</t>
    </r>
  </si>
  <si>
    <t xml:space="preserve">周娜</t>
  </si>
  <si>
    <t xml:space="preserve">荆丽丽</t>
  </si>
  <si>
    <t xml:space="preserve">S202010440109</t>
  </si>
  <si>
    <r>
      <rPr>
        <sz val="10"/>
        <rFont val="宋体"/>
        <family val="0"/>
        <charset val="134"/>
      </rPr>
      <t xml:space="preserve">Wnt/β-catenin</t>
    </r>
    <r>
      <rPr>
        <sz val="10"/>
        <rFont val="Noto Sans"/>
        <family val="2"/>
      </rPr>
      <t xml:space="preserve">信号通路在咖啡酸苯乙酯联合</t>
    </r>
    <r>
      <rPr>
        <sz val="10"/>
        <rFont val="宋体"/>
        <family val="0"/>
        <charset val="134"/>
      </rPr>
      <t xml:space="preserve">Olaparib</t>
    </r>
    <r>
      <rPr>
        <sz val="10"/>
        <rFont val="Noto Sans"/>
        <family val="2"/>
      </rPr>
      <t xml:space="preserve">对肝细胞癌 凋亡中的作用</t>
    </r>
  </si>
  <si>
    <t xml:space="preserve">唐懿帆</t>
  </si>
  <si>
    <t xml:space="preserve">时彦</t>
  </si>
  <si>
    <t xml:space="preserve">S202010440075</t>
  </si>
  <si>
    <t xml:space="preserve">艾灸神阙穴治疗类风湿关节炎的效果探究</t>
  </si>
  <si>
    <t xml:space="preserve">王艳萍</t>
  </si>
  <si>
    <t xml:space="preserve">S202010440099</t>
  </si>
  <si>
    <t xml:space="preserve">补骨脂治疗良性前列腺增生的药效物质研究及作用机制初探</t>
  </si>
  <si>
    <t xml:space="preserve">崔佳祺</t>
  </si>
  <si>
    <t xml:space="preserve">耿子凯</t>
  </si>
  <si>
    <t xml:space="preserve">S202010440067</t>
  </si>
  <si>
    <t xml:space="preserve">不同氧分压环境下红细胞抗氧化能力变化及其调节机制研究</t>
  </si>
  <si>
    <t xml:space="preserve">孔洁</t>
  </si>
  <si>
    <t xml:space="preserve">熊延连</t>
  </si>
  <si>
    <t xml:space="preserve">S202010440111X</t>
  </si>
  <si>
    <r>
      <rPr>
        <sz val="10"/>
        <rFont val="Noto Sans"/>
        <family val="2"/>
      </rPr>
      <t xml:space="preserve">潮流智慧口罩</t>
    </r>
    <r>
      <rPr>
        <sz val="10"/>
        <rFont val="宋体"/>
        <family val="0"/>
        <charset val="134"/>
      </rPr>
      <t xml:space="preserve">--</t>
    </r>
    <r>
      <rPr>
        <sz val="10"/>
        <rFont val="Noto Sans"/>
        <family val="2"/>
      </rPr>
      <t xml:space="preserve">基于呼吸数据分析的随身健康助理</t>
    </r>
  </si>
  <si>
    <t xml:space="preserve">王万薛</t>
  </si>
  <si>
    <t xml:space="preserve">于志君</t>
  </si>
  <si>
    <t xml:space="preserve">S202010440094</t>
  </si>
  <si>
    <t xml:space="preserve">大学生对突发公共卫生事件的防控认知调查</t>
  </si>
  <si>
    <t xml:space="preserve">宋明玮</t>
  </si>
  <si>
    <t xml:space="preserve">杨慧君</t>
  </si>
  <si>
    <t xml:space="preserve">S202010440103</t>
  </si>
  <si>
    <t xml:space="preserve">大学生智齿冠周炎发病情况调查研究</t>
  </si>
  <si>
    <t xml:space="preserve">沈姝霖</t>
  </si>
  <si>
    <t xml:space="preserve">齐聪聪</t>
  </si>
  <si>
    <t xml:space="preserve">S202010440043</t>
  </si>
  <si>
    <r>
      <rPr>
        <sz val="10"/>
        <rFont val="Noto Sans"/>
        <family val="2"/>
      </rPr>
      <t xml:space="preserve">当归补血汤及其</t>
    </r>
    <r>
      <rPr>
        <sz val="10"/>
        <rFont val="宋体"/>
        <family val="0"/>
        <charset val="134"/>
      </rPr>
      <t xml:space="preserve">4</t>
    </r>
    <r>
      <rPr>
        <sz val="10"/>
        <rFont val="Noto Sans"/>
        <family val="2"/>
      </rPr>
      <t xml:space="preserve">种主要成分对小鼠脑缺血再灌注损伤炎症反应的作 用</t>
    </r>
  </si>
  <si>
    <t xml:space="preserve">于世栋</t>
  </si>
  <si>
    <t xml:space="preserve">王巧云</t>
  </si>
  <si>
    <t xml:space="preserve">S202010440112S</t>
  </si>
  <si>
    <r>
      <rPr>
        <sz val="10"/>
        <rFont val="Noto Sans"/>
        <family val="2"/>
      </rPr>
      <t xml:space="preserve">渡心者</t>
    </r>
    <r>
      <rPr>
        <sz val="10"/>
        <rFont val="宋体"/>
        <family val="0"/>
        <charset val="134"/>
      </rPr>
      <t xml:space="preserve">--</t>
    </r>
    <r>
      <rPr>
        <sz val="10"/>
        <rFont val="Noto Sans"/>
        <family val="2"/>
      </rPr>
      <t xml:space="preserve">探索互联网时代下的 心理健康服务</t>
    </r>
  </si>
  <si>
    <t xml:space="preserve">孟宇</t>
  </si>
  <si>
    <t xml:space="preserve">曲海英</t>
  </si>
  <si>
    <t xml:space="preserve">S202010440114S</t>
  </si>
  <si>
    <t xml:space="preserve">富硒金芪饮</t>
  </si>
  <si>
    <t xml:space="preserve">李梦琳</t>
  </si>
  <si>
    <t xml:space="preserve">S202010440057</t>
  </si>
  <si>
    <r>
      <rPr>
        <sz val="10"/>
        <rFont val="Noto Sans"/>
        <family val="2"/>
      </rPr>
      <t xml:space="preserve">高生物相容性间充质干细胞补片联合</t>
    </r>
    <r>
      <rPr>
        <sz val="10"/>
        <rFont val="宋体"/>
        <family val="0"/>
        <charset val="134"/>
      </rPr>
      <t xml:space="preserve">hUCMSCs</t>
    </r>
    <r>
      <rPr>
        <sz val="10"/>
        <rFont val="Noto Sans"/>
        <family val="2"/>
      </rPr>
      <t xml:space="preserve">治疗复发性流产的研究</t>
    </r>
  </si>
  <si>
    <t xml:space="preserve">贾骁腾</t>
  </si>
  <si>
    <t xml:space="preserve">张洪芹</t>
  </si>
  <si>
    <t xml:space="preserve">S202010440042</t>
  </si>
  <si>
    <r>
      <rPr>
        <sz val="10"/>
        <rFont val="Noto Sans"/>
        <family val="2"/>
      </rPr>
      <t xml:space="preserve">管周脂肪组织来源的外泌体通过影响</t>
    </r>
    <r>
      <rPr>
        <sz val="10"/>
        <rFont val="宋体"/>
        <family val="0"/>
        <charset val="134"/>
      </rPr>
      <t xml:space="preserve">IL-1R</t>
    </r>
    <r>
      <rPr>
        <sz val="10"/>
        <rFont val="Noto Sans"/>
        <family val="2"/>
      </rPr>
      <t xml:space="preserve">的表达介导平滑肌细胞增 殖和迁移作用的机制</t>
    </r>
  </si>
  <si>
    <t xml:space="preserve">殷悦</t>
  </si>
  <si>
    <t xml:space="preserve">徐爱丽</t>
  </si>
  <si>
    <t xml:space="preserve">S202010440044</t>
  </si>
  <si>
    <t xml:space="preserve">国家通用手语云教学之聋人无障碍出行初探</t>
  </si>
  <si>
    <t xml:space="preserve">王紫晗</t>
  </si>
  <si>
    <t xml:space="preserve">李敏</t>
  </si>
  <si>
    <t xml:space="preserve">S202010440087</t>
  </si>
  <si>
    <t xml:space="preserve">后疫情时代护理专业大学生心境状态及其影响因素</t>
  </si>
  <si>
    <t xml:space="preserve">王鹤</t>
  </si>
  <si>
    <t xml:space="preserve">护理学院</t>
  </si>
  <si>
    <t xml:space="preserve">张瑜</t>
  </si>
  <si>
    <t xml:space="preserve">S202010440110</t>
  </si>
  <si>
    <t xml:space="preserve">护理本科生居家专业课网络学习适应性影响因素分析</t>
  </si>
  <si>
    <t xml:space="preserve">李容羽</t>
  </si>
  <si>
    <t xml:space="preserve">王庆华</t>
  </si>
  <si>
    <t xml:space="preserve">S202010440088</t>
  </si>
  <si>
    <t xml:space="preserve">黄芪多糖通过调节晚期糖基化终末产物对糖尿病心肌病的影响</t>
  </si>
  <si>
    <t xml:space="preserve">张璇</t>
  </si>
  <si>
    <t xml:space="preserve">徐芳</t>
  </si>
  <si>
    <t xml:space="preserve">S202010440093</t>
  </si>
  <si>
    <r>
      <rPr>
        <sz val="10"/>
        <rFont val="Noto Sans"/>
        <family val="2"/>
      </rPr>
      <t xml:space="preserve">基于</t>
    </r>
    <r>
      <rPr>
        <sz val="10"/>
        <rFont val="宋体"/>
        <family val="0"/>
        <charset val="134"/>
      </rPr>
      <t xml:space="preserve">Mimics</t>
    </r>
    <r>
      <rPr>
        <sz val="10"/>
        <rFont val="Noto Sans"/>
        <family val="2"/>
      </rPr>
      <t xml:space="preserve">软件与</t>
    </r>
    <r>
      <rPr>
        <sz val="10"/>
        <rFont val="宋体"/>
        <family val="0"/>
        <charset val="134"/>
      </rPr>
      <t xml:space="preserve">3D</t>
    </r>
    <r>
      <rPr>
        <sz val="10"/>
        <rFont val="Noto Sans"/>
        <family val="2"/>
      </rPr>
      <t xml:space="preserve">打印技术在血管动脉瘤诊断中的应用</t>
    </r>
  </si>
  <si>
    <t xml:space="preserve">邵妮</t>
  </si>
  <si>
    <t xml:space="preserve">王帅</t>
  </si>
  <si>
    <t xml:space="preserve">S202010440084</t>
  </si>
  <si>
    <r>
      <rPr>
        <sz val="10"/>
        <rFont val="Noto Sans"/>
        <family val="2"/>
      </rPr>
      <t xml:space="preserve">基于</t>
    </r>
    <r>
      <rPr>
        <sz val="10"/>
        <rFont val="宋体"/>
        <family val="0"/>
        <charset val="134"/>
      </rPr>
      <t xml:space="preserve">Python</t>
    </r>
    <r>
      <rPr>
        <sz val="10"/>
        <rFont val="Noto Sans"/>
        <family val="2"/>
      </rPr>
      <t xml:space="preserve">的医疗数据可视化在公共卫生领域的应用</t>
    </r>
    <r>
      <rPr>
        <sz val="10"/>
        <rFont val="宋体"/>
        <family val="0"/>
        <charset val="134"/>
      </rPr>
      <t xml:space="preserve">--</t>
    </r>
    <r>
      <rPr>
        <sz val="10"/>
        <rFont val="Noto Sans"/>
        <family val="2"/>
      </rPr>
      <t xml:space="preserve">以新冠疫 情为例</t>
    </r>
  </si>
  <si>
    <t xml:space="preserve">郑展越</t>
  </si>
  <si>
    <t xml:space="preserve">王玖</t>
  </si>
  <si>
    <t xml:space="preserve">S202010440070</t>
  </si>
  <si>
    <t xml:space="preserve">基于数据挖掘的火神派附子用量及配伍规律研究</t>
  </si>
  <si>
    <t xml:space="preserve">王蕊</t>
  </si>
  <si>
    <t xml:space="preserve">杨毅</t>
  </si>
  <si>
    <t xml:space="preserve">S202010440052</t>
  </si>
  <si>
    <t xml:space="preserve">基于宋金元时期医案探讨麻黄配伍石膏治疗哮喘的证型研究</t>
  </si>
  <si>
    <t xml:space="preserve">董晨晨</t>
  </si>
  <si>
    <t xml:space="preserve">王醊恩</t>
  </si>
  <si>
    <t xml:space="preserve">S202010440081</t>
  </si>
  <si>
    <t xml:space="preserve">基于铁铜超小纳米合金光热诱导的细胞毒性</t>
  </si>
  <si>
    <t xml:space="preserve">刘颖</t>
  </si>
  <si>
    <t xml:space="preserve">许兆伟</t>
  </si>
  <si>
    <t xml:space="preserve">S202010440076</t>
  </si>
  <si>
    <r>
      <rPr>
        <sz val="10"/>
        <rFont val="Noto Sans"/>
        <family val="2"/>
      </rPr>
      <t xml:space="preserve">姜黄素通过</t>
    </r>
    <r>
      <rPr>
        <sz val="10"/>
        <rFont val="宋体"/>
        <family val="0"/>
        <charset val="134"/>
      </rPr>
      <t xml:space="preserve">Akt-Nrf2</t>
    </r>
    <r>
      <rPr>
        <sz val="10"/>
        <rFont val="Noto Sans"/>
        <family val="2"/>
      </rPr>
      <t xml:space="preserve">信号轴调节小鼠海马区细胞抗氧化能力延缓衰 老机制研究</t>
    </r>
  </si>
  <si>
    <t xml:space="preserve">王龙菲</t>
  </si>
  <si>
    <t xml:space="preserve">王月明</t>
  </si>
  <si>
    <t xml:space="preserve">S202010440077</t>
  </si>
  <si>
    <r>
      <rPr>
        <sz val="10"/>
        <rFont val="Noto Sans"/>
        <family val="2"/>
      </rPr>
      <t xml:space="preserve">姜黄素通过下调</t>
    </r>
    <r>
      <rPr>
        <sz val="10"/>
        <rFont val="宋体"/>
        <family val="0"/>
        <charset val="134"/>
      </rPr>
      <t xml:space="preserve">PTPN11</t>
    </r>
    <r>
      <rPr>
        <sz val="10"/>
        <rFont val="Noto Sans"/>
        <family val="2"/>
      </rPr>
      <t xml:space="preserve">表达抑制肝癌细胞的增殖</t>
    </r>
  </si>
  <si>
    <t xml:space="preserve">邢恩佳</t>
  </si>
  <si>
    <t xml:space="preserve">李京敏</t>
  </si>
  <si>
    <t xml:space="preserve">S202010440054</t>
  </si>
  <si>
    <r>
      <rPr>
        <sz val="10"/>
        <rFont val="Noto Sans"/>
        <family val="2"/>
      </rPr>
      <t xml:space="preserve">胶原肽包被的二氢卟吩</t>
    </r>
    <r>
      <rPr>
        <sz val="10"/>
        <rFont val="宋体"/>
        <family val="0"/>
        <charset val="134"/>
      </rPr>
      <t xml:space="preserve">e6</t>
    </r>
    <r>
      <rPr>
        <sz val="10"/>
        <rFont val="Noto Sans"/>
        <family val="2"/>
      </rPr>
      <t xml:space="preserve">（</t>
    </r>
    <r>
      <rPr>
        <sz val="10"/>
        <rFont val="宋体"/>
        <family val="0"/>
        <charset val="134"/>
      </rPr>
      <t xml:space="preserve">Ce6</t>
    </r>
    <r>
      <rPr>
        <sz val="10"/>
        <rFont val="Noto Sans"/>
        <family val="2"/>
      </rPr>
      <t xml:space="preserve">）纳米用于抗菌敷料的应用性研究</t>
    </r>
  </si>
  <si>
    <t xml:space="preserve">刘晓雨</t>
  </si>
  <si>
    <t xml:space="preserve">张宁</t>
  </si>
  <si>
    <t xml:space="preserve">S202010440089</t>
  </si>
  <si>
    <r>
      <rPr>
        <sz val="10"/>
        <rFont val="Noto Sans"/>
        <family val="2"/>
      </rPr>
      <t xml:space="preserve">经典</t>
    </r>
    <r>
      <rPr>
        <sz val="10"/>
        <rFont val="宋体"/>
        <family val="0"/>
        <charset val="134"/>
      </rPr>
      <t xml:space="preserve">Wnt</t>
    </r>
    <r>
      <rPr>
        <sz val="10"/>
        <rFont val="Noto Sans"/>
        <family val="2"/>
      </rPr>
      <t xml:space="preserve">信号通路对</t>
    </r>
    <r>
      <rPr>
        <sz val="10"/>
        <rFont val="宋体"/>
        <family val="0"/>
        <charset val="134"/>
      </rPr>
      <t xml:space="preserve">PD-L1</t>
    </r>
    <r>
      <rPr>
        <sz val="10"/>
        <rFont val="Noto Sans"/>
        <family val="2"/>
      </rPr>
      <t xml:space="preserve">的转录调控</t>
    </r>
  </si>
  <si>
    <t xml:space="preserve">焦子洺</t>
  </si>
  <si>
    <t xml:space="preserve">孙广斌</t>
  </si>
  <si>
    <t xml:space="preserve">S202010440090</t>
  </si>
  <si>
    <r>
      <rPr>
        <sz val="10"/>
        <rFont val="Noto Sans"/>
        <family val="2"/>
      </rPr>
      <t xml:space="preserve">聚苯乙烯微塑料通过</t>
    </r>
    <r>
      <rPr>
        <sz val="10"/>
        <rFont val="宋体"/>
        <family val="0"/>
        <charset val="134"/>
      </rPr>
      <t xml:space="preserve">MAPK-Nrf2 </t>
    </r>
    <r>
      <rPr>
        <sz val="10"/>
        <rFont val="Noto Sans"/>
        <family val="2"/>
      </rPr>
      <t xml:space="preserve">信号通路影响血</t>
    </r>
    <r>
      <rPr>
        <sz val="10"/>
        <rFont val="宋体"/>
        <family val="0"/>
        <charset val="134"/>
      </rPr>
      <t xml:space="preserve">-</t>
    </r>
    <r>
      <rPr>
        <sz val="10"/>
        <rFont val="Noto Sans"/>
        <family val="2"/>
      </rPr>
      <t xml:space="preserve">睾屏障致大鼠精子 生成障碍的机制研究</t>
    </r>
  </si>
  <si>
    <t xml:space="preserve">王启蒙</t>
  </si>
  <si>
    <t xml:space="preserve">张连双</t>
  </si>
  <si>
    <t xml:space="preserve">S202010440061</t>
  </si>
  <si>
    <t xml:space="preserve">抗击新型冠状病毒肺炎疫情时期不同层次护生职业认同的影响因素 及路径研究</t>
  </si>
  <si>
    <t xml:space="preserve">俎婷婷</t>
  </si>
  <si>
    <t xml:space="preserve">程梅</t>
  </si>
  <si>
    <t xml:space="preserve">S202010440047</t>
  </si>
  <si>
    <t xml:space="preserve">口腔卫生宣教对在校医学本科生口腔保健意识及行为的影响</t>
  </si>
  <si>
    <t xml:space="preserve">潘越</t>
  </si>
  <si>
    <t xml:space="preserve">高月华</t>
  </si>
  <si>
    <t xml:space="preserve">S202010440115S</t>
  </si>
  <si>
    <t xml:space="preserve">免疫力科普与免疫细胞库的构建</t>
  </si>
  <si>
    <t xml:space="preserve">孟新宇</t>
  </si>
  <si>
    <t xml:space="preserve">付强</t>
  </si>
  <si>
    <t xml:space="preserve">S202010440048</t>
  </si>
  <si>
    <t xml:space="preserve">萘酰亚胺类化合物的荧光成像研究</t>
  </si>
  <si>
    <t xml:space="preserve">魏琳</t>
  </si>
  <si>
    <t xml:space="preserve">王雷</t>
  </si>
  <si>
    <t xml:space="preserve">S202010440091</t>
  </si>
  <si>
    <r>
      <rPr>
        <sz val="10"/>
        <rFont val="Noto Sans"/>
        <family val="2"/>
      </rPr>
      <t xml:space="preserve">轻断食、生酮饮食对</t>
    </r>
    <r>
      <rPr>
        <sz val="10"/>
        <rFont val="宋体"/>
        <family val="0"/>
        <charset val="134"/>
      </rPr>
      <t xml:space="preserve">2</t>
    </r>
    <r>
      <rPr>
        <sz val="10"/>
        <rFont val="Noto Sans"/>
        <family val="2"/>
      </rPr>
      <t xml:space="preserve">型糖尿病大鼠血生化指标的作用研究</t>
    </r>
  </si>
  <si>
    <t xml:space="preserve">朱柯函</t>
  </si>
  <si>
    <t xml:space="preserve">都鹏超</t>
  </si>
  <si>
    <t xml:space="preserve">S202010440083</t>
  </si>
  <si>
    <t xml:space="preserve">丘脑前核传入和传出纤维的神经通路研究</t>
  </si>
  <si>
    <t xml:space="preserve">张晓楠</t>
  </si>
  <si>
    <t xml:space="preserve">孙毅</t>
  </si>
  <si>
    <t xml:space="preserve">S202010440053</t>
  </si>
  <si>
    <r>
      <rPr>
        <sz val="10"/>
        <rFont val="Noto Sans"/>
        <family val="2"/>
      </rPr>
      <t xml:space="preserve">瑞巴派特发挥</t>
    </r>
    <r>
      <rPr>
        <sz val="10"/>
        <rFont val="宋体"/>
        <family val="0"/>
        <charset val="134"/>
      </rPr>
      <t xml:space="preserve">NSAIDs</t>
    </r>
    <r>
      <rPr>
        <sz val="10"/>
        <rFont val="Noto Sans"/>
        <family val="2"/>
      </rPr>
      <t xml:space="preserve">小肠损伤的保护作用与</t>
    </r>
    <r>
      <rPr>
        <sz val="10"/>
        <rFont val="宋体"/>
        <family val="0"/>
        <charset val="134"/>
      </rPr>
      <t xml:space="preserve">TLR4/NF-κB</t>
    </r>
    <r>
      <rPr>
        <sz val="10"/>
        <rFont val="Noto Sans"/>
        <family val="2"/>
      </rPr>
      <t xml:space="preserve">信号通路的 关联</t>
    </r>
  </si>
  <si>
    <t xml:space="preserve">于文爽</t>
  </si>
  <si>
    <t xml:space="preserve">于振海</t>
  </si>
  <si>
    <t xml:space="preserve">S202010440098</t>
  </si>
  <si>
    <t xml:space="preserve">润肺膏活性组分对小鼠急性肺部炎症的药效学评价</t>
  </si>
  <si>
    <t xml:space="preserve">高秋月</t>
  </si>
  <si>
    <t xml:space="preserve">辛文妤</t>
  </si>
  <si>
    <t xml:space="preserve">S202010440066</t>
  </si>
  <si>
    <t xml:space="preserve">山东省国家通用手语和盲文推广中心服务体系研究</t>
  </si>
  <si>
    <t xml:space="preserve">曹红蕊</t>
  </si>
  <si>
    <t xml:space="preserve">马慧莹</t>
  </si>
  <si>
    <t xml:space="preserve">S202010440085</t>
  </si>
  <si>
    <t xml:space="preserve">山东省医养结合养老服务需求和社区医养资源保障研究</t>
  </si>
  <si>
    <t xml:space="preserve">李雨璇</t>
  </si>
  <si>
    <t xml:space="preserve">胡乃宝</t>
  </si>
  <si>
    <t xml:space="preserve">S202010440049</t>
  </si>
  <si>
    <t xml:space="preserve">社区居家智慧养老健康服务研究</t>
  </si>
  <si>
    <t xml:space="preserve">陈珂瑄</t>
  </si>
  <si>
    <t xml:space="preserve">S202010440079</t>
  </si>
  <si>
    <t xml:space="preserve">时间压力对大学生犯罪风险决策的影响</t>
  </si>
  <si>
    <t xml:space="preserve">王泓钥</t>
  </si>
  <si>
    <t xml:space="preserve">王丽萍</t>
  </si>
  <si>
    <t xml:space="preserve">S202010440104</t>
  </si>
  <si>
    <t xml:space="preserve">手语动画在听障生英语学习中的应用</t>
  </si>
  <si>
    <t xml:space="preserve">苗清田</t>
  </si>
  <si>
    <t xml:space="preserve">外国语与国际交流学院</t>
  </si>
  <si>
    <t xml:space="preserve">杜莉</t>
  </si>
  <si>
    <t xml:space="preserve">S202010440071</t>
  </si>
  <si>
    <t xml:space="preserve">探究肝郁气滞大学生脉象和舌象特点以及针刺太冲穴对肝郁气滞大 学生脉图和舌象变化的影响</t>
  </si>
  <si>
    <t xml:space="preserve">窦飞</t>
  </si>
  <si>
    <t xml:space="preserve">王科军</t>
  </si>
  <si>
    <t xml:space="preserve">S202010440058</t>
  </si>
  <si>
    <t xml:space="preserve">先天听力障碍群体的心理发展特征和干预对策研究</t>
  </si>
  <si>
    <t xml:space="preserve">常淑林</t>
  </si>
  <si>
    <t xml:space="preserve">S202010440113S</t>
  </si>
  <si>
    <t xml:space="preserve">校园鲜蜂二手好物交易平台运营策划</t>
  </si>
  <si>
    <t xml:space="preserve">崔伟丽</t>
  </si>
  <si>
    <t xml:space="preserve">范燕燕</t>
  </si>
  <si>
    <t xml:space="preserve">S202010440080</t>
  </si>
  <si>
    <t xml:space="preserve">新冠疫情背景下在线就医平台使用情况及影响因素分析</t>
  </si>
  <si>
    <t xml:space="preserve">李姝</t>
  </si>
  <si>
    <t xml:space="preserve">韩春蕾</t>
  </si>
  <si>
    <t xml:space="preserve">S202010440050</t>
  </si>
  <si>
    <t xml:space="preserve">新冠疫情常态化下山东省农村低收入人群心理健康现状及对策研究</t>
  </si>
  <si>
    <t xml:space="preserve">刘悦</t>
  </si>
  <si>
    <t xml:space="preserve">吕鹏</t>
  </si>
  <si>
    <t xml:space="preserve">S202010440078</t>
  </si>
  <si>
    <t xml:space="preserve">新冠疫情下护理专业大学生体育健康影响因素及其路径分析</t>
  </si>
  <si>
    <t xml:space="preserve">张亚同</t>
  </si>
  <si>
    <t xml:space="preserve">苏新勇</t>
  </si>
  <si>
    <t xml:space="preserve">S202010440101</t>
  </si>
  <si>
    <r>
      <rPr>
        <sz val="10"/>
        <rFont val="Noto Sans"/>
        <family val="2"/>
      </rPr>
      <t xml:space="preserve">新型卟啉烯衍生物</t>
    </r>
    <r>
      <rPr>
        <sz val="10"/>
        <rFont val="宋体"/>
        <family val="0"/>
        <charset val="134"/>
      </rPr>
      <t xml:space="preserve">TBPoS-OH</t>
    </r>
    <r>
      <rPr>
        <sz val="10"/>
        <rFont val="Noto Sans"/>
        <family val="2"/>
      </rPr>
      <t xml:space="preserve">诱导肿瘤细胞凋亡的作用机制研究</t>
    </r>
  </si>
  <si>
    <t xml:space="preserve">张雯</t>
  </si>
  <si>
    <t xml:space="preserve">S202010440096</t>
  </si>
  <si>
    <t xml:space="preserve">循环肿瘤细胞诊断行业信息服务云平台建设</t>
  </si>
  <si>
    <t xml:space="preserve">许燕</t>
  </si>
  <si>
    <t xml:space="preserve">李晓军</t>
  </si>
  <si>
    <t xml:space="preserve">S202010440097</t>
  </si>
  <si>
    <t xml:space="preserve">烟台地区三级甲等综合医院护士逆境商现状及其影响因素研究</t>
  </si>
  <si>
    <t xml:space="preserve">李方园</t>
  </si>
  <si>
    <t xml:space="preserve">S202010440069</t>
  </si>
  <si>
    <r>
      <rPr>
        <sz val="10"/>
        <rFont val="Noto Sans"/>
        <family val="2"/>
      </rPr>
      <t xml:space="preserve">烟台市护理专业学生对</t>
    </r>
    <r>
      <rPr>
        <sz val="10"/>
        <rFont val="宋体"/>
        <family val="0"/>
        <charset val="134"/>
      </rPr>
      <t xml:space="preserve">"</t>
    </r>
    <r>
      <rPr>
        <sz val="10"/>
        <rFont val="Noto Sans"/>
        <family val="2"/>
      </rPr>
      <t xml:space="preserve">网约护士</t>
    </r>
    <r>
      <rPr>
        <sz val="10"/>
        <rFont val="宋体"/>
        <family val="0"/>
        <charset val="134"/>
      </rPr>
      <t xml:space="preserve">"</t>
    </r>
    <r>
      <rPr>
        <sz val="10"/>
        <rFont val="Noto Sans"/>
        <family val="2"/>
      </rPr>
      <t xml:space="preserve">认知、态度及从业意愿的调查 研究</t>
    </r>
  </si>
  <si>
    <t xml:space="preserve">金杰</t>
  </si>
  <si>
    <t xml:space="preserve">赵晓敏</t>
  </si>
  <si>
    <t xml:space="preserve">S202010440059</t>
  </si>
  <si>
    <t xml:space="preserve">一种硅酮基电纺纤维膜的制备与抗菌性能研究</t>
  </si>
  <si>
    <t xml:space="preserve">王义臣</t>
  </si>
  <si>
    <t xml:space="preserve">侯桂革</t>
  </si>
  <si>
    <t xml:space="preserve">S202010440062</t>
  </si>
  <si>
    <t xml:space="preserve">一种环保廉价催化炔类制备含羰基药物的方法</t>
  </si>
  <si>
    <t xml:space="preserve">刘佳慧</t>
  </si>
  <si>
    <t xml:space="preserve">张家婧</t>
  </si>
  <si>
    <t xml:space="preserve">S202010440086</t>
  </si>
  <si>
    <t xml:space="preserve">医学生对大学生创新创业训练计划项目认知与态度的调查与研究</t>
  </si>
  <si>
    <t xml:space="preserve">王薇</t>
  </si>
  <si>
    <t xml:space="preserve">董秀丽</t>
  </si>
  <si>
    <t xml:space="preserve">S202010440051</t>
  </si>
  <si>
    <t xml:space="preserve">医学生对科研创新素养的认知状况调查、影响因素剖析及改善策略 研究</t>
  </si>
  <si>
    <t xml:space="preserve">高畅</t>
  </si>
  <si>
    <t xml:space="preserve">S202010440073</t>
  </si>
  <si>
    <t xml:space="preserve">医学院校听障大学生融合教育模式调查研究</t>
  </si>
  <si>
    <t xml:space="preserve">冷峭寒</t>
  </si>
  <si>
    <t xml:space="preserve">朱光燕</t>
  </si>
  <si>
    <t xml:space="preserve">S202010440060</t>
  </si>
  <si>
    <r>
      <rPr>
        <sz val="10"/>
        <rFont val="Noto Sans"/>
        <family val="2"/>
      </rPr>
      <t xml:space="preserve">幽门螺杆菌</t>
    </r>
    <r>
      <rPr>
        <sz val="10"/>
        <rFont val="宋体"/>
        <family val="0"/>
        <charset val="134"/>
      </rPr>
      <t xml:space="preserve">hp1173</t>
    </r>
    <r>
      <rPr>
        <sz val="10"/>
        <rFont val="Noto Sans"/>
        <family val="2"/>
      </rPr>
      <t xml:space="preserve">基因在其致病中的作用机制研究</t>
    </r>
  </si>
  <si>
    <t xml:space="preserve">仲禹</t>
  </si>
  <si>
    <t xml:space="preserve">季晓飞</t>
  </si>
  <si>
    <t xml:space="preserve">S202010440072</t>
  </si>
  <si>
    <t xml:space="preserve">预防医学专业学生和家长在新冠肺炎疫情前后的专业认知、态度、 期望变化调查及对策研究</t>
  </si>
  <si>
    <t xml:space="preserve">吴星哲</t>
  </si>
  <si>
    <t xml:space="preserve">S202010440065</t>
  </si>
  <si>
    <t xml:space="preserve">在疫情防治中民众对于中医药诊疗的了解度和信任度</t>
  </si>
  <si>
    <t xml:space="preserve">董冰艳</t>
  </si>
  <si>
    <t xml:space="preserve">S202010440105</t>
  </si>
  <si>
    <t xml:space="preserve">针刺加按摩治疗青年人群颈肩综合征</t>
  </si>
  <si>
    <t xml:space="preserve">张静涵</t>
  </si>
  <si>
    <t xml:space="preserve">吕红</t>
  </si>
  <si>
    <t xml:space="preserve">S202010440063</t>
  </si>
  <si>
    <t xml:space="preserve">肿瘤微环境响应型纳米给药系统对乳腺癌的局部定向治疗研究</t>
  </si>
  <si>
    <t xml:space="preserve">高科</t>
  </si>
  <si>
    <t xml:space="preserve">张静</t>
  </si>
  <si>
    <t xml:space="preserve">S202010440106</t>
  </si>
  <si>
    <t xml:space="preserve">重大疫情下融中医药健康管理于大学生为老志愿服务的双向保障机 制研究</t>
  </si>
  <si>
    <t xml:space="preserve">高玉昕</t>
  </si>
  <si>
    <t xml:space="preserve">王樱霖</t>
  </si>
  <si>
    <t xml:space="preserve">S202010440064</t>
  </si>
  <si>
    <t xml:space="preserve">主动靶向肿瘤普鲁士蓝纳米粒子的制备及生物安全评价</t>
  </si>
  <si>
    <t xml:space="preserve">聂华凌</t>
  </si>
  <si>
    <t xml:space="preserve">张怀斌</t>
  </si>
  <si>
    <t xml:space="preserve">S202010440100</t>
  </si>
  <si>
    <r>
      <rPr>
        <sz val="10"/>
        <rFont val="Noto Sans"/>
        <family val="2"/>
      </rPr>
      <t xml:space="preserve">子宫蜕膜中</t>
    </r>
    <r>
      <rPr>
        <sz val="10"/>
        <rFont val="宋体"/>
        <family val="0"/>
        <charset val="134"/>
      </rPr>
      <t xml:space="preserve">Treg/Th17</t>
    </r>
    <r>
      <rPr>
        <sz val="10"/>
        <rFont val="Noto Sans"/>
        <family val="2"/>
      </rPr>
      <t xml:space="preserve">平衡在</t>
    </r>
    <r>
      <rPr>
        <sz val="10"/>
        <rFont val="宋体"/>
        <family val="0"/>
        <charset val="134"/>
      </rPr>
      <t xml:space="preserve">hUCMSCs</t>
    </r>
    <r>
      <rPr>
        <sz val="10"/>
        <rFont val="Noto Sans"/>
        <family val="2"/>
      </rPr>
      <t xml:space="preserve">治疗原因不明复发性流产小鼠 中的作用探讨</t>
    </r>
  </si>
  <si>
    <t xml:space="preserve">王舒悦</t>
  </si>
  <si>
    <t xml:space="preserve">S202010440046</t>
  </si>
  <si>
    <r>
      <rPr>
        <sz val="10"/>
        <rFont val="Noto Sans"/>
        <family val="2"/>
      </rPr>
      <t xml:space="preserve">紫甘薯花青素防治</t>
    </r>
    <r>
      <rPr>
        <sz val="10"/>
        <rFont val="宋体"/>
        <family val="0"/>
        <charset val="134"/>
      </rPr>
      <t xml:space="preserve">2</t>
    </r>
    <r>
      <rPr>
        <sz val="10"/>
        <rFont val="Noto Sans"/>
        <family val="2"/>
      </rPr>
      <t xml:space="preserve">型糖尿病作用及其机制研究</t>
    </r>
  </si>
  <si>
    <t xml:space="preserve">项艺</t>
  </si>
  <si>
    <t xml:space="preserve">石塔拉</t>
  </si>
  <si>
    <t xml:space="preserve">X202010440364</t>
  </si>
  <si>
    <r>
      <rPr>
        <sz val="10"/>
        <rFont val="宋体"/>
        <family val="0"/>
        <charset val="134"/>
      </rPr>
      <t xml:space="preserve">“2°</t>
    </r>
    <r>
      <rPr>
        <sz val="10"/>
        <rFont val="Noto Sans"/>
        <family val="2"/>
      </rPr>
      <t xml:space="preserve">空间”乡村发展计划</t>
    </r>
  </si>
  <si>
    <t xml:space="preserve">校级</t>
  </si>
  <si>
    <t xml:space="preserve">张铭倩</t>
  </si>
  <si>
    <t xml:space="preserve">184190113</t>
  </si>
  <si>
    <t xml:space="preserve">姜昊</t>
  </si>
  <si>
    <t xml:space="preserve">X202010440289</t>
  </si>
  <si>
    <r>
      <rPr>
        <sz val="10"/>
        <rFont val="宋体"/>
        <family val="0"/>
        <charset val="134"/>
      </rPr>
      <t xml:space="preserve">“E</t>
    </r>
    <r>
      <rPr>
        <sz val="10"/>
        <rFont val="Noto Sans"/>
        <family val="2"/>
      </rPr>
      <t xml:space="preserve">家教”服务系统有限公司</t>
    </r>
  </si>
  <si>
    <t xml:space="preserve">李洒</t>
  </si>
  <si>
    <t xml:space="preserve">张子元</t>
  </si>
  <si>
    <t xml:space="preserve">X202010440382</t>
  </si>
  <si>
    <t xml:space="preserve">“茶颜悦色”养生茶自媒体推广项目</t>
  </si>
  <si>
    <t xml:space="preserve">卞璐璐</t>
  </si>
  <si>
    <t xml:space="preserve">195070105</t>
  </si>
  <si>
    <t xml:space="preserve">X202010440139</t>
  </si>
  <si>
    <t xml:space="preserve">“城市里的烟火气”——疫情过后地摊经济的发展现状调查</t>
  </si>
  <si>
    <t xml:space="preserve">王雨亭</t>
  </si>
  <si>
    <t xml:space="preserve">195150236</t>
  </si>
  <si>
    <t xml:space="preserve">衣卫杰</t>
  </si>
  <si>
    <t xml:space="preserve">X202010440245</t>
  </si>
  <si>
    <t xml:space="preserve">“大学生健身社交平台”手机应用程序</t>
  </si>
  <si>
    <t xml:space="preserve">邹圆圆</t>
  </si>
  <si>
    <t xml:space="preserve">X202010440178</t>
  </si>
  <si>
    <r>
      <rPr>
        <sz val="10"/>
        <rFont val="Noto Sans"/>
        <family val="2"/>
      </rPr>
      <t xml:space="preserve">“互联网</t>
    </r>
    <r>
      <rPr>
        <sz val="10"/>
        <rFont val="宋体"/>
        <family val="0"/>
        <charset val="134"/>
      </rPr>
      <t xml:space="preserve">+”</t>
    </r>
    <r>
      <rPr>
        <sz val="10"/>
        <rFont val="Noto Sans"/>
        <family val="2"/>
      </rPr>
      <t xml:space="preserve">形势下高等院校创新创业训练计划项目的发展与对策</t>
    </r>
  </si>
  <si>
    <t xml:space="preserve">任真</t>
  </si>
  <si>
    <t xml:space="preserve">195020336</t>
  </si>
  <si>
    <t xml:space="preserve">X202010440267</t>
  </si>
  <si>
    <t xml:space="preserve">“就宠你”线上线下一体化平台</t>
  </si>
  <si>
    <t xml:space="preserve">孙悦</t>
  </si>
  <si>
    <t xml:space="preserve">文豪</t>
  </si>
  <si>
    <t xml:space="preserve">X202010440169</t>
  </si>
  <si>
    <r>
      <rPr>
        <sz val="10"/>
        <rFont val="Noto Sans"/>
        <family val="2"/>
      </rPr>
      <t xml:space="preserve">“康复云助手”</t>
    </r>
    <r>
      <rPr>
        <sz val="10"/>
        <rFont val="宋体"/>
        <family val="0"/>
        <charset val="134"/>
      </rPr>
      <t xml:space="preserve">APP</t>
    </r>
    <r>
      <rPr>
        <sz val="10"/>
        <rFont val="Noto Sans"/>
        <family val="2"/>
      </rPr>
      <t xml:space="preserve">设计与应用研究</t>
    </r>
  </si>
  <si>
    <t xml:space="preserve">刘译璠</t>
  </si>
  <si>
    <t xml:space="preserve">174190223</t>
  </si>
  <si>
    <t xml:space="preserve">石慧</t>
  </si>
  <si>
    <t xml:space="preserve">X202010440249</t>
  </si>
  <si>
    <t xml:space="preserve">“课程思政”理念下医学生职业生涯规划课教学探索</t>
  </si>
  <si>
    <t xml:space="preserve">聂小钊</t>
  </si>
  <si>
    <t xml:space="preserve">孙丽红</t>
  </si>
  <si>
    <t xml:space="preserve">X202010440203</t>
  </si>
  <si>
    <t xml:space="preserve">“木上花开”二手交易平台</t>
  </si>
  <si>
    <t xml:space="preserve">朱浩</t>
  </si>
  <si>
    <t xml:space="preserve">杜涛</t>
  </si>
  <si>
    <t xml:space="preserve">X202010440238</t>
  </si>
  <si>
    <r>
      <rPr>
        <sz val="10"/>
        <rFont val="Noto Sans"/>
        <family val="2"/>
      </rPr>
      <t xml:space="preserve">“青情暖夕阳”精神赡养</t>
    </r>
    <r>
      <rPr>
        <sz val="10"/>
        <rFont val="宋体"/>
        <family val="0"/>
        <charset val="134"/>
      </rPr>
      <t xml:space="preserve">APP -</t>
    </r>
    <r>
      <rPr>
        <sz val="10"/>
        <rFont val="Noto Sans"/>
        <family val="2"/>
      </rPr>
      <t xml:space="preserve">服务老人精神生活项目</t>
    </r>
  </si>
  <si>
    <t xml:space="preserve">李佩遥</t>
  </si>
  <si>
    <t xml:space="preserve">慕丽伟</t>
  </si>
  <si>
    <t xml:space="preserve">X202010440313</t>
  </si>
  <si>
    <t xml:space="preserve">“认命”却不“从命”：全聋大学生社会适应的个案研究</t>
  </si>
  <si>
    <t xml:space="preserve">贾宾</t>
  </si>
  <si>
    <t xml:space="preserve">194270239</t>
  </si>
  <si>
    <t xml:space="preserve">张俊芳</t>
  </si>
  <si>
    <t xml:space="preserve">X202010440266</t>
  </si>
  <si>
    <t xml:space="preserve">“新医科”背景下本科医学生科学素养现状调查及提升对策研究</t>
  </si>
  <si>
    <t xml:space="preserve">汪翰文</t>
  </si>
  <si>
    <t xml:space="preserve">王忠彦</t>
  </si>
  <si>
    <t xml:space="preserve">X202010440173</t>
  </si>
  <si>
    <t xml:space="preserve">“一种拇指肌力训练装置”的研发</t>
  </si>
  <si>
    <t xml:space="preserve">胡彦杰</t>
  </si>
  <si>
    <t xml:space="preserve">194190136</t>
  </si>
  <si>
    <t xml:space="preserve">X202010440258</t>
  </si>
  <si>
    <t xml:space="preserve">“珍视”眼科问诊就医平台</t>
  </si>
  <si>
    <t xml:space="preserve">于永臻</t>
  </si>
  <si>
    <t xml:space="preserve">王玮</t>
  </si>
  <si>
    <t xml:space="preserve">X202010440157</t>
  </si>
  <si>
    <r>
      <rPr>
        <sz val="10"/>
        <rFont val="宋体"/>
        <family val="0"/>
        <charset val="134"/>
      </rPr>
      <t xml:space="preserve">3D</t>
    </r>
    <r>
      <rPr>
        <sz val="10"/>
        <rFont val="Noto Sans"/>
        <family val="2"/>
      </rPr>
      <t xml:space="preserve">打印病原模型</t>
    </r>
  </si>
  <si>
    <t xml:space="preserve">于方泽</t>
  </si>
  <si>
    <t xml:space="preserve">194040645</t>
  </si>
  <si>
    <t xml:space="preserve">梁汀</t>
  </si>
  <si>
    <t xml:space="preserve">X202010440229</t>
  </si>
  <si>
    <r>
      <rPr>
        <sz val="10"/>
        <rFont val="宋体"/>
        <family val="0"/>
        <charset val="134"/>
      </rPr>
      <t xml:space="preserve">3D</t>
    </r>
    <r>
      <rPr>
        <sz val="10"/>
        <rFont val="Noto Sans"/>
        <family val="2"/>
      </rPr>
      <t xml:space="preserve">打印在骨科手术中的辅助引导</t>
    </r>
  </si>
  <si>
    <t xml:space="preserve">李子胤</t>
  </si>
  <si>
    <t xml:space="preserve">刘新凯</t>
  </si>
  <si>
    <t xml:space="preserve">X202010440208</t>
  </si>
  <si>
    <r>
      <rPr>
        <sz val="10"/>
        <rFont val="宋体"/>
        <family val="0"/>
        <charset val="134"/>
      </rPr>
      <t xml:space="preserve">5-Aza-cdR</t>
    </r>
    <r>
      <rPr>
        <sz val="10"/>
        <rFont val="Noto Sans"/>
        <family val="2"/>
      </rPr>
      <t xml:space="preserve">对</t>
    </r>
    <r>
      <rPr>
        <sz val="10"/>
        <rFont val="宋体"/>
        <family val="0"/>
        <charset val="134"/>
      </rPr>
      <t xml:space="preserve">LS174T</t>
    </r>
    <r>
      <rPr>
        <sz val="10"/>
        <rFont val="Noto Sans"/>
        <family val="2"/>
      </rPr>
      <t xml:space="preserve">细胞表面</t>
    </r>
    <r>
      <rPr>
        <sz val="10"/>
        <rFont val="宋体"/>
        <family val="0"/>
        <charset val="134"/>
      </rPr>
      <t xml:space="preserve">Tn</t>
    </r>
    <r>
      <rPr>
        <sz val="10"/>
        <rFont val="Noto Sans"/>
        <family val="2"/>
      </rPr>
      <t xml:space="preserve">抗原表达的影响及机制研究</t>
    </r>
  </si>
  <si>
    <t xml:space="preserve">王宏润</t>
  </si>
  <si>
    <t xml:space="preserve">胡涛</t>
  </si>
  <si>
    <t xml:space="preserve">X202010440327</t>
  </si>
  <si>
    <r>
      <rPr>
        <sz val="10"/>
        <rFont val="宋体"/>
        <family val="0"/>
        <charset val="134"/>
      </rPr>
      <t xml:space="preserve">ADC</t>
    </r>
    <r>
      <rPr>
        <sz val="10"/>
        <rFont val="Noto Sans"/>
        <family val="2"/>
      </rPr>
      <t xml:space="preserve">分子通用分析方法及检测试剂盒开发</t>
    </r>
  </si>
  <si>
    <t xml:space="preserve">王明慧</t>
  </si>
  <si>
    <t xml:space="preserve">174230138</t>
  </si>
  <si>
    <t xml:space="preserve">姜静</t>
  </si>
  <si>
    <t xml:space="preserve">X202010440196</t>
  </si>
  <si>
    <r>
      <rPr>
        <sz val="10"/>
        <rFont val="宋体"/>
        <family val="0"/>
        <charset val="134"/>
      </rPr>
      <t xml:space="preserve">APOBEC3B</t>
    </r>
    <r>
      <rPr>
        <sz val="10"/>
        <rFont val="Noto Sans"/>
        <family val="2"/>
      </rPr>
      <t xml:space="preserve">在胃癌发生发展中作用的研究</t>
    </r>
  </si>
  <si>
    <t xml:space="preserve">王越</t>
  </si>
  <si>
    <t xml:space="preserve">185011149</t>
  </si>
  <si>
    <t xml:space="preserve">曹璋</t>
  </si>
  <si>
    <t xml:space="preserve">X202010440255</t>
  </si>
  <si>
    <r>
      <rPr>
        <sz val="10"/>
        <rFont val="宋体"/>
        <family val="0"/>
        <charset val="134"/>
      </rPr>
      <t xml:space="preserve">ASS1</t>
    </r>
    <r>
      <rPr>
        <sz val="10"/>
        <rFont val="Noto Sans"/>
        <family val="2"/>
      </rPr>
      <t xml:space="preserve">甲基化影响</t>
    </r>
    <r>
      <rPr>
        <sz val="10"/>
        <rFont val="宋体"/>
        <family val="0"/>
        <charset val="134"/>
      </rPr>
      <t xml:space="preserve">PI3K/AKT/mTOR</t>
    </r>
    <r>
      <rPr>
        <sz val="10"/>
        <rFont val="Noto Sans"/>
        <family val="2"/>
      </rPr>
      <t xml:space="preserve">信号通路诱导人肝癌</t>
    </r>
    <r>
      <rPr>
        <sz val="10"/>
        <rFont val="宋体"/>
        <family val="0"/>
        <charset val="134"/>
      </rPr>
      <t xml:space="preserve">SMMC-7721</t>
    </r>
    <r>
      <rPr>
        <sz val="10"/>
        <rFont val="Noto Sans"/>
        <family val="2"/>
      </rPr>
      <t xml:space="preserve">细胞凋亡机制的研究</t>
    </r>
  </si>
  <si>
    <t xml:space="preserve">邱棋</t>
  </si>
  <si>
    <t xml:space="preserve">王娟</t>
  </si>
  <si>
    <t xml:space="preserve">X202010440233</t>
  </si>
  <si>
    <r>
      <rPr>
        <sz val="10"/>
        <rFont val="宋体"/>
        <family val="0"/>
        <charset val="134"/>
      </rPr>
      <t xml:space="preserve">circACTA2</t>
    </r>
    <r>
      <rPr>
        <sz val="10"/>
        <rFont val="Noto Sans"/>
        <family val="2"/>
      </rPr>
      <t xml:space="preserve">在高血压病人血管组织中的表达</t>
    </r>
  </si>
  <si>
    <t xml:space="preserve">闫轩恺</t>
  </si>
  <si>
    <t xml:space="preserve">马颖</t>
  </si>
  <si>
    <t xml:space="preserve">X202010440281</t>
  </si>
  <si>
    <r>
      <rPr>
        <sz val="10"/>
        <rFont val="宋体"/>
        <family val="0"/>
        <charset val="134"/>
      </rPr>
      <t xml:space="preserve">circ-Sirt1</t>
    </r>
    <r>
      <rPr>
        <sz val="10"/>
        <rFont val="Noto Sans"/>
        <family val="2"/>
      </rPr>
      <t xml:space="preserve">在血管平滑肌细胞增殖中的作用和机制研究</t>
    </r>
  </si>
  <si>
    <t xml:space="preserve">董宇杰</t>
  </si>
  <si>
    <t xml:space="preserve">于媛</t>
  </si>
  <si>
    <t xml:space="preserve">X202010440243</t>
  </si>
  <si>
    <r>
      <rPr>
        <sz val="10"/>
        <rFont val="宋体"/>
        <family val="0"/>
        <charset val="134"/>
      </rPr>
      <t xml:space="preserve">Cks1</t>
    </r>
    <r>
      <rPr>
        <sz val="10"/>
        <rFont val="Noto Sans"/>
        <family val="2"/>
      </rPr>
      <t xml:space="preserve">在神经胶质瘤中的作用研究</t>
    </r>
  </si>
  <si>
    <t xml:space="preserve">付艺璇</t>
  </si>
  <si>
    <t xml:space="preserve">195010811</t>
  </si>
  <si>
    <t xml:space="preserve">曲洪林</t>
  </si>
  <si>
    <t xml:space="preserve">X202010440331</t>
  </si>
  <si>
    <r>
      <rPr>
        <sz val="10"/>
        <rFont val="宋体"/>
        <family val="0"/>
        <charset val="134"/>
      </rPr>
      <t xml:space="preserve">Fe( OAc)2</t>
    </r>
    <r>
      <rPr>
        <sz val="10"/>
        <rFont val="Noto Sans"/>
        <family val="2"/>
      </rPr>
      <t xml:space="preserve">催化烯烃氧化裂解反应的工业应用</t>
    </r>
  </si>
  <si>
    <t xml:space="preserve">李伟毅</t>
  </si>
  <si>
    <r>
      <rPr>
        <sz val="10"/>
        <rFont val="Noto Sans"/>
        <family val="2"/>
      </rPr>
      <t xml:space="preserve">李孟顺</t>
    </r>
    <r>
      <rPr>
        <sz val="10"/>
        <rFont val="宋体"/>
        <family val="0"/>
        <charset val="134"/>
      </rPr>
      <t xml:space="preserve">,</t>
    </r>
    <r>
      <rPr>
        <sz val="10"/>
        <rFont val="Noto Sans"/>
        <family val="2"/>
      </rPr>
      <t xml:space="preserve">高帅</t>
    </r>
  </si>
  <si>
    <t xml:space="preserve">X202010440184</t>
  </si>
  <si>
    <r>
      <rPr>
        <sz val="10"/>
        <rFont val="宋体"/>
        <family val="0"/>
        <charset val="134"/>
      </rPr>
      <t xml:space="preserve">FEN1</t>
    </r>
    <r>
      <rPr>
        <sz val="10"/>
        <rFont val="Noto Sans"/>
        <family val="2"/>
      </rPr>
      <t xml:space="preserve">突变体缺陷对结直肠癌细胞生长的影响及其机制探讨</t>
    </r>
  </si>
  <si>
    <t xml:space="preserve">颜瑞龙</t>
  </si>
  <si>
    <t xml:space="preserve">185020230</t>
  </si>
  <si>
    <t xml:space="preserve">孙洪芳</t>
  </si>
  <si>
    <t xml:space="preserve">X202010440322</t>
  </si>
  <si>
    <r>
      <rPr>
        <sz val="10"/>
        <rFont val="宋体"/>
        <family val="0"/>
        <charset val="134"/>
      </rPr>
      <t xml:space="preserve">GATA6</t>
    </r>
    <r>
      <rPr>
        <sz val="10"/>
        <rFont val="Noto Sans"/>
        <family val="2"/>
      </rPr>
      <t xml:space="preserve">非依赖巨噬细胞对中药复方护肝片抗肝癌的作用研究</t>
    </r>
  </si>
  <si>
    <t xml:space="preserve">王一凡</t>
  </si>
  <si>
    <t xml:space="preserve">184080105</t>
  </si>
  <si>
    <t xml:space="preserve">高雪</t>
  </si>
  <si>
    <t xml:space="preserve">X202010440343</t>
  </si>
  <si>
    <r>
      <rPr>
        <sz val="10"/>
        <rFont val="宋体"/>
        <family val="0"/>
        <charset val="134"/>
      </rPr>
      <t xml:space="preserve">IGF-1</t>
    </r>
    <r>
      <rPr>
        <sz val="10"/>
        <rFont val="Noto Sans"/>
        <family val="2"/>
      </rPr>
      <t xml:space="preserve">对兔膝关节炎免疫微环境的调控</t>
    </r>
  </si>
  <si>
    <t xml:space="preserve">崔文哲</t>
  </si>
  <si>
    <t xml:space="preserve">184080102</t>
  </si>
  <si>
    <t xml:space="preserve">X202010440353</t>
  </si>
  <si>
    <r>
      <rPr>
        <sz val="10"/>
        <rFont val="宋体"/>
        <family val="0"/>
        <charset val="134"/>
      </rPr>
      <t xml:space="preserve">JAG1 </t>
    </r>
    <r>
      <rPr>
        <sz val="10"/>
        <rFont val="Noto Sans"/>
        <family val="2"/>
      </rPr>
      <t xml:space="preserve">调节急性髓系白血病细胞活性的作用及分子机制</t>
    </r>
  </si>
  <si>
    <t xml:space="preserve">王瑞</t>
  </si>
  <si>
    <t xml:space="preserve">184080127</t>
  </si>
  <si>
    <t xml:space="preserve">尹彦存</t>
  </si>
  <si>
    <t xml:space="preserve">X202010440209</t>
  </si>
  <si>
    <r>
      <rPr>
        <sz val="10"/>
        <rFont val="宋体"/>
        <family val="0"/>
        <charset val="134"/>
      </rPr>
      <t xml:space="preserve">KCNA1</t>
    </r>
    <r>
      <rPr>
        <sz val="10"/>
        <rFont val="Noto Sans"/>
        <family val="2"/>
      </rPr>
      <t xml:space="preserve">基因沉默抑制宫颈癌细胞增殖机制研究</t>
    </r>
  </si>
  <si>
    <t xml:space="preserve">侯心怡</t>
  </si>
  <si>
    <t xml:space="preserve">胡威</t>
  </si>
  <si>
    <t xml:space="preserve">X202010440227</t>
  </si>
  <si>
    <r>
      <rPr>
        <sz val="10"/>
        <rFont val="宋体"/>
        <family val="0"/>
        <charset val="134"/>
      </rPr>
      <t xml:space="preserve">LAPTM4B</t>
    </r>
    <r>
      <rPr>
        <sz val="10"/>
        <rFont val="Noto Sans"/>
        <family val="2"/>
      </rPr>
      <t xml:space="preserve">基因表达与乳腺癌耐药及预后相关性研究</t>
    </r>
  </si>
  <si>
    <t xml:space="preserve">张千逸</t>
  </si>
  <si>
    <t xml:space="preserve">刘杰英</t>
  </si>
  <si>
    <t xml:space="preserve">X202010440222</t>
  </si>
  <si>
    <r>
      <rPr>
        <sz val="10"/>
        <rFont val="宋体"/>
        <family val="0"/>
        <charset val="134"/>
      </rPr>
      <t xml:space="preserve">let-7f-1-3p</t>
    </r>
    <r>
      <rPr>
        <sz val="10"/>
        <rFont val="Noto Sans"/>
        <family val="2"/>
      </rPr>
      <t xml:space="preserve">靶向</t>
    </r>
    <r>
      <rPr>
        <sz val="10"/>
        <rFont val="宋体"/>
        <family val="0"/>
        <charset val="134"/>
      </rPr>
      <t xml:space="preserve">ITGB1</t>
    </r>
    <r>
      <rPr>
        <sz val="10"/>
        <rFont val="Noto Sans"/>
        <family val="2"/>
      </rPr>
      <t xml:space="preserve">对非小细胞肺癌的影响及机制研究</t>
    </r>
  </si>
  <si>
    <t xml:space="preserve">李润乔</t>
  </si>
  <si>
    <t xml:space="preserve">李有杰</t>
  </si>
  <si>
    <t xml:space="preserve">X202010440340</t>
  </si>
  <si>
    <r>
      <rPr>
        <sz val="10"/>
        <rFont val="宋体"/>
        <family val="0"/>
        <charset val="134"/>
      </rPr>
      <t xml:space="preserve">lnc865</t>
    </r>
    <r>
      <rPr>
        <sz val="10"/>
        <rFont val="Noto Sans"/>
        <family val="2"/>
      </rPr>
      <t xml:space="preserve">在肺纤维化发生发展中的机制研究</t>
    </r>
  </si>
  <si>
    <t xml:space="preserve">赵千龙</t>
  </si>
  <si>
    <t xml:space="preserve">宋晓冬</t>
  </si>
  <si>
    <t xml:space="preserve">X202010440241</t>
  </si>
  <si>
    <r>
      <rPr>
        <sz val="10"/>
        <rFont val="宋体"/>
        <family val="0"/>
        <charset val="134"/>
      </rPr>
      <t xml:space="preserve">miR-196a2</t>
    </r>
    <r>
      <rPr>
        <sz val="10"/>
        <rFont val="Noto Sans"/>
        <family val="2"/>
      </rPr>
      <t xml:space="preserve">单核苷酸多态性在</t>
    </r>
    <r>
      <rPr>
        <sz val="10"/>
        <rFont val="宋体"/>
        <family val="0"/>
        <charset val="134"/>
      </rPr>
      <t xml:space="preserve">B</t>
    </r>
    <r>
      <rPr>
        <sz val="10"/>
        <rFont val="Noto Sans"/>
        <family val="2"/>
      </rPr>
      <t xml:space="preserve">细胞非霍奇金淋巴瘤生存关系的研究</t>
    </r>
  </si>
  <si>
    <t xml:space="preserve">崔海阳</t>
  </si>
  <si>
    <t xml:space="preserve">庞敏</t>
  </si>
  <si>
    <t xml:space="preserve">X202010440240</t>
  </si>
  <si>
    <r>
      <rPr>
        <sz val="10"/>
        <rFont val="宋体"/>
        <family val="0"/>
        <charset val="134"/>
      </rPr>
      <t xml:space="preserve">mitoKATP</t>
    </r>
    <r>
      <rPr>
        <sz val="10"/>
        <rFont val="Noto Sans"/>
        <family val="2"/>
      </rPr>
      <t xml:space="preserve">介导莱菔硫烷对糖尿病大鼠视网膜神经节细胞的保护作用</t>
    </r>
  </si>
  <si>
    <t xml:space="preserve">蒋冰青</t>
  </si>
  <si>
    <t xml:space="preserve">潘虹</t>
  </si>
  <si>
    <t xml:space="preserve">X202010440165</t>
  </si>
  <si>
    <r>
      <rPr>
        <sz val="10"/>
        <rFont val="宋体"/>
        <family val="0"/>
        <charset val="134"/>
      </rPr>
      <t xml:space="preserve">MSCs</t>
    </r>
    <r>
      <rPr>
        <sz val="10"/>
        <rFont val="Noto Sans"/>
        <family val="2"/>
      </rPr>
      <t xml:space="preserve">旁分泌因子对重症急性胰腺炎相关肺损伤中</t>
    </r>
    <r>
      <rPr>
        <sz val="10"/>
        <rFont val="宋体"/>
        <family val="0"/>
        <charset val="134"/>
      </rPr>
      <t xml:space="preserve">NF-κB</t>
    </r>
    <r>
      <rPr>
        <sz val="10"/>
        <rFont val="Noto Sans"/>
        <family val="2"/>
      </rPr>
      <t xml:space="preserve">上游激活信号通路的调控及机制的研究</t>
    </r>
  </si>
  <si>
    <t xml:space="preserve">王子瑜</t>
  </si>
  <si>
    <t xml:space="preserve">194190145</t>
  </si>
  <si>
    <t xml:space="preserve">阚氏海</t>
  </si>
  <si>
    <t xml:space="preserve">X202010440335</t>
  </si>
  <si>
    <r>
      <rPr>
        <sz val="10"/>
        <rFont val="宋体"/>
        <family val="0"/>
        <charset val="134"/>
      </rPr>
      <t xml:space="preserve">MYC-3</t>
    </r>
    <r>
      <rPr>
        <sz val="10"/>
        <rFont val="Noto Sans"/>
        <family val="2"/>
      </rPr>
      <t xml:space="preserve">与</t>
    </r>
    <r>
      <rPr>
        <sz val="10"/>
        <rFont val="宋体"/>
        <family val="0"/>
        <charset val="134"/>
      </rPr>
      <t xml:space="preserve">CoCl2</t>
    </r>
    <r>
      <rPr>
        <sz val="10"/>
        <rFont val="Noto Sans"/>
        <family val="2"/>
      </rPr>
      <t xml:space="preserve">共培养的化学成分研究</t>
    </r>
  </si>
  <si>
    <t xml:space="preserve">高枫</t>
  </si>
  <si>
    <t xml:space="preserve">184300124</t>
  </si>
  <si>
    <t xml:space="preserve">刘德胜</t>
  </si>
  <si>
    <t xml:space="preserve">X202010440207</t>
  </si>
  <si>
    <r>
      <rPr>
        <sz val="10"/>
        <rFont val="宋体"/>
        <family val="0"/>
        <charset val="134"/>
      </rPr>
      <t xml:space="preserve">PLIN5</t>
    </r>
    <r>
      <rPr>
        <sz val="10"/>
        <rFont val="Noto Sans"/>
        <family val="2"/>
      </rPr>
      <t xml:space="preserve">表达下调在乳腺癌发生中的作用及其临床意义</t>
    </r>
  </si>
  <si>
    <t xml:space="preserve">贾一凡</t>
  </si>
  <si>
    <t xml:space="preserve">胡金霞</t>
  </si>
  <si>
    <t xml:space="preserve">X202010440224</t>
  </si>
  <si>
    <r>
      <rPr>
        <sz val="10"/>
        <rFont val="宋体"/>
        <family val="0"/>
        <charset val="134"/>
      </rPr>
      <t xml:space="preserve">PVT-dmPFC-vlPAG</t>
    </r>
    <r>
      <rPr>
        <sz val="10"/>
        <rFont val="Noto Sans"/>
        <family val="2"/>
      </rPr>
      <t xml:space="preserve">神经通路参与疼痛下行易化的化学神经解剖学及机制研究</t>
    </r>
  </si>
  <si>
    <t xml:space="preserve">张瀚文</t>
  </si>
  <si>
    <t xml:space="preserve">梁少华</t>
  </si>
  <si>
    <t xml:space="preserve">X202010440278</t>
  </si>
  <si>
    <r>
      <rPr>
        <sz val="10"/>
        <rFont val="宋体"/>
        <family val="0"/>
        <charset val="134"/>
      </rPr>
      <t xml:space="preserve">PYGL</t>
    </r>
    <r>
      <rPr>
        <sz val="10"/>
        <rFont val="Noto Sans"/>
        <family val="2"/>
      </rPr>
      <t xml:space="preserve">在肾癌中的作用及调控机制研究</t>
    </r>
  </si>
  <si>
    <t xml:space="preserve">杜昊城</t>
  </si>
  <si>
    <t xml:space="preserve">杨阳</t>
  </si>
  <si>
    <t xml:space="preserve">X202010440338</t>
  </si>
  <si>
    <r>
      <rPr>
        <sz val="10"/>
        <rFont val="宋体"/>
        <family val="0"/>
        <charset val="134"/>
      </rPr>
      <t xml:space="preserve">TMCO1</t>
    </r>
    <r>
      <rPr>
        <sz val="10"/>
        <rFont val="Noto Sans"/>
        <family val="2"/>
      </rPr>
      <t xml:space="preserve">基因对听力的影响及作用机制研究</t>
    </r>
  </si>
  <si>
    <t xml:space="preserve">薛超</t>
  </si>
  <si>
    <t xml:space="preserve">184080133</t>
  </si>
  <si>
    <t xml:space="preserve">马朋</t>
  </si>
  <si>
    <t xml:space="preserve">X202010440260</t>
  </si>
  <si>
    <r>
      <rPr>
        <sz val="10"/>
        <rFont val="宋体"/>
        <family val="0"/>
        <charset val="134"/>
      </rPr>
      <t xml:space="preserve">VPS35</t>
    </r>
    <r>
      <rPr>
        <sz val="10"/>
        <rFont val="Noto Sans"/>
        <family val="2"/>
      </rPr>
      <t xml:space="preserve">调控</t>
    </r>
    <r>
      <rPr>
        <sz val="10"/>
        <rFont val="宋体"/>
        <family val="0"/>
        <charset val="134"/>
      </rPr>
      <t xml:space="preserve">AD</t>
    </r>
    <r>
      <rPr>
        <sz val="10"/>
        <rFont val="Noto Sans"/>
        <family val="2"/>
      </rPr>
      <t xml:space="preserve">脑内</t>
    </r>
    <r>
      <rPr>
        <sz val="10"/>
        <rFont val="宋体"/>
        <family val="0"/>
        <charset val="134"/>
      </rPr>
      <t xml:space="preserve">Nav1.1 α</t>
    </r>
    <r>
      <rPr>
        <sz val="10"/>
        <rFont val="Noto Sans"/>
        <family val="2"/>
      </rPr>
      <t xml:space="preserve">亚基作用及机制研究</t>
    </r>
  </si>
  <si>
    <t xml:space="preserve">李圣琦</t>
  </si>
  <si>
    <t xml:space="preserve">王希</t>
  </si>
  <si>
    <t xml:space="preserve">X202010440369</t>
  </si>
  <si>
    <t xml:space="preserve">艾灸与中药足浴联合治疗老年人失眠的研究</t>
  </si>
  <si>
    <t xml:space="preserve">程晓阳</t>
  </si>
  <si>
    <t xml:space="preserve">195070122</t>
  </si>
  <si>
    <t xml:space="preserve">刘晓娜</t>
  </si>
  <si>
    <t xml:space="preserve">X202010440234</t>
  </si>
  <si>
    <t xml:space="preserve">爱享书——二手书循环利用</t>
  </si>
  <si>
    <t xml:space="preserve">林新伟</t>
  </si>
  <si>
    <t xml:space="preserve">孟维晓</t>
  </si>
  <si>
    <t xml:space="preserve">X202010440119</t>
  </si>
  <si>
    <t xml:space="preserve">安全咽拭子采集器研制</t>
  </si>
  <si>
    <t xml:space="preserve">兑欣阳</t>
  </si>
  <si>
    <t xml:space="preserve">185150149</t>
  </si>
  <si>
    <t xml:space="preserve">董兆举</t>
  </si>
  <si>
    <t xml:space="preserve">X202010440230</t>
  </si>
  <si>
    <r>
      <rPr>
        <sz val="10"/>
        <rFont val="Noto Sans"/>
        <family val="2"/>
      </rPr>
      <t xml:space="preserve">靶向</t>
    </r>
    <r>
      <rPr>
        <sz val="10"/>
        <rFont val="宋体"/>
        <family val="0"/>
        <charset val="134"/>
      </rPr>
      <t xml:space="preserve">Tgfbr1</t>
    </r>
    <r>
      <rPr>
        <sz val="10"/>
        <rFont val="Noto Sans"/>
        <family val="2"/>
      </rPr>
      <t xml:space="preserve">的</t>
    </r>
    <r>
      <rPr>
        <sz val="10"/>
        <rFont val="宋体"/>
        <family val="0"/>
        <charset val="134"/>
      </rPr>
      <t xml:space="preserve">microRNAs</t>
    </r>
    <r>
      <rPr>
        <sz val="10"/>
        <rFont val="Noto Sans"/>
        <family val="2"/>
      </rPr>
      <t xml:space="preserve">在小胶质细胞中调控作用的研究</t>
    </r>
  </si>
  <si>
    <t xml:space="preserve">刘盈莹</t>
  </si>
  <si>
    <t xml:space="preserve">刘越</t>
  </si>
  <si>
    <t xml:space="preserve">X202010440286</t>
  </si>
  <si>
    <t xml:space="preserve">白蛋白二氧化锰纳米诊疗一体化载体材料</t>
  </si>
  <si>
    <t xml:space="preserve">黄丹</t>
  </si>
  <si>
    <t xml:space="preserve">X202010440191</t>
  </si>
  <si>
    <t xml:space="preserve">斑地锦提取物对皮肤愈合的影响</t>
  </si>
  <si>
    <t xml:space="preserve">谷瑞媛</t>
  </si>
  <si>
    <t xml:space="preserve">192040602</t>
  </si>
  <si>
    <t xml:space="preserve">老年医学院</t>
  </si>
  <si>
    <t xml:space="preserve">孙亚楠</t>
  </si>
  <si>
    <t xml:space="preserve">X202010440274</t>
  </si>
  <si>
    <r>
      <rPr>
        <sz val="10"/>
        <rFont val="Noto Sans"/>
        <family val="2"/>
      </rPr>
      <t xml:space="preserve">吡非尼酮联合</t>
    </r>
    <r>
      <rPr>
        <sz val="10"/>
        <rFont val="宋体"/>
        <family val="0"/>
        <charset val="134"/>
      </rPr>
      <t xml:space="preserve">N-</t>
    </r>
    <r>
      <rPr>
        <sz val="10"/>
        <rFont val="Noto Sans"/>
        <family val="2"/>
      </rPr>
      <t xml:space="preserve">乙酰半胱氨酸治疗特发性肺纤维化的疗效及不良反应</t>
    </r>
  </si>
  <si>
    <t xml:space="preserve">王泽宁</t>
  </si>
  <si>
    <t xml:space="preserve">杨坚</t>
  </si>
  <si>
    <t xml:space="preserve">X202010440325</t>
  </si>
  <si>
    <t xml:space="preserve">表面自适型纳米胶束的制备及其清除细菌生物被膜活性的研究</t>
  </si>
  <si>
    <t xml:space="preserve">杨茂硕</t>
  </si>
  <si>
    <t xml:space="preserve">184120118</t>
  </si>
  <si>
    <t xml:space="preserve">宏伟</t>
  </si>
  <si>
    <t xml:space="preserve">X202010440228</t>
  </si>
  <si>
    <t xml:space="preserve">病理学学术工作坊建设与实践</t>
  </si>
  <si>
    <t xml:space="preserve">王聪慧</t>
  </si>
  <si>
    <t xml:space="preserve">刘鲁英</t>
  </si>
  <si>
    <t xml:space="preserve">X202010440350</t>
  </si>
  <si>
    <t xml:space="preserve">渤海湾海参池中功能性微生物的开发</t>
  </si>
  <si>
    <t xml:space="preserve">王凯基</t>
  </si>
  <si>
    <t xml:space="preserve">184230120</t>
  </si>
  <si>
    <t xml:space="preserve">许维娜</t>
  </si>
  <si>
    <t xml:space="preserve">X202010440333</t>
  </si>
  <si>
    <t xml:space="preserve">补骨脂黄酮类有效成分抗炎作用机制研究</t>
  </si>
  <si>
    <t xml:space="preserve">徐赛</t>
  </si>
  <si>
    <t xml:space="preserve">174120229</t>
  </si>
  <si>
    <t xml:space="preserve">李志鹏</t>
  </si>
  <si>
    <t xml:space="preserve">X202010440272</t>
  </si>
  <si>
    <t xml:space="preserve">不同类型氧化锰颗粒造影剂在体内的生物安全性</t>
  </si>
  <si>
    <t xml:space="preserve">岳明辉</t>
  </si>
  <si>
    <t xml:space="preserve">X202010440362</t>
  </si>
  <si>
    <t xml:space="preserve">不同年龄高血压患者的主要致病因素分析</t>
  </si>
  <si>
    <t xml:space="preserve">殷滔</t>
  </si>
  <si>
    <t xml:space="preserve">185070233</t>
  </si>
  <si>
    <t xml:space="preserve">曹卫友</t>
  </si>
  <si>
    <t xml:space="preserve">X202010440373</t>
  </si>
  <si>
    <t xml:space="preserve">不同体质健康人舌象随季节动态变化的规律研究</t>
  </si>
  <si>
    <t xml:space="preserve">牛飞燕</t>
  </si>
  <si>
    <t xml:space="preserve">175070209</t>
  </si>
  <si>
    <t xml:space="preserve">X202010440242</t>
  </si>
  <si>
    <r>
      <rPr>
        <sz val="10"/>
        <rFont val="Noto Sans"/>
        <family val="2"/>
      </rPr>
      <t xml:space="preserve">布尼亚病毒</t>
    </r>
    <r>
      <rPr>
        <sz val="10"/>
        <rFont val="宋体"/>
        <family val="0"/>
        <charset val="134"/>
      </rPr>
      <t xml:space="preserve">SFTSV</t>
    </r>
    <r>
      <rPr>
        <sz val="10"/>
        <rFont val="Noto Sans"/>
        <family val="2"/>
      </rPr>
      <t xml:space="preserve">抗体</t>
    </r>
    <r>
      <rPr>
        <sz val="10"/>
        <rFont val="宋体"/>
        <family val="0"/>
        <charset val="134"/>
      </rPr>
      <t xml:space="preserve">Ab10</t>
    </r>
    <r>
      <rPr>
        <sz val="10"/>
        <rFont val="Noto Sans"/>
        <family val="2"/>
      </rPr>
      <t xml:space="preserve">的活性和中和机制研究</t>
    </r>
  </si>
  <si>
    <t xml:space="preserve">曹峻鸣</t>
  </si>
  <si>
    <t xml:space="preserve">乔媛媛</t>
  </si>
  <si>
    <t xml:space="preserve">X202010440199</t>
  </si>
  <si>
    <t xml:space="preserve">采用系统生物学方法揭示肥胖与新冠症状表现的机理研究</t>
  </si>
  <si>
    <t xml:space="preserve">张玉</t>
  </si>
  <si>
    <t xml:space="preserve">迟小栋</t>
  </si>
  <si>
    <t xml:space="preserve">X202010440280</t>
  </si>
  <si>
    <t xml:space="preserve">参附注射液影响肺血管重构在缺氧性肺动脉高压中的作用及机制研究</t>
  </si>
  <si>
    <t xml:space="preserve">郭丽雨璇</t>
  </si>
  <si>
    <t xml:space="preserve">X202010440176</t>
  </si>
  <si>
    <t xml:space="preserve">超声波联合丹参霜治疗面部凹陷性瘢痕研究</t>
  </si>
  <si>
    <t xml:space="preserve">张嘉伟</t>
  </si>
  <si>
    <t xml:space="preserve">184190231</t>
  </si>
  <si>
    <t xml:space="preserve">朱嘉卉</t>
  </si>
  <si>
    <t xml:space="preserve">X202010440117</t>
  </si>
  <si>
    <t xml:space="preserve">虫草菌发酵黄芪的成分分析</t>
  </si>
  <si>
    <t xml:space="preserve">方梦婷</t>
  </si>
  <si>
    <t xml:space="preserve">195150214</t>
  </si>
  <si>
    <t xml:space="preserve">陈彩云</t>
  </si>
  <si>
    <t xml:space="preserve">X202010440160</t>
  </si>
  <si>
    <t xml:space="preserve">宠宠欲动一站式流浪宠物物救助平台</t>
  </si>
  <si>
    <t xml:space="preserve">杨洪妍</t>
  </si>
  <si>
    <t xml:space="preserve">171040230</t>
  </si>
  <si>
    <t xml:space="preserve">王玲玲</t>
  </si>
  <si>
    <t xml:space="preserve">X202010440386</t>
  </si>
  <si>
    <t xml:space="preserve">创建“药说养生”公众号传播中医药知识</t>
  </si>
  <si>
    <t xml:space="preserve">刘展逸</t>
  </si>
  <si>
    <t xml:space="preserve">195070405</t>
  </si>
  <si>
    <t xml:space="preserve">于京平</t>
  </si>
  <si>
    <t xml:space="preserve">X202010440156</t>
  </si>
  <si>
    <t xml:space="preserve">大健康背景下护生职业素养教育现状研究</t>
  </si>
  <si>
    <t xml:space="preserve">刁悦</t>
  </si>
  <si>
    <t xml:space="preserve">李丽</t>
  </si>
  <si>
    <t xml:space="preserve">X202010440336</t>
  </si>
  <si>
    <t xml:space="preserve">大麻二酚前药的合成及其药代动力学的研究</t>
  </si>
  <si>
    <t xml:space="preserve">褚书情</t>
  </si>
  <si>
    <t xml:space="preserve">184120222</t>
  </si>
  <si>
    <t xml:space="preserve">X202010440216</t>
  </si>
  <si>
    <t xml:space="preserve">大鼠骨髓间充质干细胞旁分泌作用的观察</t>
  </si>
  <si>
    <t xml:space="preserve">李姿萱</t>
  </si>
  <si>
    <t xml:space="preserve">185011034</t>
  </si>
  <si>
    <t xml:space="preserve">X202010440239</t>
  </si>
  <si>
    <t xml:space="preserve">大学生创新创业心理素质培养</t>
  </si>
  <si>
    <t xml:space="preserve">张聪俊</t>
  </si>
  <si>
    <t xml:space="preserve">X202010440136</t>
  </si>
  <si>
    <r>
      <rPr>
        <sz val="10"/>
        <rFont val="Noto Sans"/>
        <family val="2"/>
      </rPr>
      <t xml:space="preserve">大学生实验安全教育现状及提升对策研究</t>
    </r>
    <r>
      <rPr>
        <sz val="10"/>
        <rFont val="宋体"/>
        <family val="0"/>
        <charset val="134"/>
      </rPr>
      <t xml:space="preserve">--</t>
    </r>
    <r>
      <rPr>
        <sz val="10"/>
        <rFont val="Noto Sans"/>
        <family val="2"/>
      </rPr>
      <t xml:space="preserve">以滨州医学院为例</t>
    </r>
  </si>
  <si>
    <t xml:space="preserve">王梦琪</t>
  </si>
  <si>
    <t xml:space="preserve">184250108</t>
  </si>
  <si>
    <t xml:space="preserve">王海燕</t>
  </si>
  <si>
    <t xml:space="preserve">X202010440300</t>
  </si>
  <si>
    <t xml:space="preserve">大学生拖延症的影响因素及其应对策略</t>
  </si>
  <si>
    <t xml:space="preserve">徐方照</t>
  </si>
  <si>
    <t xml:space="preserve">194110243</t>
  </si>
  <si>
    <t xml:space="preserve">X202010440223</t>
  </si>
  <si>
    <t xml:space="preserve">大学生阅读习惯调查与分析——以滨州医学院为例</t>
  </si>
  <si>
    <t xml:space="preserve">石中玉</t>
  </si>
  <si>
    <t xml:space="preserve">李震</t>
  </si>
  <si>
    <t xml:space="preserve">X202010440342</t>
  </si>
  <si>
    <t xml:space="preserve">大学生在虚拟仿真实验教学平台中的使用现状及需求调研</t>
  </si>
  <si>
    <t xml:space="preserve">祝新龙</t>
  </si>
  <si>
    <t xml:space="preserve">184120129</t>
  </si>
  <si>
    <t xml:space="preserve">X202010440159</t>
  </si>
  <si>
    <t xml:space="preserve">大学生整形危险认知现况及影响因素</t>
  </si>
  <si>
    <t xml:space="preserve">张明慧</t>
  </si>
  <si>
    <t xml:space="preserve">174040442</t>
  </si>
  <si>
    <t xml:space="preserve">唐永云</t>
  </si>
  <si>
    <t xml:space="preserve">X202010440232</t>
  </si>
  <si>
    <t xml:space="preserve">代际沟通对大学生职业生涯规划的影响</t>
  </si>
  <si>
    <t xml:space="preserve">尚丹丹</t>
  </si>
  <si>
    <t xml:space="preserve">马婷</t>
  </si>
  <si>
    <t xml:space="preserve">X202010440355</t>
  </si>
  <si>
    <t xml:space="preserve">丹参素甲酯缓解间歇性低氧造成神经细胞损伤的作用机制</t>
  </si>
  <si>
    <t xml:space="preserve">徐露卉</t>
  </si>
  <si>
    <t xml:space="preserve">184230140</t>
  </si>
  <si>
    <t xml:space="preserve">于燕</t>
  </si>
  <si>
    <t xml:space="preserve">X202010440354</t>
  </si>
  <si>
    <r>
      <rPr>
        <sz val="10"/>
        <rFont val="Noto Sans"/>
        <family val="2"/>
      </rPr>
      <t xml:space="preserve">丹参素通过调控</t>
    </r>
    <r>
      <rPr>
        <sz val="10"/>
        <rFont val="宋体"/>
        <family val="0"/>
        <charset val="134"/>
      </rPr>
      <t xml:space="preserve">Nrf2/NF-</t>
    </r>
    <r>
      <rPr>
        <sz val="10"/>
        <rFont val="Calibri"/>
        <family val="2"/>
      </rPr>
      <t xml:space="preserve">κ</t>
    </r>
    <r>
      <rPr>
        <sz val="10"/>
        <rFont val="宋体"/>
        <family val="0"/>
        <charset val="134"/>
      </rPr>
      <t xml:space="preserve">B/NLRP3</t>
    </r>
    <r>
      <rPr>
        <sz val="10"/>
        <rFont val="Noto Sans"/>
        <family val="2"/>
      </rPr>
      <t xml:space="preserve">信号通路对顺铂诱导肾损伤的保护作用</t>
    </r>
  </si>
  <si>
    <t xml:space="preserve">张媛媛</t>
  </si>
  <si>
    <t xml:space="preserve">174120110</t>
  </si>
  <si>
    <t xml:space="preserve">于晨</t>
  </si>
  <si>
    <t xml:space="preserve">X202010440316</t>
  </si>
  <si>
    <t xml:space="preserve">当代中西足球文化的类比研究</t>
  </si>
  <si>
    <t xml:space="preserve">王迎双</t>
  </si>
  <si>
    <t xml:space="preserve">174100102</t>
  </si>
  <si>
    <t xml:space="preserve">马松梅</t>
  </si>
  <si>
    <t xml:space="preserve">X202010440372</t>
  </si>
  <si>
    <t xml:space="preserve">调查烟台市市民中医药的接受程度和治疗方法的了解程度</t>
  </si>
  <si>
    <t xml:space="preserve">罗云晓</t>
  </si>
  <si>
    <t xml:space="preserve">195070305</t>
  </si>
  <si>
    <t xml:space="preserve">刘莹</t>
  </si>
  <si>
    <t xml:space="preserve">X202010440185</t>
  </si>
  <si>
    <r>
      <rPr>
        <sz val="10"/>
        <rFont val="Noto Sans"/>
        <family val="2"/>
      </rPr>
      <t xml:space="preserve">抖音号：哎呀爱牙</t>
    </r>
    <r>
      <rPr>
        <sz val="10"/>
        <rFont val="宋体"/>
        <family val="0"/>
        <charset val="134"/>
      </rPr>
      <t xml:space="preserve">!——</t>
    </r>
    <r>
      <rPr>
        <sz val="10"/>
        <rFont val="Noto Sans"/>
        <family val="2"/>
      </rPr>
      <t xml:space="preserve">口腔健康知识科普短视频新媒体运营</t>
    </r>
  </si>
  <si>
    <t xml:space="preserve">杜娟</t>
  </si>
  <si>
    <t xml:space="preserve">185020209</t>
  </si>
  <si>
    <t xml:space="preserve">王玉敏</t>
  </si>
  <si>
    <t xml:space="preserve">X202010440279</t>
  </si>
  <si>
    <t xml:space="preserve">非医学非法学类大学生对无偿献血制度的了解度</t>
  </si>
  <si>
    <t xml:space="preserve">刘晨</t>
  </si>
  <si>
    <t xml:space="preserve">杨自根</t>
  </si>
  <si>
    <t xml:space="preserve">X202010440125</t>
  </si>
  <si>
    <t xml:space="preserve">分级诊疗制度下烟台市基层医疗资源的优化配置研究</t>
  </si>
  <si>
    <t xml:space="preserve">董文兴</t>
  </si>
  <si>
    <t xml:space="preserve">194140135</t>
  </si>
  <si>
    <t xml:space="preserve">X202010440152</t>
  </si>
  <si>
    <t xml:space="preserve">扶贫助农直播平台的设计与开发</t>
  </si>
  <si>
    <t xml:space="preserve">张馨月</t>
  </si>
  <si>
    <t xml:space="preserve">184250127</t>
  </si>
  <si>
    <t xml:space="preserve">刘晓蕾</t>
  </si>
  <si>
    <t xml:space="preserve">X202010440318</t>
  </si>
  <si>
    <t xml:space="preserve">茯苓液态发酵黄芪及成分分析</t>
  </si>
  <si>
    <t xml:space="preserve">张润</t>
  </si>
  <si>
    <t xml:space="preserve">184300116</t>
  </si>
  <si>
    <t xml:space="preserve">X202010440376</t>
  </si>
  <si>
    <t xml:space="preserve">附子治疗中医痈疽证的探究</t>
  </si>
  <si>
    <t xml:space="preserve">马维华</t>
  </si>
  <si>
    <t xml:space="preserve">185370422</t>
  </si>
  <si>
    <t xml:space="preserve">X202010440367</t>
  </si>
  <si>
    <t xml:space="preserve">复方中药抑菌洗手液的研制</t>
  </si>
  <si>
    <t xml:space="preserve">周小丁</t>
  </si>
  <si>
    <t xml:space="preserve">185070114</t>
  </si>
  <si>
    <t xml:space="preserve">林海燕</t>
  </si>
  <si>
    <t xml:space="preserve">X202010440158</t>
  </si>
  <si>
    <t xml:space="preserve">高校新生性行为特征及干预策略研究</t>
  </si>
  <si>
    <t xml:space="preserve">宋良旭</t>
  </si>
  <si>
    <t xml:space="preserve">罗倩倩</t>
  </si>
  <si>
    <t xml:space="preserve">X202010440220</t>
  </si>
  <si>
    <t xml:space="preserve">高校医学生马克思主义宗教观的养成教育</t>
  </si>
  <si>
    <t xml:space="preserve">赵东赫</t>
  </si>
  <si>
    <t xml:space="preserve">李丽华</t>
  </si>
  <si>
    <t xml:space="preserve">X202010440284</t>
  </si>
  <si>
    <t xml:space="preserve">高血糖对细胞线粒体呼吸的影响</t>
  </si>
  <si>
    <t xml:space="preserve">常馨月</t>
  </si>
  <si>
    <t xml:space="preserve">张立霞</t>
  </si>
  <si>
    <t xml:space="preserve">X202010440305</t>
  </si>
  <si>
    <t xml:space="preserve">沟通—残障人士的交流心理研究</t>
  </si>
  <si>
    <t xml:space="preserve">班立斌</t>
  </si>
  <si>
    <t xml:space="preserve">194110220</t>
  </si>
  <si>
    <t xml:space="preserve">原凌虹</t>
  </si>
  <si>
    <t xml:space="preserve">X202010440217</t>
  </si>
  <si>
    <t xml:space="preserve">关于大众对于减肥产品的认知以及使用情况的调查研究</t>
  </si>
  <si>
    <t xml:space="preserve">王志逸</t>
  </si>
  <si>
    <t xml:space="preserve">X202010440144</t>
  </si>
  <si>
    <t xml:space="preserve">关于家长对儿童和青少年心理健康的认知情况的研究</t>
  </si>
  <si>
    <t xml:space="preserve">张明冉</t>
  </si>
  <si>
    <t xml:space="preserve">195150116</t>
  </si>
  <si>
    <t xml:space="preserve">X202010440311</t>
  </si>
  <si>
    <t xml:space="preserve">关于听力障碍人群线上线下混合式教育模式的探索研究</t>
  </si>
  <si>
    <t xml:space="preserve">孙康宁</t>
  </si>
  <si>
    <t xml:space="preserve">184240109</t>
  </si>
  <si>
    <t xml:space="preserve">X202010440301</t>
  </si>
  <si>
    <t xml:space="preserve">关于烟台地区地摊经济的资源与市场的整合性小程序研发</t>
  </si>
  <si>
    <t xml:space="preserve">蔡立仁</t>
  </si>
  <si>
    <t xml:space="preserve">194110239</t>
  </si>
  <si>
    <t xml:space="preserve">王希杰</t>
  </si>
  <si>
    <t xml:space="preserve">X202010440377</t>
  </si>
  <si>
    <t xml:space="preserve">关于中医药驱蚊的研究</t>
  </si>
  <si>
    <t xml:space="preserve">庄洪梅</t>
  </si>
  <si>
    <t xml:space="preserve">185070121</t>
  </si>
  <si>
    <t xml:space="preserve">X202010440268</t>
  </si>
  <si>
    <t xml:space="preserve">国内脂肪肝流行现状调查与食疗方法研究</t>
  </si>
  <si>
    <t xml:space="preserve">王淇</t>
  </si>
  <si>
    <t xml:space="preserve">X202010440324</t>
  </si>
  <si>
    <t xml:space="preserve">海洋放线菌中抗感染活性物质的初步研究</t>
  </si>
  <si>
    <t xml:space="preserve">赵衍朴</t>
  </si>
  <si>
    <t xml:space="preserve">174080107</t>
  </si>
  <si>
    <t xml:space="preserve">郭琳</t>
  </si>
  <si>
    <t xml:space="preserve">X202010440348</t>
  </si>
  <si>
    <r>
      <rPr>
        <sz val="10"/>
        <rFont val="Noto Sans"/>
        <family val="2"/>
      </rPr>
      <t xml:space="preserve">褐藻胶裂解酶</t>
    </r>
    <r>
      <rPr>
        <sz val="10"/>
        <rFont val="宋体"/>
        <family val="0"/>
        <charset val="134"/>
      </rPr>
      <t xml:space="preserve">AlgM</t>
    </r>
    <r>
      <rPr>
        <sz val="10"/>
        <rFont val="Noto Sans"/>
        <family val="2"/>
      </rPr>
      <t xml:space="preserve">基因的优化及在毕赤酵母中的发酵研究</t>
    </r>
  </si>
  <si>
    <t xml:space="preserve">白雪晴</t>
  </si>
  <si>
    <t xml:space="preserve">184080222</t>
  </si>
  <si>
    <t xml:space="preserve">武玉永</t>
  </si>
  <si>
    <t xml:space="preserve">X202010440219</t>
  </si>
  <si>
    <t xml:space="preserve">宏观、微观视域下“冰点式”医患关系原因分析</t>
  </si>
  <si>
    <t xml:space="preserve">张哲</t>
  </si>
  <si>
    <t xml:space="preserve">李翠</t>
  </si>
  <si>
    <t xml:space="preserve">X202010440200</t>
  </si>
  <si>
    <r>
      <rPr>
        <sz val="10"/>
        <rFont val="Noto Sans"/>
        <family val="2"/>
      </rPr>
      <t xml:space="preserve">后疫情背景下“</t>
    </r>
    <r>
      <rPr>
        <sz val="10"/>
        <rFont val="宋体"/>
        <family val="0"/>
        <charset val="134"/>
      </rPr>
      <t xml:space="preserve">PBL</t>
    </r>
    <r>
      <rPr>
        <sz val="10"/>
        <rFont val="Noto Sans"/>
        <family val="2"/>
      </rPr>
      <t xml:space="preserve">＋云课堂”教学模式的探索研究——以五年制临床医学为例</t>
    </r>
  </si>
  <si>
    <t xml:space="preserve">刘振川</t>
  </si>
  <si>
    <t xml:space="preserve">董孟华</t>
  </si>
  <si>
    <t xml:space="preserve">X202010440116</t>
  </si>
  <si>
    <t xml:space="preserve">后疫情时代 老年人机构养老服务需求及影响因素研究</t>
  </si>
  <si>
    <t xml:space="preserve">王一丁</t>
  </si>
  <si>
    <t xml:space="preserve">184140126</t>
  </si>
  <si>
    <t xml:space="preserve">曹振丽</t>
  </si>
  <si>
    <t xml:space="preserve">X202010440294</t>
  </si>
  <si>
    <t xml:space="preserve">后疫情时代医学生职业精神现状与培育策略研究</t>
  </si>
  <si>
    <t xml:space="preserve">闫广艳</t>
  </si>
  <si>
    <t xml:space="preserve">宗鹏</t>
  </si>
  <si>
    <t xml:space="preserve">X202010440275</t>
  </si>
  <si>
    <t xml:space="preserve">后疫情时代医学生职业认同现状及提升策略研究</t>
  </si>
  <si>
    <t xml:space="preserve">孟凡婕</t>
  </si>
  <si>
    <t xml:space="preserve">杨秀红</t>
  </si>
  <si>
    <t xml:space="preserve">X202010440276</t>
  </si>
  <si>
    <t xml:space="preserve">后疫情时代医学院校大学生体育锻炼行为对心理健康的影响研究</t>
  </si>
  <si>
    <t xml:space="preserve">王耀敏</t>
  </si>
  <si>
    <t xml:space="preserve">X202010440163</t>
  </si>
  <si>
    <t xml:space="preserve">后疫情时代有氧运动干预对护生心境与网络学习自我效能感的影响</t>
  </si>
  <si>
    <t xml:space="preserve">赵连展</t>
  </si>
  <si>
    <t xml:space="preserve">X202010440126</t>
  </si>
  <si>
    <t xml:space="preserve">后疫情时期城市“地摊经济”人群经营状况调查研究</t>
  </si>
  <si>
    <t xml:space="preserve">王京苑</t>
  </si>
  <si>
    <t xml:space="preserve">194140142</t>
  </si>
  <si>
    <t xml:space="preserve">李华业</t>
  </si>
  <si>
    <t xml:space="preserve">X202010440211</t>
  </si>
  <si>
    <r>
      <rPr>
        <sz val="10"/>
        <rFont val="Noto Sans"/>
        <family val="2"/>
      </rPr>
      <t xml:space="preserve">槲皮素体外抗氧化活性及对</t>
    </r>
    <r>
      <rPr>
        <sz val="10"/>
        <rFont val="宋体"/>
        <family val="0"/>
        <charset val="134"/>
      </rPr>
      <t xml:space="preserve">DNA</t>
    </r>
    <r>
      <rPr>
        <sz val="10"/>
        <rFont val="Noto Sans"/>
        <family val="2"/>
      </rPr>
      <t xml:space="preserve">氧化损伤的保护研究</t>
    </r>
  </si>
  <si>
    <t xml:space="preserve">魏远润</t>
  </si>
  <si>
    <t xml:space="preserve">姜吉刚</t>
  </si>
  <si>
    <t xml:space="preserve">X202010440383</t>
  </si>
  <si>
    <t xml:space="preserve">互联网背景下关于中医服务移动医疗的研发与市场调查</t>
  </si>
  <si>
    <t xml:space="preserve">张智强</t>
  </si>
  <si>
    <t xml:space="preserve">175070240</t>
  </si>
  <si>
    <t xml:space="preserve">于东林</t>
  </si>
  <si>
    <t xml:space="preserve">X202010440235</t>
  </si>
  <si>
    <t xml:space="preserve">互联网智能导医—医盟平台</t>
  </si>
  <si>
    <t xml:space="preserve">刘奕欣</t>
  </si>
  <si>
    <t xml:space="preserve">X202010440155</t>
  </si>
  <si>
    <t xml:space="preserve">护生性别对其职业规划影响的研究</t>
  </si>
  <si>
    <t xml:space="preserve">林子婷</t>
  </si>
  <si>
    <t xml:space="preserve">韩葆</t>
  </si>
  <si>
    <t xml:space="preserve">X202010440192</t>
  </si>
  <si>
    <t xml:space="preserve">机械通气患者眼球追踪技术沟通方式应用研究</t>
  </si>
  <si>
    <t xml:space="preserve">胡辉</t>
  </si>
  <si>
    <t xml:space="preserve">192040522</t>
  </si>
  <si>
    <t xml:space="preserve">X202010440269</t>
  </si>
  <si>
    <t xml:space="preserve">基层医院工作环境及待遇对各年级公费医学生学习积极性影响程度研究</t>
  </si>
  <si>
    <t xml:space="preserve">王淯</t>
  </si>
  <si>
    <t xml:space="preserve">X202010440201</t>
  </si>
  <si>
    <t xml:space="preserve">基于“互联网＋”高校线上教学平台的选择应用探析</t>
  </si>
  <si>
    <t xml:space="preserve">张睿哲</t>
  </si>
  <si>
    <t xml:space="preserve">X202010440378</t>
  </si>
  <si>
    <t xml:space="preserve">基于“形寒饮冷则伤肺”对小青龙汤的方证研究</t>
  </si>
  <si>
    <t xml:space="preserve">朱丽爽</t>
  </si>
  <si>
    <t xml:space="preserve">175070123</t>
  </si>
  <si>
    <t xml:space="preserve">X202010440339</t>
  </si>
  <si>
    <t xml:space="preserve">基于“血清移行成分群”的半枝莲抗肿瘤药效物质基础研究</t>
  </si>
  <si>
    <t xml:space="preserve">王旭</t>
  </si>
  <si>
    <t xml:space="preserve">184120239</t>
  </si>
  <si>
    <t xml:space="preserve">任燕</t>
  </si>
  <si>
    <t xml:space="preserve">X202010440250</t>
  </si>
  <si>
    <r>
      <rPr>
        <sz val="10"/>
        <rFont val="Noto Sans"/>
        <family val="2"/>
      </rPr>
      <t xml:space="preserve">基于</t>
    </r>
    <r>
      <rPr>
        <sz val="10"/>
        <rFont val="宋体"/>
        <family val="0"/>
        <charset val="134"/>
      </rPr>
      <t xml:space="preserve">IMB</t>
    </r>
    <r>
      <rPr>
        <sz val="10"/>
        <rFont val="Noto Sans"/>
        <family val="2"/>
      </rPr>
      <t xml:space="preserve">模型理论探究女大学生对</t>
    </r>
    <r>
      <rPr>
        <sz val="10"/>
        <rFont val="宋体"/>
        <family val="0"/>
        <charset val="134"/>
      </rPr>
      <t xml:space="preserve">HPV</t>
    </r>
    <r>
      <rPr>
        <sz val="10"/>
        <rFont val="Noto Sans"/>
        <family val="2"/>
      </rPr>
      <t xml:space="preserve">疫苗接种现状及相关性研究</t>
    </r>
  </si>
  <si>
    <t xml:space="preserve">霍鑫新</t>
  </si>
  <si>
    <t xml:space="preserve">孙维嘉</t>
  </si>
  <si>
    <t xml:space="preserve">X202010440218</t>
  </si>
  <si>
    <r>
      <rPr>
        <sz val="10"/>
        <rFont val="Noto Sans"/>
        <family val="2"/>
      </rPr>
      <t xml:space="preserve">基于</t>
    </r>
    <r>
      <rPr>
        <sz val="10"/>
        <rFont val="宋体"/>
        <family val="0"/>
        <charset val="134"/>
      </rPr>
      <t xml:space="preserve">LibQUAL+® </t>
    </r>
    <r>
      <rPr>
        <sz val="10"/>
        <rFont val="Noto Sans"/>
        <family val="2"/>
      </rPr>
      <t xml:space="preserve">的图书馆服务质量评价研究——以滨州医学院图书馆为例</t>
    </r>
  </si>
  <si>
    <t xml:space="preserve">韩博伦</t>
  </si>
  <si>
    <t xml:space="preserve">李彩虹</t>
  </si>
  <si>
    <t xml:space="preserve">X202010440128</t>
  </si>
  <si>
    <r>
      <rPr>
        <sz val="10"/>
        <rFont val="Noto Sans"/>
        <family val="2"/>
      </rPr>
      <t xml:space="preserve">基于</t>
    </r>
    <r>
      <rPr>
        <sz val="10"/>
        <rFont val="宋体"/>
        <family val="0"/>
        <charset val="134"/>
      </rPr>
      <t xml:space="preserve">python</t>
    </r>
    <r>
      <rPr>
        <sz val="10"/>
        <rFont val="Noto Sans"/>
        <family val="2"/>
      </rPr>
      <t xml:space="preserve">的医学图像处理技术的研究与实现</t>
    </r>
  </si>
  <si>
    <t xml:space="preserve">谷旭</t>
  </si>
  <si>
    <t xml:space="preserve">184250124</t>
  </si>
  <si>
    <t xml:space="preserve">李秀敏</t>
  </si>
  <si>
    <t xml:space="preserve">X202010440347</t>
  </si>
  <si>
    <r>
      <rPr>
        <sz val="10"/>
        <rFont val="Noto Sans"/>
        <family val="2"/>
      </rPr>
      <t xml:space="preserve">基于</t>
    </r>
    <r>
      <rPr>
        <sz val="10"/>
        <rFont val="宋体"/>
        <family val="0"/>
        <charset val="134"/>
      </rPr>
      <t xml:space="preserve">RGD</t>
    </r>
    <r>
      <rPr>
        <sz val="10"/>
        <rFont val="Noto Sans"/>
        <family val="2"/>
      </rPr>
      <t xml:space="preserve">和</t>
    </r>
    <r>
      <rPr>
        <sz val="10"/>
        <rFont val="宋体"/>
        <family val="0"/>
        <charset val="134"/>
      </rPr>
      <t xml:space="preserve">KLA</t>
    </r>
    <r>
      <rPr>
        <sz val="10"/>
        <rFont val="Noto Sans"/>
        <family val="2"/>
      </rPr>
      <t xml:space="preserve">小分子抗癌肽的设计、合成及活性研究</t>
    </r>
  </si>
  <si>
    <t xml:space="preserve">苏志雯</t>
  </si>
  <si>
    <t xml:space="preserve">184120248</t>
  </si>
  <si>
    <t xml:space="preserve">X202010440374</t>
  </si>
  <si>
    <t xml:space="preserve">基于百草园植物生长日记总结盐碱地中草药种植指南</t>
  </si>
  <si>
    <t xml:space="preserve">吕赫菲</t>
  </si>
  <si>
    <t xml:space="preserve">185070142</t>
  </si>
  <si>
    <t xml:space="preserve">X202010440118</t>
  </si>
  <si>
    <t xml:space="preserve">基于互联网的新型冠状肺炎疫情下心理“亚健康”问题倾向的调查与分析</t>
  </si>
  <si>
    <t xml:space="preserve">张雪凝</t>
  </si>
  <si>
    <t xml:space="preserve">195150115</t>
  </si>
  <si>
    <t xml:space="preserve">X202010440349</t>
  </si>
  <si>
    <t xml:space="preserve">基于几丁质结合蛋白对虾先天免疫中的功能开发活性肽的应用研究</t>
  </si>
  <si>
    <t xml:space="preserve">翁志慧</t>
  </si>
  <si>
    <t xml:space="preserve">184080141</t>
  </si>
  <si>
    <t xml:space="preserve">许森</t>
  </si>
  <si>
    <t xml:space="preserve">X202010440345</t>
  </si>
  <si>
    <t xml:space="preserve">基于近红外荧光探针对藻毒素的生物毒性研究</t>
  </si>
  <si>
    <t xml:space="preserve">赵庆龙</t>
  </si>
  <si>
    <t xml:space="preserve">194120214</t>
  </si>
  <si>
    <t xml:space="preserve">王晓艳</t>
  </si>
  <si>
    <t xml:space="preserve">X202010440319</t>
  </si>
  <si>
    <t xml:space="preserve">基于牛血清白蛋白纳米药物级联放大肿瘤缺氧治疗的研究</t>
  </si>
  <si>
    <t xml:space="preserve">葛成昱</t>
  </si>
  <si>
    <t xml:space="preserve">184120107</t>
  </si>
  <si>
    <t xml:space="preserve">陈静</t>
  </si>
  <si>
    <t xml:space="preserve">X202010440133</t>
  </si>
  <si>
    <t xml:space="preserve">基于区块链的烟台苹果质量安全管理溯源系统设计</t>
  </si>
  <si>
    <t xml:space="preserve">张童</t>
  </si>
  <si>
    <t xml:space="preserve">184140153</t>
  </si>
  <si>
    <t xml:space="preserve">X202010440141</t>
  </si>
  <si>
    <t xml:space="preserve">基于认知风格的个性化信息检索界面的设计</t>
  </si>
  <si>
    <t xml:space="preserve">于月</t>
  </si>
  <si>
    <t xml:space="preserve">184250120</t>
  </si>
  <si>
    <t xml:space="preserve">于微微</t>
  </si>
  <si>
    <t xml:space="preserve">X202010440149</t>
  </si>
  <si>
    <t xml:space="preserve">基于烫染发行为的男大学生分类管理对策</t>
  </si>
  <si>
    <t xml:space="preserve">曹晓霖</t>
  </si>
  <si>
    <t xml:space="preserve">195150234</t>
  </si>
  <si>
    <t xml:space="preserve">赵慧娟</t>
  </si>
  <si>
    <t xml:space="preserve">X202010440366</t>
  </si>
  <si>
    <t xml:space="preserve">基于五音内涵的中国古乐对中医临床优势病种的指导研究</t>
  </si>
  <si>
    <t xml:space="preserve">秦文涛</t>
  </si>
  <si>
    <t xml:space="preserve">195070347</t>
  </si>
  <si>
    <t xml:space="preserve">X202010440344</t>
  </si>
  <si>
    <t xml:space="preserve">基于信息大数据的中药化学成分代谢数据库的建设</t>
  </si>
  <si>
    <t xml:space="preserve">张保鑫</t>
  </si>
  <si>
    <t xml:space="preserve">184300115</t>
  </si>
  <si>
    <t xml:space="preserve">X202010440197</t>
  </si>
  <si>
    <t xml:space="preserve">基于英语报刊文献的历史上重大疫情
状况调查</t>
  </si>
  <si>
    <t xml:space="preserve">魏薪雨</t>
  </si>
  <si>
    <t xml:space="preserve">陈晓锐</t>
  </si>
  <si>
    <t xml:space="preserve">X202010440285</t>
  </si>
  <si>
    <r>
      <rPr>
        <sz val="10"/>
        <rFont val="Noto Sans"/>
        <family val="2"/>
      </rPr>
      <t xml:space="preserve">基于鱼皮胶原纳米级羟基磷灰石的</t>
    </r>
    <r>
      <rPr>
        <sz val="10"/>
        <rFont val="宋体"/>
        <family val="0"/>
        <charset val="134"/>
      </rPr>
      <t xml:space="preserve">3D</t>
    </r>
    <r>
      <rPr>
        <sz val="10"/>
        <rFont val="Noto Sans"/>
        <family val="2"/>
      </rPr>
      <t xml:space="preserve">打印骨移植材料制备及骨修复应用研究</t>
    </r>
  </si>
  <si>
    <t xml:space="preserve">卞鑫鑫</t>
  </si>
  <si>
    <t xml:space="preserve">张乃丽</t>
  </si>
  <si>
    <t xml:space="preserve">X202010440129</t>
  </si>
  <si>
    <t xml:space="preserve">季节性疾病预防公众号</t>
  </si>
  <si>
    <t xml:space="preserve">郝一涵</t>
  </si>
  <si>
    <t xml:space="preserve">195150135</t>
  </si>
  <si>
    <t xml:space="preserve">X202010440168</t>
  </si>
  <si>
    <t xml:space="preserve">家庭健康管理</t>
  </si>
  <si>
    <t xml:space="preserve">杨环宇</t>
  </si>
  <si>
    <t xml:space="preserve">194190118</t>
  </si>
  <si>
    <t xml:space="preserve">刘淳承</t>
  </si>
  <si>
    <t xml:space="preserve">X202010440142</t>
  </si>
  <si>
    <t xml:space="preserve">家庭医生团队提供长期照护服务的意愿和能力研究</t>
  </si>
  <si>
    <t xml:space="preserve">耿佳</t>
  </si>
  <si>
    <t xml:space="preserve">184140108</t>
  </si>
  <si>
    <t xml:space="preserve">袁璟</t>
  </si>
  <si>
    <t xml:space="preserve">X202010440202</t>
  </si>
  <si>
    <t xml:space="preserve">假期对大学生膳食健康影响的调查研究</t>
  </si>
  <si>
    <t xml:space="preserve">丁佳怡</t>
  </si>
  <si>
    <t xml:space="preserve">X202010440277</t>
  </si>
  <si>
    <t xml:space="preserve">建立公共医疗和急救相联系的智能手环创新项目</t>
  </si>
  <si>
    <t xml:space="preserve">岳书静</t>
  </si>
  <si>
    <t xml:space="preserve">X202010440180</t>
  </si>
  <si>
    <r>
      <rPr>
        <sz val="10"/>
        <rFont val="Noto Sans"/>
        <family val="2"/>
      </rPr>
      <t xml:space="preserve">健齿</t>
    </r>
    <r>
      <rPr>
        <sz val="10"/>
        <rFont val="宋体"/>
        <family val="0"/>
        <charset val="134"/>
      </rPr>
      <t xml:space="preserve">APP</t>
    </r>
  </si>
  <si>
    <t xml:space="preserve">朱旭彤</t>
  </si>
  <si>
    <t xml:space="preserve">195020309</t>
  </si>
  <si>
    <t xml:space="preserve">X202010440145</t>
  </si>
  <si>
    <r>
      <rPr>
        <sz val="10"/>
        <rFont val="Noto Sans"/>
        <family val="2"/>
      </rPr>
      <t xml:space="preserve">健康</t>
    </r>
    <r>
      <rPr>
        <sz val="10"/>
        <rFont val="宋体"/>
        <family val="0"/>
        <charset val="134"/>
      </rPr>
      <t xml:space="preserve">E</t>
    </r>
    <r>
      <rPr>
        <sz val="10"/>
        <rFont val="Noto Sans"/>
        <family val="2"/>
      </rPr>
      <t xml:space="preserve">网通—亚健康评测与咨询平台构建</t>
    </r>
  </si>
  <si>
    <t xml:space="preserve">王一婷</t>
  </si>
  <si>
    <t xml:space="preserve">184140132</t>
  </si>
  <si>
    <t xml:space="preserve">翟向明</t>
  </si>
  <si>
    <t xml:space="preserve">X202010440122</t>
  </si>
  <si>
    <t xml:space="preserve">健康扶贫视角下老年人健康饮食平台构建研究</t>
  </si>
  <si>
    <t xml:space="preserve">朱嫣然</t>
  </si>
  <si>
    <t xml:space="preserve">184140137</t>
  </si>
  <si>
    <t xml:space="preserve">何晓敏</t>
  </si>
  <si>
    <t xml:space="preserve">X202010440123</t>
  </si>
  <si>
    <r>
      <rPr>
        <sz val="10"/>
        <rFont val="Noto Sans"/>
        <family val="2"/>
      </rPr>
      <t xml:space="preserve">健康中国背景下居民对互联网</t>
    </r>
    <r>
      <rPr>
        <sz val="10"/>
        <rFont val="宋体"/>
        <family val="0"/>
        <charset val="134"/>
      </rPr>
      <t xml:space="preserve">+</t>
    </r>
    <r>
      <rPr>
        <sz val="10"/>
        <rFont val="Noto Sans"/>
        <family val="2"/>
      </rPr>
      <t xml:space="preserve">医养结合的需求调查</t>
    </r>
  </si>
  <si>
    <t xml:space="preserve">孙泽坤</t>
  </si>
  <si>
    <t xml:space="preserve">194140140</t>
  </si>
  <si>
    <t xml:space="preserve">X202010440246</t>
  </si>
  <si>
    <t xml:space="preserve">健身气功对改善视障大学生身体健康和自信心的影响</t>
  </si>
  <si>
    <t xml:space="preserve">徐子彦</t>
  </si>
  <si>
    <t xml:space="preserve">X202010440226</t>
  </si>
  <si>
    <t xml:space="preserve">奖励时间对大学生内部动机的影响及其机制</t>
  </si>
  <si>
    <t xml:space="preserve">石逸凡</t>
  </si>
  <si>
    <t xml:space="preserve">刘惠珊</t>
  </si>
  <si>
    <t xml:space="preserve">X202010440248</t>
  </si>
  <si>
    <t xml:space="preserve">金银花提取物绿原酸对小鼠酒精性肝损伤的保护作用</t>
  </si>
  <si>
    <t xml:space="preserve">X202010440150</t>
  </si>
  <si>
    <r>
      <rPr>
        <sz val="10"/>
        <rFont val="Noto Sans"/>
        <family val="2"/>
      </rPr>
      <t xml:space="preserve">拒绝成为“小眼镜”</t>
    </r>
    <r>
      <rPr>
        <sz val="10"/>
        <rFont val="宋体"/>
        <family val="0"/>
        <charset val="134"/>
      </rPr>
      <t xml:space="preserve">--</t>
    </r>
    <r>
      <rPr>
        <sz val="10"/>
        <rFont val="Noto Sans"/>
        <family val="2"/>
      </rPr>
      <t xml:space="preserve">中小学生近视成因及对策研究</t>
    </r>
  </si>
  <si>
    <t xml:space="preserve">王卓仁</t>
  </si>
  <si>
    <t xml:space="preserve">195150240</t>
  </si>
  <si>
    <t xml:space="preserve">X202010440170</t>
  </si>
  <si>
    <t xml:space="preserve">康辅家园</t>
  </si>
  <si>
    <t xml:space="preserve">黎鸿森</t>
  </si>
  <si>
    <t xml:space="preserve">184320116</t>
  </si>
  <si>
    <t xml:space="preserve">王德强</t>
  </si>
  <si>
    <t xml:space="preserve">X202010440181</t>
  </si>
  <si>
    <t xml:space="preserve">口腔问题自我诊断、症状评估及知识科普线上平台</t>
  </si>
  <si>
    <t xml:space="preserve">许文玉</t>
  </si>
  <si>
    <t xml:space="preserve">185020213</t>
  </si>
  <si>
    <t xml:space="preserve">贺斐</t>
  </si>
  <si>
    <t xml:space="preserve">X202010440317</t>
  </si>
  <si>
    <t xml:space="preserve">跨文化视角下女性意识转变与社会环境关系研究</t>
  </si>
  <si>
    <t xml:space="preserve">姜培培</t>
  </si>
  <si>
    <t xml:space="preserve">174100111</t>
  </si>
  <si>
    <t xml:space="preserve">夏云文</t>
  </si>
  <si>
    <t xml:space="preserve">X202010440381</t>
  </si>
  <si>
    <t xml:space="preserve">莱山区居民对中医药治疗新冠肺炎的认同度和认可度调研</t>
  </si>
  <si>
    <t xml:space="preserve">贾晓盈</t>
  </si>
  <si>
    <t xml:space="preserve">195070418</t>
  </si>
  <si>
    <t xml:space="preserve">魏晓露</t>
  </si>
  <si>
    <t xml:space="preserve">X202010440162</t>
  </si>
  <si>
    <t xml:space="preserve">老年人个性化医体服务</t>
  </si>
  <si>
    <t xml:space="preserve">司孟琪</t>
  </si>
  <si>
    <t xml:space="preserve">184040322</t>
  </si>
  <si>
    <t xml:space="preserve">余晓</t>
  </si>
  <si>
    <t xml:space="preserve">X202010440251</t>
  </si>
  <si>
    <t xml:space="preserve">乐享滨医</t>
  </si>
  <si>
    <t xml:space="preserve">赵家龙</t>
  </si>
  <si>
    <t xml:space="preserve">X202010440387</t>
  </si>
  <si>
    <t xml:space="preserve">流行性感冒中医症、证分布规律的文献研究</t>
  </si>
  <si>
    <t xml:space="preserve">宋世元</t>
  </si>
  <si>
    <t xml:space="preserve">于晓飞</t>
  </si>
  <si>
    <t xml:space="preserve">X202010440359</t>
  </si>
  <si>
    <t xml:space="preserve">龙葵酚类活性成分研究</t>
  </si>
  <si>
    <t xml:space="preserve">杨雪</t>
  </si>
  <si>
    <t xml:space="preserve">194300112</t>
  </si>
  <si>
    <t xml:space="preserve">赵峰</t>
  </si>
  <si>
    <t xml:space="preserve">X202010440288</t>
  </si>
  <si>
    <t xml:space="preserve">酶抑制剂增强试验用于产碳青霉烯酶肠杆菌科细菌检测的效果评价</t>
  </si>
  <si>
    <t xml:space="preserve">郭芳怡</t>
  </si>
  <si>
    <t xml:space="preserve">张玉梅</t>
  </si>
  <si>
    <t xml:space="preserve">X202010440337</t>
  </si>
  <si>
    <r>
      <rPr>
        <sz val="10"/>
        <rFont val="Noto Sans"/>
        <family val="2"/>
      </rPr>
      <t xml:space="preserve">酿酒酵母组蛋白</t>
    </r>
    <r>
      <rPr>
        <sz val="10"/>
        <rFont val="宋体"/>
        <family val="0"/>
        <charset val="134"/>
      </rPr>
      <t xml:space="preserve">H4-K16</t>
    </r>
    <r>
      <rPr>
        <sz val="10"/>
        <rFont val="Noto Sans"/>
        <family val="2"/>
      </rPr>
      <t xml:space="preserve">乙酰化位点影响甲酸耐受性的作用机制研究</t>
    </r>
  </si>
  <si>
    <t xml:space="preserve">赵金玉</t>
  </si>
  <si>
    <t xml:space="preserve">刘向勇</t>
  </si>
  <si>
    <t xml:space="preserve">X202010440244</t>
  </si>
  <si>
    <t xml:space="preserve">柠檬酸合酶低表达介导的螺旋神经元细胞自噬在小鼠增龄性耳聋中作用的研究</t>
  </si>
  <si>
    <t xml:space="preserve">郭一鸣</t>
  </si>
  <si>
    <t xml:space="preserve">商文静</t>
  </si>
  <si>
    <t xml:space="preserve">X202010440315</t>
  </si>
  <si>
    <t xml:space="preserve">农产品品牌化、电商化与农业发展的内生动力研究</t>
  </si>
  <si>
    <t xml:space="preserve">于姜</t>
  </si>
  <si>
    <t xml:space="preserve">174100113</t>
  </si>
  <si>
    <t xml:space="preserve">X202010440306</t>
  </si>
  <si>
    <t xml:space="preserve">农村留守儿童生存现状及金钱观调查研究
</t>
  </si>
  <si>
    <t xml:space="preserve">张宇</t>
  </si>
  <si>
    <t xml:space="preserve">194110102</t>
  </si>
  <si>
    <t xml:space="preserve">张婷婷</t>
  </si>
  <si>
    <t xml:space="preserve">X202010440290</t>
  </si>
  <si>
    <r>
      <rPr>
        <sz val="10"/>
        <rFont val="Noto Sans"/>
        <family val="2"/>
      </rPr>
      <t xml:space="preserve">女性对宫颈癌、</t>
    </r>
    <r>
      <rPr>
        <sz val="10"/>
        <rFont val="宋体"/>
        <family val="0"/>
        <charset val="134"/>
      </rPr>
      <t xml:space="preserve">hpv</t>
    </r>
    <r>
      <rPr>
        <sz val="10"/>
        <rFont val="Noto Sans"/>
        <family val="2"/>
      </rPr>
      <t xml:space="preserve">及</t>
    </r>
    <r>
      <rPr>
        <sz val="10"/>
        <rFont val="宋体"/>
        <family val="0"/>
        <charset val="134"/>
      </rPr>
      <t xml:space="preserve">hpv</t>
    </r>
    <r>
      <rPr>
        <sz val="10"/>
        <rFont val="Noto Sans"/>
        <family val="2"/>
      </rPr>
      <t xml:space="preserve">疫苗的认知</t>
    </r>
  </si>
  <si>
    <t xml:space="preserve">段家萱</t>
  </si>
  <si>
    <t xml:space="preserve">X202010440330</t>
  </si>
  <si>
    <t xml:space="preserve">葡萄酒对健康小鼠肠道菌群的影响</t>
  </si>
  <si>
    <t xml:space="preserve">巩凯</t>
  </si>
  <si>
    <t xml:space="preserve">174120206</t>
  </si>
  <si>
    <t xml:space="preserve">李岚</t>
  </si>
  <si>
    <t xml:space="preserve">X202010440384</t>
  </si>
  <si>
    <t xml:space="preserve">祛脂生发饮对脂溢性脱发的临床治疗</t>
  </si>
  <si>
    <t xml:space="preserve">李静群</t>
  </si>
  <si>
    <t xml:space="preserve">185070220</t>
  </si>
  <si>
    <t xml:space="preserve">X202010440307</t>
  </si>
  <si>
    <t xml:space="preserve">去个体化下，“线上话痨和线下哑巴”现象与网络自我表露和现实自我隐瞒的相关探究和思考</t>
  </si>
  <si>
    <t xml:space="preserve">贾庆茹</t>
  </si>
  <si>
    <t xml:space="preserve">184110120</t>
  </si>
  <si>
    <t xml:space="preserve">X202010440323</t>
  </si>
  <si>
    <t xml:space="preserve">全新的赖氨酸代谢型活菌治疗剂的自主设计、构建及验证</t>
  </si>
  <si>
    <t xml:space="preserve">郇康辉</t>
  </si>
  <si>
    <t xml:space="preserve">184080223</t>
  </si>
  <si>
    <t xml:space="preserve">耿枫</t>
  </si>
  <si>
    <t xml:space="preserve">X202010440308</t>
  </si>
  <si>
    <t xml:space="preserve">融合教育视域下视障大学生学习投入对学习收获的影响机制研究</t>
  </si>
  <si>
    <t xml:space="preserve">张力引</t>
  </si>
  <si>
    <t xml:space="preserve">184220127</t>
  </si>
  <si>
    <t xml:space="preserve">X202010440261</t>
  </si>
  <si>
    <t xml:space="preserve">三六医学科普社</t>
  </si>
  <si>
    <t xml:space="preserve">关麟</t>
  </si>
  <si>
    <t xml:space="preserve">王霞</t>
  </si>
  <si>
    <t xml:space="preserve">X202010440138</t>
  </si>
  <si>
    <t xml:space="preserve">山东省大学生对新型冠状肺炎疫情的认知现状调查</t>
  </si>
  <si>
    <t xml:space="preserve">梅雪</t>
  </si>
  <si>
    <t xml:space="preserve">175150124</t>
  </si>
  <si>
    <t xml:space="preserve">X202010440262</t>
  </si>
  <si>
    <t xml:space="preserve">山东省高校大学生对安乐死社会意向的调查与分析</t>
  </si>
  <si>
    <t xml:space="preserve">曹玮奇</t>
  </si>
  <si>
    <t xml:space="preserve">王星明</t>
  </si>
  <si>
    <t xml:space="preserve">X202010440143</t>
  </si>
  <si>
    <t xml:space="preserve">山东省公费医学生基层就业意愿及促进策略研究</t>
  </si>
  <si>
    <t xml:space="preserve">孙晶晶</t>
  </si>
  <si>
    <t xml:space="preserve">184130107</t>
  </si>
  <si>
    <t xml:space="preserve">X202010440120</t>
  </si>
  <si>
    <t xml:space="preserve">山东省公共场所洗手消毒设施有效性调查研究</t>
  </si>
  <si>
    <t xml:space="preserve">徐慧薇</t>
  </si>
  <si>
    <t xml:space="preserve">175150140</t>
  </si>
  <si>
    <t xml:space="preserve">X202010440124</t>
  </si>
  <si>
    <t xml:space="preserve">山东省疾控系统人才流失现状及对策研究</t>
  </si>
  <si>
    <t xml:space="preserve">尹君禹</t>
  </si>
  <si>
    <t xml:space="preserve">195150250</t>
  </si>
  <si>
    <t xml:space="preserve">X202010440151</t>
  </si>
  <si>
    <t xml:space="preserve">山东省无偿献血意向及其影响因素</t>
  </si>
  <si>
    <t xml:space="preserve">任洺玉</t>
  </si>
  <si>
    <t xml:space="preserve">195150124</t>
  </si>
  <si>
    <t xml:space="preserve">朱海波</t>
  </si>
  <si>
    <t xml:space="preserve">X202010440167</t>
  </si>
  <si>
    <t xml:space="preserve">上肢运动康复架</t>
  </si>
  <si>
    <t xml:space="preserve">毛瑞勋</t>
  </si>
  <si>
    <t xml:space="preserve">194380146</t>
  </si>
  <si>
    <t xml:space="preserve">廖晨歌</t>
  </si>
  <si>
    <t xml:space="preserve">X202010440225</t>
  </si>
  <si>
    <t xml:space="preserve">蛇床子素对阿尔茨海默病小鼠的神经保护作用机制研究</t>
  </si>
  <si>
    <t xml:space="preserve">赵鹏飞</t>
  </si>
  <si>
    <t xml:space="preserve">刘菲</t>
  </si>
  <si>
    <t xml:space="preserve">X202010440190</t>
  </si>
  <si>
    <r>
      <rPr>
        <sz val="10"/>
        <rFont val="Noto Sans"/>
        <family val="2"/>
      </rPr>
      <t xml:space="preserve">社区老年人</t>
    </r>
    <r>
      <rPr>
        <sz val="10"/>
        <rFont val="宋体"/>
        <family val="0"/>
        <charset val="134"/>
      </rPr>
      <t xml:space="preserve">OSA</t>
    </r>
    <r>
      <rPr>
        <sz val="10"/>
        <rFont val="Noto Sans"/>
        <family val="2"/>
      </rPr>
      <t xml:space="preserve">及其并发认知损害的现况调查</t>
    </r>
  </si>
  <si>
    <t xml:space="preserve">焦圣男</t>
  </si>
  <si>
    <t xml:space="preserve">192040426</t>
  </si>
  <si>
    <t xml:space="preserve">宋淑玲</t>
  </si>
  <si>
    <t xml:space="preserve">X202010440264</t>
  </si>
  <si>
    <t xml:space="preserve">生活中的医问亲民医学科普平台建设</t>
  </si>
  <si>
    <t xml:space="preserve">徐浩文</t>
  </si>
  <si>
    <t xml:space="preserve">王志强</t>
  </si>
  <si>
    <t xml:space="preserve">X202010440291</t>
  </si>
  <si>
    <t xml:space="preserve">十二指肠小乳头对十二指肠大乳头的位置、形态以及对胆胰管分型的影响</t>
  </si>
  <si>
    <t xml:space="preserve">丁文正</t>
  </si>
  <si>
    <t xml:space="preserve">赵冬梅</t>
  </si>
  <si>
    <t xml:space="preserve">X202010440171</t>
  </si>
  <si>
    <t xml:space="preserve">手部矫形器模块化改良以及配套智能信息采集</t>
  </si>
  <si>
    <t xml:space="preserve">彭东虎</t>
  </si>
  <si>
    <t xml:space="preserve">184320101</t>
  </si>
  <si>
    <t xml:space="preserve">肖晓飞</t>
  </si>
  <si>
    <t xml:space="preserve">X202010440204</t>
  </si>
  <si>
    <r>
      <rPr>
        <sz val="10"/>
        <rFont val="Noto Sans"/>
        <family val="2"/>
      </rPr>
      <t xml:space="preserve">蔬园</t>
    </r>
    <r>
      <rPr>
        <sz val="10"/>
        <rFont val="宋体"/>
        <family val="0"/>
        <charset val="134"/>
      </rPr>
      <t xml:space="preserve">APP--</t>
    </r>
    <r>
      <rPr>
        <sz val="10"/>
        <rFont val="Noto Sans"/>
        <family val="2"/>
      </rPr>
      <t xml:space="preserve">圆互联网</t>
    </r>
    <r>
      <rPr>
        <sz val="10"/>
        <rFont val="宋体"/>
        <family val="0"/>
        <charset val="134"/>
      </rPr>
      <t xml:space="preserve">+</t>
    </r>
    <r>
      <rPr>
        <sz val="10"/>
        <rFont val="Noto Sans"/>
        <family val="2"/>
      </rPr>
      <t xml:space="preserve">农业走向全世界的梦</t>
    </r>
  </si>
  <si>
    <t xml:space="preserve">陈慧鹏</t>
  </si>
  <si>
    <t xml:space="preserve">X202010440379</t>
  </si>
  <si>
    <t xml:space="preserve">宋前哮喘病因病机的研究</t>
  </si>
  <si>
    <t xml:space="preserve">胡碧君</t>
  </si>
  <si>
    <t xml:space="preserve">X202010440265</t>
  </si>
  <si>
    <t xml:space="preserve">探究长梗秦艽酮对神经胶质瘤细胞的作用</t>
  </si>
  <si>
    <t xml:space="preserve">李丹阳</t>
  </si>
  <si>
    <t xml:space="preserve">X202010440186</t>
  </si>
  <si>
    <t xml:space="preserve">探讨多因素下牙髓干细胞的成牙本质向分化及在龋病防治中的作用</t>
  </si>
  <si>
    <t xml:space="preserve">于宗群</t>
  </si>
  <si>
    <t xml:space="preserve">185020218</t>
  </si>
  <si>
    <t xml:space="preserve">杨春燕</t>
  </si>
  <si>
    <t xml:space="preserve">X202010440321</t>
  </si>
  <si>
    <t xml:space="preserve">天花粉蛋白的提取工艺研究</t>
  </si>
  <si>
    <t xml:space="preserve">陈家宝</t>
  </si>
  <si>
    <t xml:space="preserve">代现平</t>
  </si>
  <si>
    <t xml:space="preserve">X202010440287</t>
  </si>
  <si>
    <t xml:space="preserve">铁基多酚纳米粒用于抗菌敷料研究</t>
  </si>
  <si>
    <t xml:space="preserve">戴雅洁</t>
  </si>
  <si>
    <t xml:space="preserve">X202010440302</t>
  </si>
  <si>
    <t xml:space="preserve">听障大学生公正世界信念、自尊与心理健康的关系</t>
  </si>
  <si>
    <t xml:space="preserve">崔晨虹</t>
  </si>
  <si>
    <t xml:space="preserve">184110104</t>
  </si>
  <si>
    <t xml:space="preserve">徐娜</t>
  </si>
  <si>
    <t xml:space="preserve">X202010440297</t>
  </si>
  <si>
    <t xml:space="preserve">童年期创伤对大学生人际交往影响：人格特质的中介作用</t>
  </si>
  <si>
    <t xml:space="preserve">尤谊恒</t>
  </si>
  <si>
    <t xml:space="preserve">194110222</t>
  </si>
  <si>
    <t xml:space="preserve">李春禄</t>
  </si>
  <si>
    <t xml:space="preserve">X202010440334</t>
  </si>
  <si>
    <t xml:space="preserve">土壤微量元素对西洋参药材品质形成影响的研究</t>
  </si>
  <si>
    <t xml:space="preserve">耿璐</t>
  </si>
  <si>
    <t xml:space="preserve">184300118</t>
  </si>
  <si>
    <t xml:space="preserve">林莺</t>
  </si>
  <si>
    <t xml:space="preserve">X202010440303</t>
  </si>
  <si>
    <t xml:space="preserve">团体心理辅导在高校学生干部学习倦怠干预方面的应用研究</t>
  </si>
  <si>
    <t xml:space="preserve">朱薇</t>
  </si>
  <si>
    <t xml:space="preserve">184110137</t>
  </si>
  <si>
    <t xml:space="preserve">X202010440328</t>
  </si>
  <si>
    <r>
      <rPr>
        <sz val="10"/>
        <rFont val="Noto Sans"/>
        <family val="2"/>
      </rPr>
      <t xml:space="preserve">唾液酸酶抑制剂提高</t>
    </r>
    <r>
      <rPr>
        <sz val="10"/>
        <rFont val="宋体"/>
        <family val="0"/>
        <charset val="134"/>
      </rPr>
      <t xml:space="preserve">CHO</t>
    </r>
    <r>
      <rPr>
        <sz val="10"/>
        <rFont val="Noto Sans"/>
        <family val="2"/>
      </rPr>
      <t xml:space="preserve">工程细胞表达蛋白质量和降低工艺成本研究的探讨</t>
    </r>
  </si>
  <si>
    <t xml:space="preserve">吴春凯</t>
  </si>
  <si>
    <t xml:space="preserve">174080207</t>
  </si>
  <si>
    <t xml:space="preserve">X202010440179</t>
  </si>
  <si>
    <r>
      <rPr>
        <sz val="10"/>
        <rFont val="Noto Sans"/>
        <family val="2"/>
      </rPr>
      <t xml:space="preserve">外源性</t>
    </r>
    <r>
      <rPr>
        <sz val="10"/>
        <rFont val="宋体"/>
        <family val="0"/>
        <charset val="134"/>
      </rPr>
      <t xml:space="preserve">Odaph</t>
    </r>
    <r>
      <rPr>
        <sz val="10"/>
        <rFont val="Noto Sans"/>
        <family val="2"/>
      </rPr>
      <t xml:space="preserve">在小鼠体内诱导牙釉质生物矿化的作用</t>
    </r>
  </si>
  <si>
    <t xml:space="preserve">赵杨</t>
  </si>
  <si>
    <t xml:space="preserve">高玉光</t>
  </si>
  <si>
    <t xml:space="preserve">X202010440346</t>
  </si>
  <si>
    <t xml:space="preserve">胃苏颗粒中橙皮苷异构体的分离检测</t>
  </si>
  <si>
    <t xml:space="preserve">吴树芳</t>
  </si>
  <si>
    <t xml:space="preserve">174300117</t>
  </si>
  <si>
    <t xml:space="preserve">王兆昆</t>
  </si>
  <si>
    <t xml:space="preserve">X202010440304</t>
  </si>
  <si>
    <t xml:space="preserve">问题性社交网络使用对大学生学校适应的影响</t>
  </si>
  <si>
    <t xml:space="preserve">张芳</t>
  </si>
  <si>
    <t xml:space="preserve">184110116</t>
  </si>
  <si>
    <t xml:space="preserve">徐伟</t>
  </si>
  <si>
    <t xml:space="preserve">X202010440146</t>
  </si>
  <si>
    <t xml:space="preserve">我国社区医养结合养老服务的需求研究</t>
  </si>
  <si>
    <t xml:space="preserve">邓惠天</t>
  </si>
  <si>
    <t xml:space="preserve">195150253</t>
  </si>
  <si>
    <t xml:space="preserve">X202010440195</t>
  </si>
  <si>
    <t xml:space="preserve">无土栽培中自动化精准补水补肥</t>
  </si>
  <si>
    <t xml:space="preserve">范建新</t>
  </si>
  <si>
    <t xml:space="preserve">安郁宽</t>
  </si>
  <si>
    <t xml:space="preserve">X202010440380</t>
  </si>
  <si>
    <t xml:space="preserve">五音疗法对抑郁症的疗效</t>
  </si>
  <si>
    <t xml:space="preserve">马逸飞</t>
  </si>
  <si>
    <t xml:space="preserve">195070128</t>
  </si>
  <si>
    <t xml:space="preserve">X202010440370</t>
  </si>
  <si>
    <t xml:space="preserve">西洋参果的高效利用研究</t>
  </si>
  <si>
    <t xml:space="preserve">刘文亮</t>
  </si>
  <si>
    <t xml:space="preserve">185070206</t>
  </si>
  <si>
    <t xml:space="preserve">X202010440212</t>
  </si>
  <si>
    <r>
      <rPr>
        <sz val="10"/>
        <rFont val="Noto Sans"/>
        <family val="2"/>
      </rPr>
      <t xml:space="preserve">小分子物质与大分子</t>
    </r>
    <r>
      <rPr>
        <sz val="10"/>
        <rFont val="宋体"/>
        <family val="0"/>
        <charset val="134"/>
      </rPr>
      <t xml:space="preserve">DNA</t>
    </r>
    <r>
      <rPr>
        <sz val="10"/>
        <rFont val="Noto Sans"/>
        <family val="2"/>
      </rPr>
      <t xml:space="preserve">的亲密结合</t>
    </r>
  </si>
  <si>
    <t xml:space="preserve">李杨</t>
  </si>
  <si>
    <t xml:space="preserve">X202010440282</t>
  </si>
  <si>
    <t xml:space="preserve">小鼠大脑前扣带回和后扣带回传出纤维的差异性研究</t>
  </si>
  <si>
    <t xml:space="preserve">蔡进一</t>
  </si>
  <si>
    <t xml:space="preserve">张力</t>
  </si>
  <si>
    <t xml:space="preserve">X202010440283</t>
  </si>
  <si>
    <t xml:space="preserve">小鼠肝癌细胞模型优化实验</t>
  </si>
  <si>
    <t xml:space="preserve">张一帆</t>
  </si>
  <si>
    <t xml:space="preserve">X202010440172</t>
  </si>
  <si>
    <r>
      <rPr>
        <sz val="10"/>
        <rFont val="Noto Sans"/>
        <family val="2"/>
      </rPr>
      <t xml:space="preserve">校易助</t>
    </r>
    <r>
      <rPr>
        <sz val="10"/>
        <rFont val="宋体"/>
        <family val="0"/>
        <charset val="134"/>
      </rPr>
      <t xml:space="preserve">-</t>
    </r>
    <r>
      <rPr>
        <sz val="10"/>
        <rFont val="Noto Sans"/>
        <family val="2"/>
      </rPr>
      <t xml:space="preserve">一个专注于大学生交易互助的平台</t>
    </r>
  </si>
  <si>
    <t xml:space="preserve">王子捷</t>
  </si>
  <si>
    <t xml:space="preserve">194320130</t>
  </si>
  <si>
    <t xml:space="preserve">X202010440310</t>
  </si>
  <si>
    <t xml:space="preserve">心连星——关于自闭症推广的交互应用设计</t>
  </si>
  <si>
    <t xml:space="preserve">张双双</t>
  </si>
  <si>
    <t xml:space="preserve">194220135</t>
  </si>
  <si>
    <t xml:space="preserve">牛瑞花</t>
  </si>
  <si>
    <t xml:space="preserve">X202010440237</t>
  </si>
  <si>
    <t xml:space="preserve">新冠肺炎期间烟台市高校大学生居家学习状况分析</t>
  </si>
  <si>
    <t xml:space="preserve">纪雨含</t>
  </si>
  <si>
    <t xml:space="preserve">宓伟</t>
  </si>
  <si>
    <t xml:space="preserve">X202010440388</t>
  </si>
  <si>
    <t xml:space="preserve">新冠肺炎疫情前后民众对于中医治疗传染病意愿变化的问卷调查</t>
  </si>
  <si>
    <t xml:space="preserve">刘浩</t>
  </si>
  <si>
    <t xml:space="preserve">185070325</t>
  </si>
  <si>
    <t xml:space="preserve">X202010440231</t>
  </si>
  <si>
    <t xml:space="preserve">新冠疫情背景下山东省城市低收入人群心里健康现状及对策研究</t>
  </si>
  <si>
    <t xml:space="preserve">王妮</t>
  </si>
  <si>
    <t xml:space="preserve">X202010440270</t>
  </si>
  <si>
    <r>
      <rPr>
        <sz val="10"/>
        <rFont val="Noto Sans"/>
        <family val="2"/>
      </rPr>
      <t xml:space="preserve">新冠疫情常态化下低收入人群新冠病毒知识、态度、行为（</t>
    </r>
    <r>
      <rPr>
        <sz val="10"/>
        <rFont val="宋体"/>
        <family val="0"/>
        <charset val="134"/>
      </rPr>
      <t xml:space="preserve">KAP</t>
    </r>
    <r>
      <rPr>
        <sz val="10"/>
        <rFont val="Noto Sans"/>
        <family val="2"/>
      </rPr>
      <t xml:space="preserve">）研究</t>
    </r>
  </si>
  <si>
    <t xml:space="preserve">任鑫婕</t>
  </si>
  <si>
    <t xml:space="preserve">夏国鑫</t>
  </si>
  <si>
    <t xml:space="preserve">X202010440236</t>
  </si>
  <si>
    <t xml:space="preserve">新冠疫情对当代大学生就业意向的影响</t>
  </si>
  <si>
    <t xml:space="preserve">丁锡平</t>
  </si>
  <si>
    <t xml:space="preserve">孟肖路</t>
  </si>
  <si>
    <t xml:space="preserve">X202010440140</t>
  </si>
  <si>
    <t xml:space="preserve">新冠疫情对烟台市个体工商户人群躯体和心理健康的影响</t>
  </si>
  <si>
    <t xml:space="preserve">高弘坤</t>
  </si>
  <si>
    <t xml:space="preserve">195150215</t>
  </si>
  <si>
    <t xml:space="preserve">X202010440247</t>
  </si>
  <si>
    <t xml:space="preserve">新冠疫情下老年人健康状况与锻炼方式的调查研究</t>
  </si>
  <si>
    <t xml:space="preserve">王銍</t>
  </si>
  <si>
    <t xml:space="preserve">X202010440299</t>
  </si>
  <si>
    <t xml:space="preserve">新冠疫情下偶像崇拜对大学生价值观的影响</t>
  </si>
  <si>
    <t xml:space="preserve">汪进莉</t>
  </si>
  <si>
    <t xml:space="preserve">184110129</t>
  </si>
  <si>
    <t xml:space="preserve">X202010440253</t>
  </si>
  <si>
    <t xml:space="preserve">新冠疫情下医学生情绪变化及其影响因素的分析</t>
  </si>
  <si>
    <t xml:space="preserve">魏然</t>
  </si>
  <si>
    <t xml:space="preserve">王惠君</t>
  </si>
  <si>
    <t xml:space="preserve">X202010440213</t>
  </si>
  <si>
    <r>
      <rPr>
        <sz val="10"/>
        <rFont val="Noto Sans"/>
        <family val="2"/>
      </rPr>
      <t xml:space="preserve">新媒体视域下普及</t>
    </r>
    <r>
      <rPr>
        <sz val="10"/>
        <rFont val="宋体"/>
        <family val="0"/>
        <charset val="134"/>
      </rPr>
      <t xml:space="preserve">HPV</t>
    </r>
    <r>
      <rPr>
        <sz val="10"/>
        <rFont val="Noto Sans"/>
        <family val="2"/>
      </rPr>
      <t xml:space="preserve">疫苗知识的有效途径研究</t>
    </r>
  </si>
  <si>
    <t xml:space="preserve">何全鑫</t>
  </si>
  <si>
    <t xml:space="preserve">姜昱竹</t>
  </si>
  <si>
    <t xml:space="preserve">X202010440361</t>
  </si>
  <si>
    <t xml:space="preserve">新时代背景下区域文化文明实践与乡村振兴研究——以烟台市为例</t>
  </si>
  <si>
    <t xml:space="preserve">田涵文</t>
  </si>
  <si>
    <t xml:space="preserve">周静</t>
  </si>
  <si>
    <t xml:space="preserve">X202010440363</t>
  </si>
  <si>
    <t xml:space="preserve">新时代医学院校大学生时政宣讲社团建设初探</t>
  </si>
  <si>
    <t xml:space="preserve">林佰霖</t>
  </si>
  <si>
    <t xml:space="preserve">175070249</t>
  </si>
  <si>
    <t xml:space="preserve">曹锡山</t>
  </si>
  <si>
    <t xml:space="preserve">X202010440137</t>
  </si>
  <si>
    <t xml:space="preserve">新型冠状病毒肺炎疫情对大学生择业影响的调查研究</t>
  </si>
  <si>
    <t xml:space="preserve">李响</t>
  </si>
  <si>
    <t xml:space="preserve">195150206</t>
  </si>
  <si>
    <t xml:space="preserve">X202010440360</t>
  </si>
  <si>
    <r>
      <rPr>
        <sz val="10"/>
        <rFont val="Noto Sans"/>
        <family val="2"/>
      </rPr>
      <t xml:space="preserve">新型胶原蛋白酶</t>
    </r>
    <r>
      <rPr>
        <sz val="10"/>
        <rFont val="宋体"/>
        <family val="0"/>
        <charset val="134"/>
      </rPr>
      <t xml:space="preserve">HpPrtC</t>
    </r>
    <r>
      <rPr>
        <sz val="10"/>
        <rFont val="Noto Sans"/>
        <family val="2"/>
      </rPr>
      <t xml:space="preserve">在幽门螺杆菌中的过表达及酶学性质研究</t>
    </r>
  </si>
  <si>
    <t xml:space="preserve">申英健</t>
  </si>
  <si>
    <t xml:space="preserve">184080229</t>
  </si>
  <si>
    <t xml:space="preserve">赵慧琳</t>
  </si>
  <si>
    <t xml:space="preserve">X202010440147</t>
  </si>
  <si>
    <t xml:space="preserve">信用制度规范网络直播经济问题及内容研究</t>
  </si>
  <si>
    <t xml:space="preserve">丛嫣</t>
  </si>
  <si>
    <t xml:space="preserve">195150104</t>
  </si>
  <si>
    <t xml:space="preserve">张中文</t>
  </si>
  <si>
    <t xml:space="preserve">X202010440259</t>
  </si>
  <si>
    <t xml:space="preserve">休闲二手交易角</t>
  </si>
  <si>
    <t xml:space="preserve">王晓晴</t>
  </si>
  <si>
    <t xml:space="preserve">X202010440177</t>
  </si>
  <si>
    <t xml:space="preserve">穴位治疗梦呓专用磁帽的研究</t>
  </si>
  <si>
    <t xml:space="preserve">贾梦真</t>
  </si>
  <si>
    <t xml:space="preserve">164190151</t>
  </si>
  <si>
    <t xml:space="preserve">X202010440161</t>
  </si>
  <si>
    <t xml:space="preserve">学塘——医学生微学习交流平台</t>
  </si>
  <si>
    <t xml:space="preserve">杨帆海澜</t>
  </si>
  <si>
    <t xml:space="preserve">181040551</t>
  </si>
  <si>
    <t xml:space="preserve">X202010440263</t>
  </si>
  <si>
    <t xml:space="preserve">烟台地区复杂性肾结石患者代谢状况分析</t>
  </si>
  <si>
    <t xml:space="preserve">侯童舒</t>
  </si>
  <si>
    <t xml:space="preserve">王英磊</t>
  </si>
  <si>
    <t xml:space="preserve">X202010440358</t>
  </si>
  <si>
    <t xml:space="preserve">烟台四十里湾优势藻种的分离鉴定及其对溶解态有机磷吸收利用能力的研究</t>
  </si>
  <si>
    <t xml:space="preserve">王延鑫</t>
  </si>
  <si>
    <t xml:space="preserve">184080131</t>
  </si>
  <si>
    <t xml:space="preserve">张小华</t>
  </si>
  <si>
    <t xml:space="preserve">X202010440352</t>
  </si>
  <si>
    <t xml:space="preserve">药索引云服务——医药专业知识普及和服务平台</t>
  </si>
  <si>
    <t xml:space="preserve">施逸凡</t>
  </si>
  <si>
    <t xml:space="preserve">184120214</t>
  </si>
  <si>
    <r>
      <rPr>
        <sz val="10"/>
        <rFont val="Noto Sans"/>
        <family val="2"/>
      </rPr>
      <t xml:space="preserve">杨家德</t>
    </r>
    <r>
      <rPr>
        <sz val="10"/>
        <rFont val="宋体"/>
        <family val="0"/>
        <charset val="134"/>
      </rPr>
      <t xml:space="preserve">,</t>
    </r>
    <r>
      <rPr>
        <sz val="10"/>
        <rFont val="Noto Sans"/>
        <family val="2"/>
      </rPr>
      <t xml:space="preserve">丛蔚</t>
    </r>
  </si>
  <si>
    <t xml:space="preserve">X202010440135</t>
  </si>
  <si>
    <t xml:space="preserve">药匣客——基于移动互联的智能家庭药箱</t>
  </si>
  <si>
    <t xml:space="preserve">刘秋玉</t>
  </si>
  <si>
    <t xml:space="preserve">184250128</t>
  </si>
  <si>
    <t xml:space="preserve">孙蕾蕾</t>
  </si>
  <si>
    <t xml:space="preserve">X202010440332</t>
  </si>
  <si>
    <t xml:space="preserve">药用植物提取物抗幽门螺旋杆菌相关胃炎的体内外机理研究</t>
  </si>
  <si>
    <t xml:space="preserve">毕晶</t>
  </si>
  <si>
    <t xml:space="preserve">184080115</t>
  </si>
  <si>
    <t xml:space="preserve">李燕妮</t>
  </si>
  <si>
    <t xml:space="preserve">X202010440188</t>
  </si>
  <si>
    <t xml:space="preserve">一款伤口缝合隐形贴</t>
  </si>
  <si>
    <t xml:space="preserve">续雨</t>
  </si>
  <si>
    <t xml:space="preserve">192040549</t>
  </si>
  <si>
    <t xml:space="preserve">郝玉玲</t>
  </si>
  <si>
    <t xml:space="preserve">X202010440356</t>
  </si>
  <si>
    <t xml:space="preserve">一种新型季铵化透明质酸凝胶的制备和创伤修复应用</t>
  </si>
  <si>
    <t xml:space="preserve">王深</t>
  </si>
  <si>
    <t xml:space="preserve">194080204</t>
  </si>
  <si>
    <t xml:space="preserve">X202010440257</t>
  </si>
  <si>
    <t xml:space="preserve">医学护理专业支持下的新生儿摄影</t>
  </si>
  <si>
    <t xml:space="preserve">俞凯华</t>
  </si>
  <si>
    <t xml:space="preserve">X202010440215</t>
  </si>
  <si>
    <t xml:space="preserve">医学检验专业学生考研意向与考研状况的调查分析</t>
  </si>
  <si>
    <t xml:space="preserve">丁旭彤</t>
  </si>
  <si>
    <t xml:space="preserve">金昌洙</t>
  </si>
  <si>
    <t xml:space="preserve">X202010440273</t>
  </si>
  <si>
    <t xml:space="preserve">医学科普与地摊经济的融合模式构建研究</t>
  </si>
  <si>
    <t xml:space="preserve">吴甜甜</t>
  </si>
  <si>
    <t xml:space="preserve">杨春波</t>
  </si>
  <si>
    <t xml:space="preserve">X202010440127</t>
  </si>
  <si>
    <t xml:space="preserve">医学生对应急事件实践教育需求的调查与分析——以滨州医学院为例</t>
  </si>
  <si>
    <t xml:space="preserve">雷雪鹭</t>
  </si>
  <si>
    <t xml:space="preserve">185150150</t>
  </si>
  <si>
    <t xml:space="preserve">X202010440375</t>
  </si>
  <si>
    <t xml:space="preserve">医学生科研创新素养存在问题及培养研究</t>
  </si>
  <si>
    <t xml:space="preserve">185370411</t>
  </si>
  <si>
    <t xml:space="preserve">X202010440292</t>
  </si>
  <si>
    <r>
      <rPr>
        <sz val="10"/>
        <rFont val="Noto Sans"/>
        <family val="2"/>
      </rPr>
      <t xml:space="preserve">医学生面向养老方向就业的</t>
    </r>
    <r>
      <rPr>
        <sz val="10"/>
        <rFont val="宋体"/>
        <family val="0"/>
        <charset val="134"/>
      </rPr>
      <t xml:space="preserve">SWOT</t>
    </r>
    <r>
      <rPr>
        <sz val="10"/>
        <rFont val="Noto Sans"/>
        <family val="2"/>
      </rPr>
      <t xml:space="preserve">分析</t>
    </r>
  </si>
  <si>
    <t xml:space="preserve">陈雨潇</t>
  </si>
  <si>
    <t xml:space="preserve">X202010440198</t>
  </si>
  <si>
    <t xml:space="preserve">医学生视角下的大学英语课程思政教学资源建设研究</t>
  </si>
  <si>
    <t xml:space="preserve">宋佳恬</t>
  </si>
  <si>
    <t xml:space="preserve">X202010440121</t>
  </si>
  <si>
    <t xml:space="preserve">医学生应对新型冠状病毒肺炎疫情的态度和行为调查</t>
  </si>
  <si>
    <t xml:space="preserve">张冰晨</t>
  </si>
  <si>
    <t xml:space="preserve">195150208</t>
  </si>
  <si>
    <t xml:space="preserve">韩文婷</t>
  </si>
  <si>
    <t xml:space="preserve">X202010440252</t>
  </si>
  <si>
    <t xml:space="preserve">医学影像学本科生职业认同感现状及影响因素</t>
  </si>
  <si>
    <t xml:space="preserve">曹境</t>
  </si>
  <si>
    <t xml:space="preserve">X202010440357</t>
  </si>
  <si>
    <r>
      <rPr>
        <sz val="10"/>
        <rFont val="Noto Sans"/>
        <family val="2"/>
      </rPr>
      <t xml:space="preserve">乙酰氧苯甲酸黄芪苷酯通过
调控</t>
    </r>
    <r>
      <rPr>
        <sz val="10"/>
        <rFont val="宋体"/>
        <family val="0"/>
        <charset val="134"/>
      </rPr>
      <t xml:space="preserve">lnc556</t>
    </r>
    <r>
      <rPr>
        <sz val="10"/>
        <rFont val="Noto Sans"/>
        <family val="2"/>
      </rPr>
      <t xml:space="preserve">抗肺纤维化的机制研究</t>
    </r>
  </si>
  <si>
    <t xml:space="preserve">栾健林</t>
  </si>
  <si>
    <t xml:space="preserve">184120233</t>
  </si>
  <si>
    <t xml:space="preserve">张瑾锦</t>
  </si>
  <si>
    <t xml:space="preserve">X202010440206</t>
  </si>
  <si>
    <t xml:space="preserve">以案例为先导的病理资源库建设</t>
  </si>
  <si>
    <t xml:space="preserve">孙倩倩</t>
  </si>
  <si>
    <t xml:space="preserve">X202010440130</t>
  </si>
  <si>
    <t xml:space="preserve">以青春之名，为爱负责—基于知信行模式的大学生性健康教育研究</t>
  </si>
  <si>
    <t xml:space="preserve">戴汶君</t>
  </si>
  <si>
    <t xml:space="preserve">194140118</t>
  </si>
  <si>
    <t xml:space="preserve">刘堃</t>
  </si>
  <si>
    <t xml:space="preserve">X202010440298</t>
  </si>
  <si>
    <t xml:space="preserve">以青少年群体常见心理问题为焦点的短视频创作</t>
  </si>
  <si>
    <t xml:space="preserve">于欣华</t>
  </si>
  <si>
    <t xml:space="preserve">194110208</t>
  </si>
  <si>
    <t xml:space="preserve">李祖成</t>
  </si>
  <si>
    <t xml:space="preserve">X202010440164</t>
  </si>
  <si>
    <t xml:space="preserve">疫情背景下护理本科生自主学习能力、时间管理倾向与网络学习行为的纵向研究</t>
  </si>
  <si>
    <t xml:space="preserve">魏云</t>
  </si>
  <si>
    <t xml:space="preserve">184040136</t>
  </si>
  <si>
    <t xml:space="preserve">X202010440153</t>
  </si>
  <si>
    <t xml:space="preserve">疫情背景下护生的职业认同感变化调查研究</t>
  </si>
  <si>
    <t xml:space="preserve">李叶馨</t>
  </si>
  <si>
    <t xml:space="preserve">184040216</t>
  </si>
  <si>
    <t xml:space="preserve">陈蕾</t>
  </si>
  <si>
    <t xml:space="preserve">X202010440194</t>
  </si>
  <si>
    <t xml:space="preserve">疫情防控背景下医学生公共卫生素养现状调查及提升对策研究</t>
  </si>
  <si>
    <t xml:space="preserve">王欣茹</t>
  </si>
  <si>
    <t xml:space="preserve">安娜</t>
  </si>
  <si>
    <t xml:space="preserve">X202010440205</t>
  </si>
  <si>
    <t xml:space="preserve">疫情防控下废弃口罩回收流程探究</t>
  </si>
  <si>
    <t xml:space="preserve">X202010440254</t>
  </si>
  <si>
    <t xml:space="preserve">疫情期间大学生与父母关系变化的原因</t>
  </si>
  <si>
    <t xml:space="preserve">杨泽奇</t>
  </si>
  <si>
    <t xml:space="preserve">X202010440154</t>
  </si>
  <si>
    <t xml:space="preserve">疫情期间关于护理学专业线上教学现状的调查分析</t>
  </si>
  <si>
    <t xml:space="preserve">徐晓纪</t>
  </si>
  <si>
    <t xml:space="preserve">184040215</t>
  </si>
  <si>
    <t xml:space="preserve">X202010440314</t>
  </si>
  <si>
    <t xml:space="preserve">疫情影响下大学英语长效应急教育机制创建</t>
  </si>
  <si>
    <t xml:space="preserve">逄凯</t>
  </si>
  <si>
    <t xml:space="preserve">174100127</t>
  </si>
  <si>
    <t xml:space="preserve">X202010440182</t>
  </si>
  <si>
    <t xml:space="preserve">益生菌科技牙膏的研发</t>
  </si>
  <si>
    <t xml:space="preserve">郭进</t>
  </si>
  <si>
    <t xml:space="preserve">195020214</t>
  </si>
  <si>
    <t xml:space="preserve">X202010440309</t>
  </si>
  <si>
    <r>
      <rPr>
        <sz val="10"/>
        <rFont val="Noto Sans"/>
        <family val="2"/>
      </rPr>
      <t xml:space="preserve">音乐疗法</t>
    </r>
    <r>
      <rPr>
        <sz val="10"/>
        <rFont val="宋体"/>
        <family val="0"/>
        <charset val="134"/>
      </rPr>
      <t xml:space="preserve">APP-</t>
    </r>
    <r>
      <rPr>
        <sz val="10"/>
        <rFont val="Noto Sans"/>
        <family val="2"/>
      </rPr>
      <t xml:space="preserve">特殊儿童康复治疗</t>
    </r>
  </si>
  <si>
    <t xml:space="preserve">毛新瑶</t>
  </si>
  <si>
    <t xml:space="preserve">194240213</t>
  </si>
  <si>
    <t xml:space="preserve">X202010440131</t>
  </si>
  <si>
    <t xml:space="preserve">樱桃冻干粉通过肠道菌群改善肥胖的作用及其机制研究</t>
  </si>
  <si>
    <t xml:space="preserve">房小宇</t>
  </si>
  <si>
    <t xml:space="preserve">195150232</t>
  </si>
  <si>
    <t xml:space="preserve">X202010440132</t>
  </si>
  <si>
    <t xml:space="preserve">营养配餐与健康管理平台的调查设计研究</t>
  </si>
  <si>
    <t xml:space="preserve">娄子岩</t>
  </si>
  <si>
    <t xml:space="preserve">195150114</t>
  </si>
  <si>
    <t xml:space="preserve">X202010440134</t>
  </si>
  <si>
    <t xml:space="preserve">影响老年人跌倒的因素及环境干预分析研究</t>
  </si>
  <si>
    <t xml:space="preserve">吕燕灵</t>
  </si>
  <si>
    <t xml:space="preserve">184130119</t>
  </si>
  <si>
    <t xml:space="preserve">孙红卫</t>
  </si>
  <si>
    <t xml:space="preserve">X202010440326</t>
  </si>
  <si>
    <t xml:space="preserve">用于检测谷胱甘肽巯基转移酶的近红外荧光探针的合成及应用</t>
  </si>
  <si>
    <t xml:space="preserve">班超</t>
  </si>
  <si>
    <t xml:space="preserve">194230115</t>
  </si>
  <si>
    <t xml:space="preserve">黄严</t>
  </si>
  <si>
    <t xml:space="preserve">X202010440293</t>
  </si>
  <si>
    <t xml:space="preserve">幽门螺杆菌感染胃粘膜上皮细胞的早期信号通路调控</t>
  </si>
  <si>
    <t xml:space="preserve">王俊豪</t>
  </si>
  <si>
    <t xml:space="preserve">X202010440210</t>
  </si>
  <si>
    <t xml:space="preserve">幽门螺杆菌基因过表达体系的构建</t>
  </si>
  <si>
    <t xml:space="preserve">高晓雪</t>
  </si>
  <si>
    <t xml:space="preserve">X202010440371</t>
  </si>
  <si>
    <t xml:space="preserve">玉容散加减方外敷治疗血管型黑眼圈疗效的观察与研究</t>
  </si>
  <si>
    <t xml:space="preserve">冯晓雯</t>
  </si>
  <si>
    <t xml:space="preserve">185070116</t>
  </si>
  <si>
    <t xml:space="preserve">X202010440148</t>
  </si>
  <si>
    <t xml:space="preserve">预防为主的医导模式新探索</t>
  </si>
  <si>
    <t xml:space="preserve">王一铭</t>
  </si>
  <si>
    <t xml:space="preserve">195150111</t>
  </si>
  <si>
    <t xml:space="preserve">X202010440341</t>
  </si>
  <si>
    <t xml:space="preserve">鸢尾素对海仁藻酸诱导急性癫痫发作的抑制作用与机制</t>
  </si>
  <si>
    <t xml:space="preserve">金昱</t>
  </si>
  <si>
    <t xml:space="preserve">184080107</t>
  </si>
  <si>
    <t xml:space="preserve">孙红柳</t>
  </si>
  <si>
    <t xml:space="preserve">X202010440320</t>
  </si>
  <si>
    <t xml:space="preserve">云医药平台的构建</t>
  </si>
  <si>
    <t xml:space="preserve">杜松</t>
  </si>
  <si>
    <t xml:space="preserve">184120237</t>
  </si>
  <si>
    <t xml:space="preserve">陈向明</t>
  </si>
  <si>
    <t xml:space="preserve">X202010440295</t>
  </si>
  <si>
    <t xml:space="preserve">云资源下的大众资料共享自助平台</t>
  </si>
  <si>
    <t xml:space="preserve">宋毅文</t>
  </si>
  <si>
    <t xml:space="preserve">184110123</t>
  </si>
  <si>
    <t xml:space="preserve">范文翼</t>
  </si>
  <si>
    <t xml:space="preserve">X202010440221</t>
  </si>
  <si>
    <t xml:space="preserve">在循证医学的出现和提倡下，循环细胞检测的创新研究</t>
  </si>
  <si>
    <t xml:space="preserve">曹新颖</t>
  </si>
  <si>
    <t xml:space="preserve">X202010440312</t>
  </si>
  <si>
    <t xml:space="preserve">噪声环境下听力障碍人群的听觉辨别神经机制特征研究</t>
  </si>
  <si>
    <t xml:space="preserve">单长硕</t>
  </si>
  <si>
    <t xml:space="preserve">184240117</t>
  </si>
  <si>
    <t xml:space="preserve">X202010440296</t>
  </si>
  <si>
    <t xml:space="preserve">直播带货趋势下偶像驱动消费的心理研究</t>
  </si>
  <si>
    <t xml:space="preserve">张千</t>
  </si>
  <si>
    <t xml:space="preserve">194110141</t>
  </si>
  <si>
    <t xml:space="preserve">纪春磊</t>
  </si>
  <si>
    <t xml:space="preserve">X202010440368</t>
  </si>
  <si>
    <t xml:space="preserve">枳实导滞丸治疗脾胃湿热型口臭的研究</t>
  </si>
  <si>
    <t xml:space="preserve">卢馨馨</t>
  </si>
  <si>
    <t xml:space="preserve">185070238</t>
  </si>
  <si>
    <t xml:space="preserve">X202010440385</t>
  </si>
  <si>
    <t xml:space="preserve">制作中药热疗眼罩缓解眼部疲劳及预防近视</t>
  </si>
  <si>
    <t xml:space="preserve">王莹瑞</t>
  </si>
  <si>
    <t xml:space="preserve">195070106</t>
  </si>
  <si>
    <t xml:space="preserve">X202010440187</t>
  </si>
  <si>
    <t xml:space="preserve">智慧链接药房</t>
  </si>
  <si>
    <t xml:space="preserve">李奥</t>
  </si>
  <si>
    <t xml:space="preserve">195020250</t>
  </si>
  <si>
    <t xml:space="preserve">朱胜祖</t>
  </si>
  <si>
    <t xml:space="preserve">X202010440175</t>
  </si>
  <si>
    <t xml:space="preserve">智能助便轮椅</t>
  </si>
  <si>
    <t xml:space="preserve">杜洪振</t>
  </si>
  <si>
    <t xml:space="preserve">184190239</t>
  </si>
  <si>
    <t xml:space="preserve">支岳</t>
  </si>
  <si>
    <t xml:space="preserve">X202010440183</t>
  </si>
  <si>
    <t xml:space="preserve">中草药口腔护理产品在糖尿病并发牙周炎患者中的应用研究</t>
  </si>
  <si>
    <t xml:space="preserve">张淑玉</t>
  </si>
  <si>
    <t xml:space="preserve">175020322</t>
  </si>
  <si>
    <t xml:space="preserve">X202010440351</t>
  </si>
  <si>
    <t xml:space="preserve">中老年人群用药安全情况调查分析</t>
  </si>
  <si>
    <t xml:space="preserve">魏丽君</t>
  </si>
  <si>
    <t xml:space="preserve">184120105</t>
  </si>
  <si>
    <t xml:space="preserve">许勇</t>
  </si>
  <si>
    <t xml:space="preserve">X202010440256</t>
  </si>
  <si>
    <r>
      <rPr>
        <sz val="10"/>
        <rFont val="Noto Sans"/>
        <family val="2"/>
      </rPr>
      <t xml:space="preserve">中枢</t>
    </r>
    <r>
      <rPr>
        <sz val="10"/>
        <rFont val="宋体"/>
        <family val="0"/>
        <charset val="134"/>
      </rPr>
      <t xml:space="preserve">kappa</t>
    </r>
    <r>
      <rPr>
        <sz val="10"/>
        <rFont val="Noto Sans"/>
        <family val="2"/>
      </rPr>
      <t xml:space="preserve">受体对小鼠情感情绪和痛痒觉作用的机制研究</t>
    </r>
  </si>
  <si>
    <t xml:space="preserve">刘四练</t>
  </si>
  <si>
    <t xml:space="preserve">王利民</t>
  </si>
  <si>
    <t xml:space="preserve">X202010440365</t>
  </si>
  <si>
    <t xml:space="preserve">中西医文宣创意工作室</t>
  </si>
  <si>
    <t xml:space="preserve">赵盈</t>
  </si>
  <si>
    <t xml:space="preserve">175070225</t>
  </si>
  <si>
    <t xml:space="preserve">X202010440329</t>
  </si>
  <si>
    <t xml:space="preserve">中药防风中色原酮类化合物的纯化工艺研究</t>
  </si>
  <si>
    <t xml:space="preserve">胡德祥</t>
  </si>
  <si>
    <t xml:space="preserve">184120203</t>
  </si>
  <si>
    <t xml:space="preserve">李洪娟</t>
  </si>
  <si>
    <t xml:space="preserve">X202010440189</t>
  </si>
  <si>
    <t xml:space="preserve">中药验方抗真菌活性研究</t>
  </si>
  <si>
    <t xml:space="preserve">王瑗瑗</t>
  </si>
  <si>
    <t xml:space="preserve">192040616</t>
  </si>
  <si>
    <t xml:space="preserve">曲桂武</t>
  </si>
  <si>
    <t xml:space="preserve">X202010440174</t>
  </si>
  <si>
    <t xml:space="preserve">重复经颅磁刺激对阿尔茨海默病模型小鼠小胶质细胞吞噬功能影响的研究</t>
  </si>
  <si>
    <t xml:space="preserve">杨昕悦</t>
  </si>
  <si>
    <t xml:space="preserve">194380129</t>
  </si>
  <si>
    <t xml:space="preserve">张孝刚</t>
  </si>
  <si>
    <t xml:space="preserve">X202010440193</t>
  </si>
  <si>
    <t xml:space="preserve">住院老年慢性病患者健康赋权与自我感受负担相关性研究</t>
  </si>
  <si>
    <t xml:space="preserve">王兴</t>
  </si>
  <si>
    <t xml:space="preserve">192040419</t>
  </si>
  <si>
    <t xml:space="preserve">张丽</t>
  </si>
  <si>
    <t xml:space="preserve">X202010440271</t>
  </si>
  <si>
    <r>
      <rPr>
        <sz val="10"/>
        <rFont val="Noto Sans"/>
        <family val="2"/>
      </rPr>
      <t xml:space="preserve">自噬在</t>
    </r>
    <r>
      <rPr>
        <sz val="10"/>
        <rFont val="宋体"/>
        <family val="0"/>
        <charset val="134"/>
      </rPr>
      <t xml:space="preserve">hUMSCs</t>
    </r>
    <r>
      <rPr>
        <sz val="10"/>
        <rFont val="Noto Sans"/>
        <family val="2"/>
      </rPr>
      <t xml:space="preserve">修复非梗阻性无精子症小鼠睾丸支持细胞骨架损伤中的作用</t>
    </r>
  </si>
  <si>
    <t xml:space="preserve">王亚楠</t>
  </si>
  <si>
    <t xml:space="preserve">徐飞博</t>
  </si>
  <si>
    <t xml:space="preserve">X202010440166</t>
  </si>
  <si>
    <t xml:space="preserve">足踝康复功能辅助器</t>
  </si>
  <si>
    <t xml:space="preserve">张玉杰</t>
  </si>
  <si>
    <t xml:space="preserve">174190256</t>
  </si>
  <si>
    <t xml:space="preserve">李古强</t>
  </si>
  <si>
    <t xml:space="preserve">X202010440214</t>
  </si>
  <si>
    <r>
      <rPr>
        <sz val="10"/>
        <rFont val="Noto Sans"/>
        <family val="2"/>
      </rPr>
      <t xml:space="preserve">组胺</t>
    </r>
    <r>
      <rPr>
        <sz val="10"/>
        <rFont val="宋体"/>
        <family val="0"/>
        <charset val="134"/>
      </rPr>
      <t xml:space="preserve">H3</t>
    </r>
    <r>
      <rPr>
        <sz val="10"/>
        <rFont val="Noto Sans"/>
        <family val="2"/>
      </rPr>
      <t xml:space="preserve">受体拮抗剂对吗啡成瘾小鼠</t>
    </r>
    <r>
      <rPr>
        <sz val="10"/>
        <rFont val="宋体"/>
        <family val="0"/>
        <charset val="134"/>
      </rPr>
      <t xml:space="preserve">VTA</t>
    </r>
    <r>
      <rPr>
        <sz val="10"/>
        <rFont val="Noto Sans"/>
        <family val="2"/>
      </rPr>
      <t xml:space="preserve">区多巴胺神经环路的影响</t>
    </r>
  </si>
  <si>
    <t xml:space="preserve">李健德</t>
  </si>
  <si>
    <t xml:space="preserve">蒋淑君</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0"/>
      <name val="Arial"/>
      <family val="2"/>
    </font>
    <font>
      <sz val="10"/>
      <name val="宋体"/>
      <family val="0"/>
      <charset val="134"/>
    </font>
    <font>
      <b val="true"/>
      <sz val="10"/>
      <name val="Noto Sans"/>
      <family val="2"/>
    </font>
    <font>
      <b val="true"/>
      <sz val="13"/>
      <name val="Noto Sans"/>
      <family val="2"/>
    </font>
    <font>
      <sz val="12"/>
      <name val="等线"/>
      <family val="0"/>
      <charset val="134"/>
    </font>
    <font>
      <sz val="10"/>
      <name val="Noto Sans"/>
      <family val="2"/>
    </font>
    <font>
      <sz val="10"/>
      <name val="Calibri"/>
      <family val="2"/>
    </font>
  </fonts>
  <fills count="2">
    <fill>
      <patternFill patternType="none"/>
    </fill>
    <fill>
      <patternFill patternType="gray125"/>
    </fill>
  </fills>
  <borders count="1">
    <border diagonalUp="false" diagonalDown="false">
      <left/>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true">
      <alignment horizontal="left" vertical="top"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5" fontId="9" fillId="0" borderId="0" xfId="21" applyFont="true" applyBorder="true" applyAlignment="true" applyProtection="false">
      <alignment horizontal="center" vertical="center" textRotation="0" wrapText="true" indent="0" shrinkToFit="true"/>
      <protection locked="true" hidden="false"/>
    </xf>
    <xf numFmtId="165" fontId="5" fillId="0" borderId="0" xfId="21" applyFont="true" applyBorder="true" applyAlignment="true" applyProtection="false">
      <alignment horizontal="center" vertical="center" textRotation="0" wrapText="true" indent="0" shrinkToFit="true"/>
      <protection locked="true" hidden="false"/>
    </xf>
    <xf numFmtId="165" fontId="9" fillId="0" borderId="0" xfId="21" applyFont="true" applyBorder="true" applyAlignment="true" applyProtection="true">
      <alignment horizontal="center" vertical="center" textRotation="0" wrapText="false" indent="0" shrinkToFit="false"/>
      <protection locked="true" hidden="false"/>
    </xf>
    <xf numFmtId="165" fontId="9" fillId="0" borderId="0" xfId="22"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true">
      <alignment horizontal="center"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5" fillId="0" borderId="0" xfId="25"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4" xfId="22"/>
    <cellStyle name="常规 3" xfId="23"/>
    <cellStyle name="常规 5" xfId="24"/>
    <cellStyle name="常规 7" xfId="25"/>
  </cellStyles>
  <dxfs count="2">
    <dxf>
      <fill>
        <patternFill patternType="solid">
          <fgColor rgb="00FFFFFF"/>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11" activeCellId="0" sqref="L1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7.99"/>
    <col collapsed="false" customWidth="true" hidden="false" outlineLevel="0" max="3" min="3" style="3" width="43.99"/>
    <col collapsed="false" customWidth="false" hidden="false" outlineLevel="0" max="4" min="4" style="4" width="8.99"/>
    <col collapsed="false" customWidth="true" hidden="false" outlineLevel="0" max="5" min="5" style="1" width="19.12"/>
    <col collapsed="false" customWidth="false" hidden="false" outlineLevel="0" max="6" min="6" style="1" width="8.99"/>
    <col collapsed="false" customWidth="true" hidden="false" outlineLevel="0" max="7" min="7" style="4" width="13.49"/>
    <col collapsed="false" customWidth="true" hidden="false" outlineLevel="0" max="8" min="8" style="4" width="20.8"/>
    <col collapsed="false" customWidth="true" hidden="false" outlineLevel="0" max="9" min="9" style="4" width="10.99"/>
    <col collapsed="false" customWidth="false" hidden="false" outlineLevel="0" max="257" min="10" style="5" width="8.99"/>
  </cols>
  <sheetData>
    <row r="1" customFormat="false" ht="14.25" hidden="false" customHeight="true" outlineLevel="0" collapsed="false">
      <c r="A1" s="6" t="s">
        <v>0</v>
      </c>
      <c r="B1" s="7" t="s">
        <v>1</v>
      </c>
      <c r="C1" s="8" t="s">
        <v>2</v>
      </c>
      <c r="D1" s="9" t="s">
        <v>3</v>
      </c>
      <c r="E1" s="6" t="s">
        <v>4</v>
      </c>
      <c r="F1" s="6" t="s">
        <v>5</v>
      </c>
      <c r="G1" s="9" t="s">
        <v>6</v>
      </c>
      <c r="H1" s="9" t="s">
        <v>7</v>
      </c>
      <c r="I1" s="9" t="s">
        <v>8</v>
      </c>
    </row>
    <row r="2" customFormat="false" ht="14.25" hidden="false" customHeight="true" outlineLevel="0" collapsed="false">
      <c r="A2" s="1" t="n">
        <v>2020</v>
      </c>
      <c r="B2" s="10" t="s">
        <v>9</v>
      </c>
      <c r="C2" s="11" t="s">
        <v>10</v>
      </c>
      <c r="D2" s="12" t="s">
        <v>11</v>
      </c>
      <c r="E2" s="12" t="s">
        <v>12</v>
      </c>
      <c r="F2" s="12" t="s">
        <v>13</v>
      </c>
      <c r="G2" s="13" t="n">
        <v>185370405</v>
      </c>
      <c r="H2" s="12" t="s">
        <v>14</v>
      </c>
      <c r="I2" s="12" t="s">
        <v>15</v>
      </c>
    </row>
    <row r="3" customFormat="false" ht="14.25" hidden="false" customHeight="true" outlineLevel="0" collapsed="false">
      <c r="A3" s="1" t="n">
        <v>2020</v>
      </c>
      <c r="B3" s="10" t="s">
        <v>16</v>
      </c>
      <c r="C3" s="14" t="s">
        <v>17</v>
      </c>
      <c r="D3" s="12" t="s">
        <v>11</v>
      </c>
      <c r="E3" s="12" t="s">
        <v>18</v>
      </c>
      <c r="F3" s="12" t="s">
        <v>19</v>
      </c>
      <c r="G3" s="12" t="n">
        <v>195010226</v>
      </c>
      <c r="H3" s="12" t="s">
        <v>20</v>
      </c>
      <c r="I3" s="12" t="s">
        <v>21</v>
      </c>
    </row>
    <row r="4" customFormat="false" ht="14.25" hidden="false" customHeight="true" outlineLevel="0" collapsed="false">
      <c r="A4" s="1" t="n">
        <v>2020</v>
      </c>
      <c r="B4" s="10" t="s">
        <v>22</v>
      </c>
      <c r="C4" s="14" t="s">
        <v>23</v>
      </c>
      <c r="D4" s="12" t="s">
        <v>11</v>
      </c>
      <c r="E4" s="12" t="s">
        <v>18</v>
      </c>
      <c r="F4" s="12" t="s">
        <v>24</v>
      </c>
      <c r="G4" s="13" t="n">
        <v>185011120</v>
      </c>
      <c r="H4" s="12" t="s">
        <v>20</v>
      </c>
      <c r="I4" s="12" t="s">
        <v>25</v>
      </c>
    </row>
    <row r="5" customFormat="false" ht="14.25" hidden="false" customHeight="true" outlineLevel="0" collapsed="false">
      <c r="A5" s="1" t="n">
        <v>2020</v>
      </c>
      <c r="B5" s="10" t="s">
        <v>26</v>
      </c>
      <c r="C5" s="14" t="s">
        <v>27</v>
      </c>
      <c r="D5" s="12" t="s">
        <v>11</v>
      </c>
      <c r="E5" s="12" t="s">
        <v>18</v>
      </c>
      <c r="F5" s="12" t="s">
        <v>28</v>
      </c>
      <c r="G5" s="13" t="n">
        <v>194240231</v>
      </c>
      <c r="H5" s="12" t="s">
        <v>29</v>
      </c>
      <c r="I5" s="12" t="s">
        <v>30</v>
      </c>
    </row>
    <row r="6" customFormat="false" ht="14.25" hidden="false" customHeight="true" outlineLevel="0" collapsed="false">
      <c r="A6" s="1" t="n">
        <v>2020</v>
      </c>
      <c r="B6" s="10" t="s">
        <v>31</v>
      </c>
      <c r="C6" s="14" t="s">
        <v>32</v>
      </c>
      <c r="D6" s="12" t="s">
        <v>11</v>
      </c>
      <c r="E6" s="12" t="s">
        <v>18</v>
      </c>
      <c r="F6" s="12" t="s">
        <v>33</v>
      </c>
      <c r="G6" s="13" t="n">
        <v>185011043</v>
      </c>
      <c r="H6" s="12" t="s">
        <v>20</v>
      </c>
      <c r="I6" s="12" t="s">
        <v>34</v>
      </c>
    </row>
    <row r="7" customFormat="false" ht="14.25" hidden="false" customHeight="true" outlineLevel="0" collapsed="false">
      <c r="A7" s="1" t="n">
        <v>2020</v>
      </c>
      <c r="B7" s="10" t="s">
        <v>35</v>
      </c>
      <c r="C7" s="14" t="s">
        <v>36</v>
      </c>
      <c r="D7" s="12" t="s">
        <v>11</v>
      </c>
      <c r="E7" s="12" t="s">
        <v>18</v>
      </c>
      <c r="F7" s="12" t="s">
        <v>37</v>
      </c>
      <c r="G7" s="13" t="n">
        <v>185060139</v>
      </c>
      <c r="H7" s="12" t="s">
        <v>20</v>
      </c>
      <c r="I7" s="12" t="s">
        <v>38</v>
      </c>
    </row>
    <row r="8" customFormat="false" ht="14.25" hidden="false" customHeight="true" outlineLevel="0" collapsed="false">
      <c r="A8" s="1" t="n">
        <v>2020</v>
      </c>
      <c r="B8" s="10" t="s">
        <v>39</v>
      </c>
      <c r="C8" s="14" t="s">
        <v>40</v>
      </c>
      <c r="D8" s="12" t="s">
        <v>11</v>
      </c>
      <c r="E8" s="12" t="s">
        <v>18</v>
      </c>
      <c r="F8" s="12" t="s">
        <v>41</v>
      </c>
      <c r="G8" s="13" t="n">
        <v>194170112</v>
      </c>
      <c r="H8" s="12" t="s">
        <v>20</v>
      </c>
      <c r="I8" s="12" t="s">
        <v>42</v>
      </c>
    </row>
    <row r="9" customFormat="false" ht="14.25" hidden="false" customHeight="true" outlineLevel="0" collapsed="false">
      <c r="A9" s="1" t="n">
        <v>2020</v>
      </c>
      <c r="B9" s="10" t="s">
        <v>43</v>
      </c>
      <c r="C9" s="14" t="s">
        <v>44</v>
      </c>
      <c r="D9" s="12" t="s">
        <v>11</v>
      </c>
      <c r="E9" s="12" t="s">
        <v>18</v>
      </c>
      <c r="F9" s="12" t="s">
        <v>45</v>
      </c>
      <c r="G9" s="13" t="n">
        <v>184120204</v>
      </c>
      <c r="H9" s="12" t="s">
        <v>46</v>
      </c>
      <c r="I9" s="12" t="s">
        <v>47</v>
      </c>
    </row>
    <row r="10" customFormat="false" ht="14.25" hidden="false" customHeight="true" outlineLevel="0" collapsed="false">
      <c r="A10" s="1" t="n">
        <v>2020</v>
      </c>
      <c r="B10" s="10" t="s">
        <v>48</v>
      </c>
      <c r="C10" s="14" t="s">
        <v>49</v>
      </c>
      <c r="D10" s="12" t="s">
        <v>11</v>
      </c>
      <c r="E10" s="12" t="s">
        <v>18</v>
      </c>
      <c r="F10" s="12" t="s">
        <v>50</v>
      </c>
      <c r="G10" s="13" t="n">
        <v>185011135</v>
      </c>
      <c r="H10" s="12" t="s">
        <v>20</v>
      </c>
      <c r="I10" s="12" t="s">
        <v>51</v>
      </c>
    </row>
    <row r="11" customFormat="false" ht="14.25" hidden="false" customHeight="true" outlineLevel="0" collapsed="false">
      <c r="A11" s="1" t="n">
        <v>2020</v>
      </c>
      <c r="B11" s="10" t="s">
        <v>52</v>
      </c>
      <c r="C11" s="11" t="s">
        <v>53</v>
      </c>
      <c r="D11" s="12" t="s">
        <v>11</v>
      </c>
      <c r="E11" s="12" t="s">
        <v>18</v>
      </c>
      <c r="F11" s="12" t="s">
        <v>54</v>
      </c>
      <c r="G11" s="13" t="n">
        <v>184300102</v>
      </c>
      <c r="H11" s="12" t="s">
        <v>46</v>
      </c>
      <c r="I11" s="12" t="s">
        <v>55</v>
      </c>
    </row>
    <row r="12" customFormat="false" ht="14.25" hidden="false" customHeight="true" outlineLevel="0" collapsed="false">
      <c r="A12" s="1" t="n">
        <v>2020</v>
      </c>
      <c r="B12" s="10" t="s">
        <v>56</v>
      </c>
      <c r="C12" s="11" t="s">
        <v>57</v>
      </c>
      <c r="D12" s="12" t="s">
        <v>11</v>
      </c>
      <c r="E12" s="12" t="s">
        <v>18</v>
      </c>
      <c r="F12" s="12" t="s">
        <v>58</v>
      </c>
      <c r="G12" s="12" t="n">
        <v>185060225</v>
      </c>
      <c r="H12" s="12" t="s">
        <v>20</v>
      </c>
      <c r="I12" s="12" t="s">
        <v>59</v>
      </c>
    </row>
    <row r="13" customFormat="false" ht="14.25" hidden="false" customHeight="true" outlineLevel="0" collapsed="false">
      <c r="A13" s="1" t="n">
        <v>2020</v>
      </c>
      <c r="B13" s="10" t="s">
        <v>60</v>
      </c>
      <c r="C13" s="11" t="s">
        <v>61</v>
      </c>
      <c r="D13" s="12" t="s">
        <v>11</v>
      </c>
      <c r="E13" s="12" t="s">
        <v>12</v>
      </c>
      <c r="F13" s="12" t="s">
        <v>62</v>
      </c>
      <c r="G13" s="13" t="n">
        <v>185011029</v>
      </c>
      <c r="H13" s="12" t="s">
        <v>20</v>
      </c>
      <c r="I13" s="12" t="s">
        <v>63</v>
      </c>
    </row>
    <row r="14" customFormat="false" ht="14.25" hidden="false" customHeight="true" outlineLevel="0" collapsed="false">
      <c r="A14" s="1" t="n">
        <v>2020</v>
      </c>
      <c r="B14" s="10" t="s">
        <v>64</v>
      </c>
      <c r="C14" s="11" t="s">
        <v>65</v>
      </c>
      <c r="D14" s="12" t="s">
        <v>11</v>
      </c>
      <c r="E14" s="12" t="s">
        <v>18</v>
      </c>
      <c r="F14" s="12" t="s">
        <v>66</v>
      </c>
      <c r="G14" s="13" t="n">
        <v>195010453</v>
      </c>
      <c r="H14" s="12" t="s">
        <v>20</v>
      </c>
      <c r="I14" s="12" t="s">
        <v>67</v>
      </c>
    </row>
    <row r="15" customFormat="false" ht="14.25" hidden="false" customHeight="true" outlineLevel="0" collapsed="false">
      <c r="A15" s="1" t="n">
        <v>2020</v>
      </c>
      <c r="B15" s="10" t="s">
        <v>68</v>
      </c>
      <c r="C15" s="11" t="s">
        <v>69</v>
      </c>
      <c r="D15" s="12" t="s">
        <v>11</v>
      </c>
      <c r="E15" s="12" t="s">
        <v>18</v>
      </c>
      <c r="F15" s="12" t="s">
        <v>70</v>
      </c>
      <c r="G15" s="13" t="n">
        <v>184250133</v>
      </c>
      <c r="H15" s="12" t="s">
        <v>71</v>
      </c>
      <c r="I15" s="12" t="s">
        <v>72</v>
      </c>
    </row>
    <row r="16" customFormat="false" ht="14.25" hidden="false" customHeight="true" outlineLevel="0" collapsed="false">
      <c r="A16" s="1" t="n">
        <v>2020</v>
      </c>
      <c r="B16" s="10" t="s">
        <v>73</v>
      </c>
      <c r="C16" s="11" t="s">
        <v>74</v>
      </c>
      <c r="D16" s="12" t="s">
        <v>11</v>
      </c>
      <c r="E16" s="12" t="s">
        <v>18</v>
      </c>
      <c r="F16" s="12" t="s">
        <v>75</v>
      </c>
      <c r="G16" s="13" t="n">
        <v>184250134</v>
      </c>
      <c r="H16" s="12" t="s">
        <v>71</v>
      </c>
      <c r="I16" s="12" t="s">
        <v>76</v>
      </c>
    </row>
    <row r="17" customFormat="false" ht="14.25" hidden="false" customHeight="true" outlineLevel="0" collapsed="false">
      <c r="A17" s="1" t="n">
        <v>2020</v>
      </c>
      <c r="B17" s="10" t="s">
        <v>77</v>
      </c>
      <c r="C17" s="11" t="s">
        <v>78</v>
      </c>
      <c r="D17" s="12" t="s">
        <v>11</v>
      </c>
      <c r="E17" s="12" t="s">
        <v>18</v>
      </c>
      <c r="F17" s="12" t="s">
        <v>79</v>
      </c>
      <c r="G17" s="12" t="n">
        <v>185011428</v>
      </c>
      <c r="H17" s="12" t="s">
        <v>20</v>
      </c>
      <c r="I17" s="12" t="s">
        <v>80</v>
      </c>
    </row>
    <row r="18" customFormat="false" ht="14.25" hidden="false" customHeight="true" outlineLevel="0" collapsed="false">
      <c r="A18" s="1" t="n">
        <v>2020</v>
      </c>
      <c r="B18" s="10" t="s">
        <v>81</v>
      </c>
      <c r="C18" s="11" t="s">
        <v>82</v>
      </c>
      <c r="D18" s="12" t="s">
        <v>11</v>
      </c>
      <c r="E18" s="12" t="s">
        <v>18</v>
      </c>
      <c r="F18" s="12" t="s">
        <v>83</v>
      </c>
      <c r="G18" s="12" t="n">
        <v>185011101</v>
      </c>
      <c r="H18" s="12" t="s">
        <v>20</v>
      </c>
      <c r="I18" s="12" t="s">
        <v>84</v>
      </c>
    </row>
    <row r="19" customFormat="false" ht="14.25" hidden="false" customHeight="true" outlineLevel="0" collapsed="false">
      <c r="A19" s="1" t="n">
        <v>2020</v>
      </c>
      <c r="B19" s="10" t="s">
        <v>85</v>
      </c>
      <c r="C19" s="11" t="s">
        <v>86</v>
      </c>
      <c r="D19" s="12" t="s">
        <v>11</v>
      </c>
      <c r="E19" s="12" t="s">
        <v>18</v>
      </c>
      <c r="F19" s="12" t="s">
        <v>87</v>
      </c>
      <c r="G19" s="12" t="n">
        <v>175070241</v>
      </c>
      <c r="H19" s="12" t="s">
        <v>14</v>
      </c>
      <c r="I19" s="12" t="s">
        <v>88</v>
      </c>
    </row>
    <row r="20" customFormat="false" ht="14.25" hidden="false" customHeight="true" outlineLevel="0" collapsed="false">
      <c r="A20" s="1" t="n">
        <v>2020</v>
      </c>
      <c r="B20" s="10" t="s">
        <v>89</v>
      </c>
      <c r="C20" s="11" t="s">
        <v>90</v>
      </c>
      <c r="D20" s="12" t="s">
        <v>11</v>
      </c>
      <c r="E20" s="12" t="s">
        <v>18</v>
      </c>
      <c r="F20" s="12" t="s">
        <v>91</v>
      </c>
      <c r="G20" s="12" t="n">
        <v>175030121</v>
      </c>
      <c r="H20" s="12" t="s">
        <v>20</v>
      </c>
      <c r="I20" s="12" t="s">
        <v>92</v>
      </c>
    </row>
    <row r="21" customFormat="false" ht="14.25" hidden="false" customHeight="true" outlineLevel="0" collapsed="false">
      <c r="A21" s="1" t="n">
        <v>2020</v>
      </c>
      <c r="B21" s="10" t="s">
        <v>93</v>
      </c>
      <c r="C21" s="11" t="s">
        <v>94</v>
      </c>
      <c r="D21" s="12" t="s">
        <v>11</v>
      </c>
      <c r="E21" s="12" t="s">
        <v>18</v>
      </c>
      <c r="F21" s="12" t="s">
        <v>95</v>
      </c>
      <c r="G21" s="12" t="n">
        <v>185010908</v>
      </c>
      <c r="H21" s="12" t="s">
        <v>20</v>
      </c>
      <c r="I21" s="12" t="s">
        <v>96</v>
      </c>
    </row>
    <row r="22" customFormat="false" ht="14.25" hidden="false" customHeight="true" outlineLevel="0" collapsed="false">
      <c r="A22" s="1" t="n">
        <v>2020</v>
      </c>
      <c r="B22" s="10" t="s">
        <v>97</v>
      </c>
      <c r="C22" s="11" t="s">
        <v>98</v>
      </c>
      <c r="D22" s="12" t="s">
        <v>11</v>
      </c>
      <c r="E22" s="12" t="s">
        <v>18</v>
      </c>
      <c r="F22" s="12" t="s">
        <v>99</v>
      </c>
      <c r="G22" s="12" t="n">
        <v>184230106</v>
      </c>
      <c r="H22" s="12" t="s">
        <v>46</v>
      </c>
      <c r="I22" s="12" t="s">
        <v>100</v>
      </c>
    </row>
    <row r="23" customFormat="false" ht="14.25" hidden="false" customHeight="true" outlineLevel="0" collapsed="false">
      <c r="A23" s="1" t="n">
        <v>2020</v>
      </c>
      <c r="B23" s="10" t="s">
        <v>101</v>
      </c>
      <c r="C23" s="11" t="s">
        <v>102</v>
      </c>
      <c r="D23" s="12" t="s">
        <v>11</v>
      </c>
      <c r="E23" s="12" t="s">
        <v>18</v>
      </c>
      <c r="F23" s="12" t="s">
        <v>103</v>
      </c>
      <c r="G23" s="12" t="n">
        <v>175070256</v>
      </c>
      <c r="H23" s="12" t="s">
        <v>14</v>
      </c>
      <c r="I23" s="12" t="s">
        <v>104</v>
      </c>
    </row>
    <row r="24" customFormat="false" ht="14.25" hidden="false" customHeight="true" outlineLevel="0" collapsed="false">
      <c r="A24" s="1" t="n">
        <v>2020</v>
      </c>
      <c r="B24" s="10" t="s">
        <v>105</v>
      </c>
      <c r="C24" s="11" t="s">
        <v>106</v>
      </c>
      <c r="D24" s="12" t="s">
        <v>11</v>
      </c>
      <c r="E24" s="12" t="s">
        <v>18</v>
      </c>
      <c r="F24" s="12" t="s">
        <v>107</v>
      </c>
      <c r="G24" s="12" t="n">
        <v>184300119</v>
      </c>
      <c r="H24" s="12" t="s">
        <v>46</v>
      </c>
      <c r="I24" s="12" t="s">
        <v>108</v>
      </c>
    </row>
    <row r="25" customFormat="false" ht="14.25" hidden="false" customHeight="true" outlineLevel="0" collapsed="false">
      <c r="A25" s="1" t="n">
        <v>2020</v>
      </c>
      <c r="B25" s="10" t="s">
        <v>109</v>
      </c>
      <c r="C25" s="11" t="s">
        <v>110</v>
      </c>
      <c r="D25" s="12" t="s">
        <v>11</v>
      </c>
      <c r="E25" s="12" t="s">
        <v>18</v>
      </c>
      <c r="F25" s="12" t="s">
        <v>111</v>
      </c>
      <c r="G25" s="12" t="n">
        <v>185060235</v>
      </c>
      <c r="H25" s="12" t="s">
        <v>20</v>
      </c>
      <c r="I25" s="12" t="s">
        <v>112</v>
      </c>
    </row>
    <row r="26" customFormat="false" ht="14.25" hidden="false" customHeight="true" outlineLevel="0" collapsed="false">
      <c r="A26" s="1" t="n">
        <v>2020</v>
      </c>
      <c r="B26" s="10" t="s">
        <v>113</v>
      </c>
      <c r="C26" s="11" t="s">
        <v>114</v>
      </c>
      <c r="D26" s="12" t="s">
        <v>11</v>
      </c>
      <c r="E26" s="12" t="s">
        <v>18</v>
      </c>
      <c r="F26" s="12" t="s">
        <v>115</v>
      </c>
      <c r="G26" s="12" t="n">
        <v>194290143</v>
      </c>
      <c r="H26" s="12" t="s">
        <v>20</v>
      </c>
      <c r="I26" s="12" t="s">
        <v>116</v>
      </c>
    </row>
    <row r="27" customFormat="false" ht="14.25" hidden="false" customHeight="true" outlineLevel="0" collapsed="false">
      <c r="A27" s="1" t="n">
        <v>2020</v>
      </c>
      <c r="B27" s="10" t="s">
        <v>117</v>
      </c>
      <c r="C27" s="11" t="s">
        <v>118</v>
      </c>
      <c r="D27" s="12" t="s">
        <v>11</v>
      </c>
      <c r="E27" s="12" t="s">
        <v>18</v>
      </c>
      <c r="F27" s="12" t="s">
        <v>119</v>
      </c>
      <c r="G27" s="12" t="n">
        <v>184120208</v>
      </c>
      <c r="H27" s="12" t="s">
        <v>46</v>
      </c>
      <c r="I27" s="12" t="s">
        <v>120</v>
      </c>
    </row>
    <row r="28" customFormat="false" ht="14.25" hidden="false" customHeight="true" outlineLevel="0" collapsed="false">
      <c r="A28" s="1" t="n">
        <v>2020</v>
      </c>
      <c r="B28" s="10" t="s">
        <v>121</v>
      </c>
      <c r="C28" s="11" t="s">
        <v>122</v>
      </c>
      <c r="D28" s="12" t="s">
        <v>11</v>
      </c>
      <c r="E28" s="12" t="s">
        <v>123</v>
      </c>
      <c r="F28" s="12" t="s">
        <v>124</v>
      </c>
      <c r="G28" s="12" t="n">
        <v>184110112</v>
      </c>
      <c r="H28" s="12" t="s">
        <v>125</v>
      </c>
      <c r="I28" s="12" t="s">
        <v>126</v>
      </c>
    </row>
    <row r="29" customFormat="false" ht="14.25" hidden="false" customHeight="true" outlineLevel="0" collapsed="false">
      <c r="A29" s="1" t="n">
        <v>2020</v>
      </c>
      <c r="B29" s="10" t="s">
        <v>127</v>
      </c>
      <c r="C29" s="11" t="s">
        <v>128</v>
      </c>
      <c r="D29" s="12" t="s">
        <v>11</v>
      </c>
      <c r="E29" s="12" t="s">
        <v>18</v>
      </c>
      <c r="F29" s="12" t="s">
        <v>129</v>
      </c>
      <c r="G29" s="12" t="n">
        <v>195011321</v>
      </c>
      <c r="H29" s="12" t="s">
        <v>20</v>
      </c>
      <c r="I29" s="12" t="s">
        <v>130</v>
      </c>
    </row>
    <row r="30" customFormat="false" ht="14.25" hidden="false" customHeight="true" outlineLevel="0" collapsed="false">
      <c r="A30" s="1" t="n">
        <v>2020</v>
      </c>
      <c r="B30" s="10" t="s">
        <v>131</v>
      </c>
      <c r="C30" s="11" t="s">
        <v>132</v>
      </c>
      <c r="D30" s="12" t="s">
        <v>11</v>
      </c>
      <c r="E30" s="12" t="s">
        <v>18</v>
      </c>
      <c r="F30" s="12" t="s">
        <v>133</v>
      </c>
      <c r="G30" s="12" t="n">
        <v>185150118</v>
      </c>
      <c r="H30" s="12" t="s">
        <v>71</v>
      </c>
      <c r="I30" s="12" t="s">
        <v>134</v>
      </c>
    </row>
    <row r="31" customFormat="false" ht="14.25" hidden="false" customHeight="true" outlineLevel="0" collapsed="false">
      <c r="A31" s="1" t="n">
        <v>2020</v>
      </c>
      <c r="B31" s="10" t="s">
        <v>135</v>
      </c>
      <c r="C31" s="11" t="s">
        <v>136</v>
      </c>
      <c r="D31" s="12" t="s">
        <v>11</v>
      </c>
      <c r="E31" s="12" t="s">
        <v>18</v>
      </c>
      <c r="F31" s="12" t="s">
        <v>137</v>
      </c>
      <c r="G31" s="12" t="n">
        <v>185020142</v>
      </c>
      <c r="H31" s="12" t="s">
        <v>138</v>
      </c>
      <c r="I31" s="12" t="s">
        <v>139</v>
      </c>
    </row>
    <row r="32" customFormat="false" ht="14.25" hidden="false" customHeight="true" outlineLevel="0" collapsed="false">
      <c r="A32" s="1" t="n">
        <v>2020</v>
      </c>
      <c r="B32" s="10" t="s">
        <v>140</v>
      </c>
      <c r="C32" s="11" t="s">
        <v>141</v>
      </c>
      <c r="D32" s="12" t="s">
        <v>11</v>
      </c>
      <c r="E32" s="12" t="s">
        <v>18</v>
      </c>
      <c r="F32" s="12" t="s">
        <v>142</v>
      </c>
      <c r="G32" s="12" t="n">
        <v>185011134</v>
      </c>
      <c r="H32" s="12" t="s">
        <v>20</v>
      </c>
      <c r="I32" s="12" t="s">
        <v>143</v>
      </c>
    </row>
    <row r="33" customFormat="false" ht="14.25" hidden="false" customHeight="true" outlineLevel="0" collapsed="false">
      <c r="A33" s="1" t="n">
        <v>2020</v>
      </c>
      <c r="B33" s="10" t="s">
        <v>144</v>
      </c>
      <c r="C33" s="11" t="s">
        <v>145</v>
      </c>
      <c r="D33" s="12" t="s">
        <v>11</v>
      </c>
      <c r="E33" s="12" t="s">
        <v>18</v>
      </c>
      <c r="F33" s="12" t="s">
        <v>146</v>
      </c>
      <c r="G33" s="12" t="n">
        <v>184140139</v>
      </c>
      <c r="H33" s="12" t="s">
        <v>71</v>
      </c>
      <c r="I33" s="12" t="s">
        <v>147</v>
      </c>
    </row>
    <row r="34" customFormat="false" ht="14.25" hidden="false" customHeight="true" outlineLevel="0" collapsed="false">
      <c r="A34" s="1" t="n">
        <v>2020</v>
      </c>
      <c r="B34" s="10" t="s">
        <v>148</v>
      </c>
      <c r="C34" s="11" t="s">
        <v>149</v>
      </c>
      <c r="D34" s="12" t="s">
        <v>11</v>
      </c>
      <c r="E34" s="12" t="s">
        <v>18</v>
      </c>
      <c r="F34" s="12" t="s">
        <v>150</v>
      </c>
      <c r="G34" s="12" t="n">
        <v>185010843</v>
      </c>
      <c r="H34" s="12" t="s">
        <v>20</v>
      </c>
      <c r="I34" s="12" t="s">
        <v>151</v>
      </c>
    </row>
    <row r="35" customFormat="false" ht="14.25" hidden="false" customHeight="true" outlineLevel="0" collapsed="false">
      <c r="A35" s="1" t="n">
        <v>2020</v>
      </c>
      <c r="B35" s="10" t="s">
        <v>152</v>
      </c>
      <c r="C35" s="11" t="s">
        <v>153</v>
      </c>
      <c r="D35" s="12" t="s">
        <v>11</v>
      </c>
      <c r="E35" s="12" t="s">
        <v>18</v>
      </c>
      <c r="F35" s="12" t="s">
        <v>154</v>
      </c>
      <c r="G35" s="12" t="n">
        <v>195011038</v>
      </c>
      <c r="H35" s="12" t="s">
        <v>20</v>
      </c>
      <c r="I35" s="12" t="s">
        <v>155</v>
      </c>
    </row>
    <row r="36" customFormat="false" ht="14.25" hidden="false" customHeight="true" outlineLevel="0" collapsed="false">
      <c r="A36" s="1" t="n">
        <v>2020</v>
      </c>
      <c r="B36" s="10" t="s">
        <v>156</v>
      </c>
      <c r="C36" s="11" t="s">
        <v>157</v>
      </c>
      <c r="D36" s="12" t="s">
        <v>11</v>
      </c>
      <c r="E36" s="12" t="s">
        <v>18</v>
      </c>
      <c r="F36" s="12" t="s">
        <v>158</v>
      </c>
      <c r="G36" s="12" t="n">
        <v>185310117</v>
      </c>
      <c r="H36" s="12" t="s">
        <v>20</v>
      </c>
      <c r="I36" s="12" t="s">
        <v>159</v>
      </c>
    </row>
    <row r="37" customFormat="false" ht="14.25" hidden="false" customHeight="true" outlineLevel="0" collapsed="false">
      <c r="A37" s="1" t="n">
        <v>2020</v>
      </c>
      <c r="B37" s="10" t="s">
        <v>160</v>
      </c>
      <c r="C37" s="11" t="s">
        <v>161</v>
      </c>
      <c r="D37" s="12" t="s">
        <v>11</v>
      </c>
      <c r="E37" s="12" t="s">
        <v>18</v>
      </c>
      <c r="F37" s="12" t="s">
        <v>162</v>
      </c>
      <c r="G37" s="12" t="n">
        <v>184320110</v>
      </c>
      <c r="H37" s="12" t="s">
        <v>163</v>
      </c>
      <c r="I37" s="12" t="s">
        <v>164</v>
      </c>
    </row>
    <row r="38" customFormat="false" ht="14.25" hidden="false" customHeight="true" outlineLevel="0" collapsed="false">
      <c r="A38" s="1" t="n">
        <v>2020</v>
      </c>
      <c r="B38" s="10" t="s">
        <v>165</v>
      </c>
      <c r="C38" s="11" t="s">
        <v>166</v>
      </c>
      <c r="D38" s="12" t="s">
        <v>11</v>
      </c>
      <c r="E38" s="12" t="s">
        <v>18</v>
      </c>
      <c r="F38" s="12" t="s">
        <v>167</v>
      </c>
      <c r="G38" s="12" t="n">
        <v>194080211</v>
      </c>
      <c r="H38" s="12" t="s">
        <v>46</v>
      </c>
      <c r="I38" s="12" t="s">
        <v>168</v>
      </c>
    </row>
    <row r="39" customFormat="false" ht="14.25" hidden="false" customHeight="true" outlineLevel="0" collapsed="false">
      <c r="A39" s="1" t="n">
        <v>2020</v>
      </c>
      <c r="B39" s="10" t="s">
        <v>169</v>
      </c>
      <c r="C39" s="11" t="s">
        <v>170</v>
      </c>
      <c r="D39" s="12" t="s">
        <v>11</v>
      </c>
      <c r="E39" s="12" t="s">
        <v>18</v>
      </c>
      <c r="F39" s="12" t="s">
        <v>171</v>
      </c>
      <c r="G39" s="12" t="n">
        <v>184120116</v>
      </c>
      <c r="H39" s="12" t="s">
        <v>46</v>
      </c>
      <c r="I39" s="12" t="s">
        <v>172</v>
      </c>
    </row>
    <row r="40" customFormat="false" ht="14.25" hidden="false" customHeight="true" outlineLevel="0" collapsed="false">
      <c r="A40" s="1" t="n">
        <v>2020</v>
      </c>
      <c r="B40" s="10" t="s">
        <v>173</v>
      </c>
      <c r="C40" s="11" t="s">
        <v>174</v>
      </c>
      <c r="D40" s="12" t="s">
        <v>11</v>
      </c>
      <c r="E40" s="12" t="s">
        <v>18</v>
      </c>
      <c r="F40" s="12" t="s">
        <v>175</v>
      </c>
      <c r="G40" s="12" t="n">
        <v>175011221</v>
      </c>
      <c r="H40" s="12" t="s">
        <v>20</v>
      </c>
      <c r="I40" s="12" t="s">
        <v>176</v>
      </c>
    </row>
    <row r="41" customFormat="false" ht="14.25" hidden="false" customHeight="true" outlineLevel="0" collapsed="false">
      <c r="A41" s="1" t="n">
        <v>2020</v>
      </c>
      <c r="B41" s="10" t="s">
        <v>177</v>
      </c>
      <c r="C41" s="11" t="s">
        <v>178</v>
      </c>
      <c r="D41" s="12" t="s">
        <v>11</v>
      </c>
      <c r="E41" s="12" t="s">
        <v>18</v>
      </c>
      <c r="F41" s="12" t="s">
        <v>179</v>
      </c>
      <c r="G41" s="12" t="n">
        <v>185020340</v>
      </c>
      <c r="H41" s="12" t="s">
        <v>138</v>
      </c>
      <c r="I41" s="12" t="s">
        <v>180</v>
      </c>
    </row>
    <row r="42" customFormat="false" ht="14.25" hidden="false" customHeight="true" outlineLevel="0" collapsed="false">
      <c r="A42" s="1" t="n">
        <v>2020</v>
      </c>
      <c r="B42" s="10" t="s">
        <v>181</v>
      </c>
      <c r="C42" s="11" t="s">
        <v>182</v>
      </c>
      <c r="D42" s="12" t="s">
        <v>11</v>
      </c>
      <c r="E42" s="12" t="s">
        <v>12</v>
      </c>
      <c r="F42" s="12" t="s">
        <v>183</v>
      </c>
      <c r="G42" s="12" t="n">
        <v>184240130</v>
      </c>
      <c r="H42" s="12" t="s">
        <v>29</v>
      </c>
      <c r="I42" s="12" t="s">
        <v>184</v>
      </c>
    </row>
    <row r="43" customFormat="false" ht="14.25" hidden="false" customHeight="true" outlineLevel="0" collapsed="false">
      <c r="A43" s="1" t="n">
        <v>2020</v>
      </c>
      <c r="B43" s="10" t="s">
        <v>185</v>
      </c>
      <c r="C43" s="14" t="s">
        <v>186</v>
      </c>
      <c r="D43" s="12" t="s">
        <v>187</v>
      </c>
      <c r="E43" s="12" t="s">
        <v>18</v>
      </c>
      <c r="F43" s="12" t="s">
        <v>188</v>
      </c>
      <c r="G43" s="12" t="n">
        <v>185010645</v>
      </c>
      <c r="H43" s="12" t="s">
        <v>20</v>
      </c>
      <c r="I43" s="12" t="s">
        <v>189</v>
      </c>
    </row>
    <row r="44" customFormat="false" ht="14.25" hidden="false" customHeight="true" outlineLevel="0" collapsed="false">
      <c r="A44" s="1" t="n">
        <v>2020</v>
      </c>
      <c r="B44" s="10" t="s">
        <v>190</v>
      </c>
      <c r="C44" s="14" t="s">
        <v>191</v>
      </c>
      <c r="D44" s="12" t="s">
        <v>187</v>
      </c>
      <c r="E44" s="12" t="s">
        <v>18</v>
      </c>
      <c r="F44" s="12" t="s">
        <v>192</v>
      </c>
      <c r="G44" s="12" t="n">
        <v>185060154</v>
      </c>
      <c r="H44" s="12" t="s">
        <v>20</v>
      </c>
      <c r="I44" s="12" t="s">
        <v>193</v>
      </c>
    </row>
    <row r="45" customFormat="false" ht="14.25" hidden="false" customHeight="true" outlineLevel="0" collapsed="false">
      <c r="A45" s="1" t="n">
        <v>2020</v>
      </c>
      <c r="B45" s="10" t="s">
        <v>194</v>
      </c>
      <c r="C45" s="14" t="s">
        <v>195</v>
      </c>
      <c r="D45" s="12" t="s">
        <v>187</v>
      </c>
      <c r="E45" s="12" t="s">
        <v>18</v>
      </c>
      <c r="F45" s="12" t="s">
        <v>196</v>
      </c>
      <c r="G45" s="12" t="n">
        <v>185011241</v>
      </c>
      <c r="H45" s="12" t="s">
        <v>20</v>
      </c>
      <c r="I45" s="12" t="s">
        <v>197</v>
      </c>
    </row>
    <row r="46" customFormat="false" ht="14.25" hidden="false" customHeight="true" outlineLevel="0" collapsed="false">
      <c r="A46" s="1" t="n">
        <v>2020</v>
      </c>
      <c r="B46" s="10" t="s">
        <v>198</v>
      </c>
      <c r="C46" s="14" t="s">
        <v>199</v>
      </c>
      <c r="D46" s="12" t="s">
        <v>187</v>
      </c>
      <c r="E46" s="12" t="s">
        <v>18</v>
      </c>
      <c r="F46" s="12" t="s">
        <v>200</v>
      </c>
      <c r="G46" s="12" t="n">
        <v>185011418</v>
      </c>
      <c r="H46" s="12" t="s">
        <v>20</v>
      </c>
      <c r="I46" s="12" t="s">
        <v>201</v>
      </c>
    </row>
    <row r="47" customFormat="false" ht="14.25" hidden="false" customHeight="true" outlineLevel="0" collapsed="false">
      <c r="A47" s="1" t="n">
        <v>2020</v>
      </c>
      <c r="B47" s="10" t="s">
        <v>202</v>
      </c>
      <c r="C47" s="14" t="s">
        <v>203</v>
      </c>
      <c r="D47" s="12" t="s">
        <v>187</v>
      </c>
      <c r="E47" s="12" t="s">
        <v>18</v>
      </c>
      <c r="F47" s="12" t="s">
        <v>204</v>
      </c>
      <c r="G47" s="12" t="n">
        <v>185011533</v>
      </c>
      <c r="H47" s="12" t="s">
        <v>20</v>
      </c>
      <c r="I47" s="12" t="s">
        <v>205</v>
      </c>
    </row>
    <row r="48" customFormat="false" ht="14.25" hidden="false" customHeight="true" outlineLevel="0" collapsed="false">
      <c r="A48" s="1" t="n">
        <v>2020</v>
      </c>
      <c r="B48" s="10" t="s">
        <v>206</v>
      </c>
      <c r="C48" s="14" t="s">
        <v>207</v>
      </c>
      <c r="D48" s="12" t="s">
        <v>187</v>
      </c>
      <c r="E48" s="12" t="s">
        <v>18</v>
      </c>
      <c r="F48" s="12" t="s">
        <v>208</v>
      </c>
      <c r="G48" s="12" t="n">
        <v>185010230</v>
      </c>
      <c r="H48" s="12" t="s">
        <v>20</v>
      </c>
      <c r="I48" s="12" t="s">
        <v>209</v>
      </c>
    </row>
    <row r="49" customFormat="false" ht="14.25" hidden="false" customHeight="true" outlineLevel="0" collapsed="false">
      <c r="A49" s="1" t="n">
        <v>2020</v>
      </c>
      <c r="B49" s="10" t="s">
        <v>210</v>
      </c>
      <c r="C49" s="14" t="s">
        <v>211</v>
      </c>
      <c r="D49" s="12" t="s">
        <v>187</v>
      </c>
      <c r="E49" s="12" t="s">
        <v>18</v>
      </c>
      <c r="F49" s="12" t="s">
        <v>212</v>
      </c>
      <c r="G49" s="12" t="n">
        <v>185361821</v>
      </c>
      <c r="H49" s="12" t="s">
        <v>20</v>
      </c>
      <c r="I49" s="12" t="s">
        <v>213</v>
      </c>
    </row>
    <row r="50" customFormat="false" ht="14.25" hidden="false" customHeight="true" outlineLevel="0" collapsed="false">
      <c r="A50" s="1" t="n">
        <v>2020</v>
      </c>
      <c r="B50" s="10" t="s">
        <v>214</v>
      </c>
      <c r="C50" s="14" t="s">
        <v>215</v>
      </c>
      <c r="D50" s="12" t="s">
        <v>187</v>
      </c>
      <c r="E50" s="12" t="s">
        <v>18</v>
      </c>
      <c r="F50" s="12" t="s">
        <v>216</v>
      </c>
      <c r="G50" s="12" t="n">
        <v>175060409</v>
      </c>
      <c r="H50" s="12" t="s">
        <v>20</v>
      </c>
      <c r="I50" s="12" t="s">
        <v>217</v>
      </c>
    </row>
    <row r="51" customFormat="false" ht="14.25" hidden="false" customHeight="true" outlineLevel="0" collapsed="false">
      <c r="A51" s="1" t="n">
        <v>2020</v>
      </c>
      <c r="B51" s="10" t="s">
        <v>218</v>
      </c>
      <c r="C51" s="14" t="s">
        <v>219</v>
      </c>
      <c r="D51" s="12" t="s">
        <v>187</v>
      </c>
      <c r="E51" s="12" t="s">
        <v>18</v>
      </c>
      <c r="F51" s="12" t="s">
        <v>220</v>
      </c>
      <c r="G51" s="12" t="n">
        <v>185011127</v>
      </c>
      <c r="H51" s="12" t="s">
        <v>20</v>
      </c>
      <c r="I51" s="12" t="s">
        <v>221</v>
      </c>
    </row>
    <row r="52" customFormat="false" ht="14.25" hidden="false" customHeight="true" outlineLevel="0" collapsed="false">
      <c r="A52" s="1" t="n">
        <v>2020</v>
      </c>
      <c r="B52" s="10" t="s">
        <v>222</v>
      </c>
      <c r="C52" s="14" t="s">
        <v>223</v>
      </c>
      <c r="D52" s="12" t="s">
        <v>187</v>
      </c>
      <c r="E52" s="12" t="s">
        <v>18</v>
      </c>
      <c r="F52" s="12" t="s">
        <v>224</v>
      </c>
      <c r="G52" s="12" t="n">
        <v>195011129</v>
      </c>
      <c r="H52" s="12" t="s">
        <v>20</v>
      </c>
      <c r="I52" s="12" t="s">
        <v>225</v>
      </c>
    </row>
    <row r="53" customFormat="false" ht="14.25" hidden="false" customHeight="true" outlineLevel="0" collapsed="false">
      <c r="A53" s="1" t="n">
        <v>2020</v>
      </c>
      <c r="B53" s="10" t="s">
        <v>226</v>
      </c>
      <c r="C53" s="14" t="s">
        <v>227</v>
      </c>
      <c r="D53" s="12" t="s">
        <v>187</v>
      </c>
      <c r="E53" s="12" t="s">
        <v>18</v>
      </c>
      <c r="F53" s="12" t="s">
        <v>228</v>
      </c>
      <c r="G53" s="12" t="n">
        <v>185010547</v>
      </c>
      <c r="H53" s="12" t="s">
        <v>20</v>
      </c>
      <c r="I53" s="12" t="s">
        <v>229</v>
      </c>
    </row>
    <row r="54" customFormat="false" ht="14.25" hidden="false" customHeight="true" outlineLevel="0" collapsed="false">
      <c r="A54" s="1" t="n">
        <v>2020</v>
      </c>
      <c r="B54" s="10" t="s">
        <v>230</v>
      </c>
      <c r="C54" s="14" t="s">
        <v>231</v>
      </c>
      <c r="D54" s="12" t="s">
        <v>187</v>
      </c>
      <c r="E54" s="12" t="s">
        <v>18</v>
      </c>
      <c r="F54" s="12" t="s">
        <v>232</v>
      </c>
      <c r="G54" s="12" t="n">
        <v>185010647</v>
      </c>
      <c r="H54" s="12" t="s">
        <v>20</v>
      </c>
      <c r="I54" s="12" t="s">
        <v>233</v>
      </c>
    </row>
    <row r="55" customFormat="false" ht="14.25" hidden="false" customHeight="true" outlineLevel="0" collapsed="false">
      <c r="A55" s="1" t="n">
        <v>2020</v>
      </c>
      <c r="B55" s="10" t="s">
        <v>234</v>
      </c>
      <c r="C55" s="11" t="s">
        <v>235</v>
      </c>
      <c r="D55" s="12" t="s">
        <v>187</v>
      </c>
      <c r="E55" s="12" t="s">
        <v>18</v>
      </c>
      <c r="F55" s="12" t="s">
        <v>236</v>
      </c>
      <c r="G55" s="12" t="n">
        <v>195070214</v>
      </c>
      <c r="H55" s="12" t="s">
        <v>14</v>
      </c>
      <c r="I55" s="12" t="s">
        <v>96</v>
      </c>
    </row>
    <row r="56" customFormat="false" ht="14.25" hidden="false" customHeight="true" outlineLevel="0" collapsed="false">
      <c r="A56" s="1" t="n">
        <v>2020</v>
      </c>
      <c r="B56" s="10" t="s">
        <v>237</v>
      </c>
      <c r="C56" s="11" t="s">
        <v>238</v>
      </c>
      <c r="D56" s="12" t="s">
        <v>187</v>
      </c>
      <c r="E56" s="12" t="s">
        <v>18</v>
      </c>
      <c r="F56" s="12" t="s">
        <v>239</v>
      </c>
      <c r="G56" s="12" t="n">
        <v>184300120</v>
      </c>
      <c r="H56" s="12" t="s">
        <v>46</v>
      </c>
      <c r="I56" s="12" t="s">
        <v>240</v>
      </c>
    </row>
    <row r="57" customFormat="false" ht="14.25" hidden="false" customHeight="true" outlineLevel="0" collapsed="false">
      <c r="A57" s="1" t="n">
        <v>2020</v>
      </c>
      <c r="B57" s="10" t="s">
        <v>241</v>
      </c>
      <c r="C57" s="11" t="s">
        <v>242</v>
      </c>
      <c r="D57" s="12" t="s">
        <v>187</v>
      </c>
      <c r="E57" s="12" t="s">
        <v>18</v>
      </c>
      <c r="F57" s="12" t="s">
        <v>243</v>
      </c>
      <c r="G57" s="12" t="n">
        <v>195010148</v>
      </c>
      <c r="H57" s="12" t="s">
        <v>20</v>
      </c>
      <c r="I57" s="12" t="s">
        <v>244</v>
      </c>
    </row>
    <row r="58" customFormat="false" ht="14.25" hidden="false" customHeight="true" outlineLevel="0" collapsed="false">
      <c r="A58" s="1" t="n">
        <v>2020</v>
      </c>
      <c r="B58" s="10" t="s">
        <v>245</v>
      </c>
      <c r="C58" s="11" t="s">
        <v>246</v>
      </c>
      <c r="D58" s="12" t="s">
        <v>187</v>
      </c>
      <c r="E58" s="12" t="s">
        <v>12</v>
      </c>
      <c r="F58" s="12" t="s">
        <v>247</v>
      </c>
      <c r="G58" s="12" t="n">
        <v>195011324</v>
      </c>
      <c r="H58" s="12" t="s">
        <v>20</v>
      </c>
      <c r="I58" s="12" t="s">
        <v>248</v>
      </c>
    </row>
    <row r="59" customFormat="false" ht="14.25" hidden="false" customHeight="true" outlineLevel="0" collapsed="false">
      <c r="A59" s="1" t="n">
        <v>2020</v>
      </c>
      <c r="B59" s="10" t="s">
        <v>249</v>
      </c>
      <c r="C59" s="11" t="s">
        <v>250</v>
      </c>
      <c r="D59" s="12" t="s">
        <v>187</v>
      </c>
      <c r="E59" s="12" t="s">
        <v>18</v>
      </c>
      <c r="F59" s="12" t="s">
        <v>251</v>
      </c>
      <c r="G59" s="12" t="n">
        <v>185150128</v>
      </c>
      <c r="H59" s="12" t="s">
        <v>71</v>
      </c>
      <c r="I59" s="12" t="s">
        <v>252</v>
      </c>
    </row>
    <row r="60" customFormat="false" ht="14.25" hidden="false" customHeight="true" outlineLevel="0" collapsed="false">
      <c r="A60" s="1" t="n">
        <v>2020</v>
      </c>
      <c r="B60" s="10" t="s">
        <v>253</v>
      </c>
      <c r="C60" s="11" t="s">
        <v>254</v>
      </c>
      <c r="D60" s="12" t="s">
        <v>187</v>
      </c>
      <c r="E60" s="12" t="s">
        <v>18</v>
      </c>
      <c r="F60" s="12" t="s">
        <v>255</v>
      </c>
      <c r="G60" s="12" t="n">
        <v>195020244</v>
      </c>
      <c r="H60" s="12" t="s">
        <v>138</v>
      </c>
      <c r="I60" s="12" t="s">
        <v>256</v>
      </c>
    </row>
    <row r="61" customFormat="false" ht="14.25" hidden="false" customHeight="true" outlineLevel="0" collapsed="false">
      <c r="A61" s="1" t="n">
        <v>2020</v>
      </c>
      <c r="B61" s="10" t="s">
        <v>257</v>
      </c>
      <c r="C61" s="11" t="s">
        <v>258</v>
      </c>
      <c r="D61" s="12" t="s">
        <v>187</v>
      </c>
      <c r="E61" s="12" t="s">
        <v>18</v>
      </c>
      <c r="F61" s="12" t="s">
        <v>259</v>
      </c>
      <c r="G61" s="12" t="n">
        <v>195011219</v>
      </c>
      <c r="H61" s="12" t="s">
        <v>20</v>
      </c>
      <c r="I61" s="12" t="s">
        <v>260</v>
      </c>
    </row>
    <row r="62" customFormat="false" ht="14.25" hidden="false" customHeight="true" outlineLevel="0" collapsed="false">
      <c r="A62" s="1" t="n">
        <v>2020</v>
      </c>
      <c r="B62" s="10" t="s">
        <v>261</v>
      </c>
      <c r="C62" s="11" t="s">
        <v>262</v>
      </c>
      <c r="D62" s="12" t="s">
        <v>187</v>
      </c>
      <c r="E62" s="12" t="s">
        <v>123</v>
      </c>
      <c r="F62" s="12" t="s">
        <v>263</v>
      </c>
      <c r="G62" s="12" t="n">
        <v>184110118</v>
      </c>
      <c r="H62" s="12" t="s">
        <v>125</v>
      </c>
      <c r="I62" s="12" t="s">
        <v>264</v>
      </c>
    </row>
    <row r="63" customFormat="false" ht="14.25" hidden="false" customHeight="true" outlineLevel="0" collapsed="false">
      <c r="A63" s="1" t="n">
        <v>2020</v>
      </c>
      <c r="B63" s="10" t="s">
        <v>265</v>
      </c>
      <c r="C63" s="11" t="s">
        <v>266</v>
      </c>
      <c r="D63" s="12" t="s">
        <v>187</v>
      </c>
      <c r="E63" s="12" t="s">
        <v>123</v>
      </c>
      <c r="F63" s="12" t="s">
        <v>267</v>
      </c>
      <c r="G63" s="12" t="n">
        <v>184300111</v>
      </c>
      <c r="H63" s="12" t="s">
        <v>46</v>
      </c>
      <c r="I63" s="12" t="s">
        <v>55</v>
      </c>
    </row>
    <row r="64" customFormat="false" ht="14.25" hidden="false" customHeight="true" outlineLevel="0" collapsed="false">
      <c r="A64" s="1" t="n">
        <v>2020</v>
      </c>
      <c r="B64" s="10" t="s">
        <v>268</v>
      </c>
      <c r="C64" s="11" t="s">
        <v>269</v>
      </c>
      <c r="D64" s="12" t="s">
        <v>187</v>
      </c>
      <c r="E64" s="12" t="s">
        <v>18</v>
      </c>
      <c r="F64" s="12" t="s">
        <v>270</v>
      </c>
      <c r="G64" s="12" t="n">
        <v>175010107</v>
      </c>
      <c r="H64" s="12" t="s">
        <v>20</v>
      </c>
      <c r="I64" s="12" t="s">
        <v>271</v>
      </c>
    </row>
    <row r="65" customFormat="false" ht="14.25" hidden="false" customHeight="true" outlineLevel="0" collapsed="false">
      <c r="A65" s="1" t="n">
        <v>2020</v>
      </c>
      <c r="B65" s="10" t="s">
        <v>272</v>
      </c>
      <c r="C65" s="11" t="s">
        <v>273</v>
      </c>
      <c r="D65" s="12" t="s">
        <v>187</v>
      </c>
      <c r="E65" s="12" t="s">
        <v>18</v>
      </c>
      <c r="F65" s="12" t="s">
        <v>274</v>
      </c>
      <c r="G65" s="12" t="n">
        <v>185010642</v>
      </c>
      <c r="H65" s="12" t="s">
        <v>20</v>
      </c>
      <c r="I65" s="12" t="s">
        <v>275</v>
      </c>
    </row>
    <row r="66" customFormat="false" ht="14.25" hidden="false" customHeight="true" outlineLevel="0" collapsed="false">
      <c r="A66" s="1" t="n">
        <v>2020</v>
      </c>
      <c r="B66" s="10" t="s">
        <v>276</v>
      </c>
      <c r="C66" s="11" t="s">
        <v>277</v>
      </c>
      <c r="D66" s="12" t="s">
        <v>187</v>
      </c>
      <c r="E66" s="12" t="s">
        <v>18</v>
      </c>
      <c r="F66" s="12" t="s">
        <v>278</v>
      </c>
      <c r="G66" s="12" t="n">
        <v>194220129</v>
      </c>
      <c r="H66" s="12" t="s">
        <v>29</v>
      </c>
      <c r="I66" s="12" t="s">
        <v>279</v>
      </c>
    </row>
    <row r="67" customFormat="false" ht="14.25" hidden="false" customHeight="true" outlineLevel="0" collapsed="false">
      <c r="A67" s="1" t="n">
        <v>2020</v>
      </c>
      <c r="B67" s="10" t="s">
        <v>280</v>
      </c>
      <c r="C67" s="11" t="s">
        <v>281</v>
      </c>
      <c r="D67" s="12" t="s">
        <v>187</v>
      </c>
      <c r="E67" s="12" t="s">
        <v>18</v>
      </c>
      <c r="F67" s="12" t="s">
        <v>282</v>
      </c>
      <c r="G67" s="12" t="n">
        <v>174040440</v>
      </c>
      <c r="H67" s="12" t="s">
        <v>283</v>
      </c>
      <c r="I67" s="12" t="s">
        <v>284</v>
      </c>
    </row>
    <row r="68" customFormat="false" ht="14.25" hidden="false" customHeight="true" outlineLevel="0" collapsed="false">
      <c r="A68" s="1" t="n">
        <v>2020</v>
      </c>
      <c r="B68" s="10" t="s">
        <v>285</v>
      </c>
      <c r="C68" s="11" t="s">
        <v>286</v>
      </c>
      <c r="D68" s="12" t="s">
        <v>187</v>
      </c>
      <c r="E68" s="12" t="s">
        <v>18</v>
      </c>
      <c r="F68" s="12" t="s">
        <v>287</v>
      </c>
      <c r="G68" s="12" t="n">
        <v>174040130</v>
      </c>
      <c r="H68" s="12" t="s">
        <v>283</v>
      </c>
      <c r="I68" s="12" t="s">
        <v>288</v>
      </c>
    </row>
    <row r="69" customFormat="false" ht="14.25" hidden="false" customHeight="true" outlineLevel="0" collapsed="false">
      <c r="A69" s="1" t="n">
        <v>2020</v>
      </c>
      <c r="B69" s="10" t="s">
        <v>289</v>
      </c>
      <c r="C69" s="11" t="s">
        <v>290</v>
      </c>
      <c r="D69" s="12" t="s">
        <v>187</v>
      </c>
      <c r="E69" s="12" t="s">
        <v>18</v>
      </c>
      <c r="F69" s="12" t="s">
        <v>291</v>
      </c>
      <c r="G69" s="12" t="n">
        <v>185020238</v>
      </c>
      <c r="H69" s="12" t="s">
        <v>138</v>
      </c>
      <c r="I69" s="12" t="s">
        <v>292</v>
      </c>
    </row>
    <row r="70" customFormat="false" ht="14.25" hidden="false" customHeight="true" outlineLevel="0" collapsed="false">
      <c r="A70" s="1" t="n">
        <v>2020</v>
      </c>
      <c r="B70" s="10" t="s">
        <v>293</v>
      </c>
      <c r="C70" s="11" t="s">
        <v>294</v>
      </c>
      <c r="D70" s="12" t="s">
        <v>187</v>
      </c>
      <c r="E70" s="12" t="s">
        <v>18</v>
      </c>
      <c r="F70" s="12" t="s">
        <v>295</v>
      </c>
      <c r="G70" s="12" t="n">
        <v>184290106</v>
      </c>
      <c r="H70" s="12" t="s">
        <v>20</v>
      </c>
      <c r="I70" s="12" t="s">
        <v>296</v>
      </c>
    </row>
    <row r="71" customFormat="false" ht="14.25" hidden="false" customHeight="true" outlineLevel="0" collapsed="false">
      <c r="A71" s="1" t="n">
        <v>2020</v>
      </c>
      <c r="B71" s="10" t="s">
        <v>297</v>
      </c>
      <c r="C71" s="11" t="s">
        <v>298</v>
      </c>
      <c r="D71" s="12" t="s">
        <v>187</v>
      </c>
      <c r="E71" s="12" t="s">
        <v>18</v>
      </c>
      <c r="F71" s="12" t="s">
        <v>299</v>
      </c>
      <c r="G71" s="12" t="n">
        <v>184130127</v>
      </c>
      <c r="H71" s="12" t="s">
        <v>71</v>
      </c>
      <c r="I71" s="12" t="s">
        <v>300</v>
      </c>
    </row>
    <row r="72" customFormat="false" ht="14.25" hidden="false" customHeight="true" outlineLevel="0" collapsed="false">
      <c r="A72" s="1" t="n">
        <v>2020</v>
      </c>
      <c r="B72" s="10" t="s">
        <v>301</v>
      </c>
      <c r="C72" s="11" t="s">
        <v>302</v>
      </c>
      <c r="D72" s="12" t="s">
        <v>187</v>
      </c>
      <c r="E72" s="12" t="s">
        <v>18</v>
      </c>
      <c r="F72" s="12" t="s">
        <v>303</v>
      </c>
      <c r="G72" s="12" t="n">
        <v>195070302</v>
      </c>
      <c r="H72" s="12" t="s">
        <v>14</v>
      </c>
      <c r="I72" s="12" t="s">
        <v>304</v>
      </c>
    </row>
    <row r="73" customFormat="false" ht="14.25" hidden="false" customHeight="true" outlineLevel="0" collapsed="false">
      <c r="A73" s="1" t="n">
        <v>2020</v>
      </c>
      <c r="B73" s="10" t="s">
        <v>305</v>
      </c>
      <c r="C73" s="11" t="s">
        <v>306</v>
      </c>
      <c r="D73" s="12" t="s">
        <v>187</v>
      </c>
      <c r="E73" s="12" t="s">
        <v>18</v>
      </c>
      <c r="F73" s="12" t="s">
        <v>307</v>
      </c>
      <c r="G73" s="12" t="n">
        <v>185070329</v>
      </c>
      <c r="H73" s="12" t="s">
        <v>14</v>
      </c>
      <c r="I73" s="12" t="s">
        <v>308</v>
      </c>
    </row>
    <row r="74" customFormat="false" ht="14.25" hidden="false" customHeight="true" outlineLevel="0" collapsed="false">
      <c r="A74" s="1" t="n">
        <v>2020</v>
      </c>
      <c r="B74" s="10" t="s">
        <v>309</v>
      </c>
      <c r="C74" s="11" t="s">
        <v>310</v>
      </c>
      <c r="D74" s="12" t="s">
        <v>187</v>
      </c>
      <c r="E74" s="12" t="s">
        <v>18</v>
      </c>
      <c r="F74" s="12" t="s">
        <v>311</v>
      </c>
      <c r="G74" s="12" t="n">
        <v>175030302</v>
      </c>
      <c r="H74" s="12" t="s">
        <v>20</v>
      </c>
      <c r="I74" s="12" t="s">
        <v>312</v>
      </c>
    </row>
    <row r="75" customFormat="false" ht="14.25" hidden="false" customHeight="true" outlineLevel="0" collapsed="false">
      <c r="A75" s="1" t="n">
        <v>2020</v>
      </c>
      <c r="B75" s="10" t="s">
        <v>313</v>
      </c>
      <c r="C75" s="11" t="s">
        <v>314</v>
      </c>
      <c r="D75" s="12" t="s">
        <v>187</v>
      </c>
      <c r="E75" s="12" t="s">
        <v>18</v>
      </c>
      <c r="F75" s="12" t="s">
        <v>315</v>
      </c>
      <c r="G75" s="12" t="n">
        <v>195011329</v>
      </c>
      <c r="H75" s="12" t="s">
        <v>20</v>
      </c>
      <c r="I75" s="12" t="s">
        <v>316</v>
      </c>
    </row>
    <row r="76" customFormat="false" ht="14.25" hidden="false" customHeight="true" outlineLevel="0" collapsed="false">
      <c r="A76" s="1" t="n">
        <v>2020</v>
      </c>
      <c r="B76" s="10" t="s">
        <v>317</v>
      </c>
      <c r="C76" s="11" t="s">
        <v>318</v>
      </c>
      <c r="D76" s="12" t="s">
        <v>187</v>
      </c>
      <c r="E76" s="12" t="s">
        <v>18</v>
      </c>
      <c r="F76" s="12" t="s">
        <v>319</v>
      </c>
      <c r="G76" s="12" t="n">
        <v>195011822</v>
      </c>
      <c r="H76" s="12" t="s">
        <v>20</v>
      </c>
      <c r="I76" s="12" t="s">
        <v>320</v>
      </c>
    </row>
    <row r="77" customFormat="false" ht="14.25" hidden="false" customHeight="true" outlineLevel="0" collapsed="false">
      <c r="A77" s="1" t="n">
        <v>2020</v>
      </c>
      <c r="B77" s="10" t="s">
        <v>321</v>
      </c>
      <c r="C77" s="11" t="s">
        <v>322</v>
      </c>
      <c r="D77" s="12" t="s">
        <v>187</v>
      </c>
      <c r="E77" s="12" t="s">
        <v>18</v>
      </c>
      <c r="F77" s="12" t="s">
        <v>323</v>
      </c>
      <c r="G77" s="12" t="n">
        <v>185010302</v>
      </c>
      <c r="H77" s="12" t="s">
        <v>20</v>
      </c>
      <c r="I77" s="12" t="s">
        <v>324</v>
      </c>
    </row>
    <row r="78" customFormat="false" ht="14.25" hidden="false" customHeight="true" outlineLevel="0" collapsed="false">
      <c r="A78" s="1" t="n">
        <v>2020</v>
      </c>
      <c r="B78" s="10" t="s">
        <v>325</v>
      </c>
      <c r="C78" s="11" t="s">
        <v>326</v>
      </c>
      <c r="D78" s="12" t="s">
        <v>187</v>
      </c>
      <c r="E78" s="12" t="s">
        <v>18</v>
      </c>
      <c r="F78" s="12" t="s">
        <v>327</v>
      </c>
      <c r="G78" s="12" t="n">
        <v>194040521</v>
      </c>
      <c r="H78" s="12" t="s">
        <v>283</v>
      </c>
      <c r="I78" s="12" t="s">
        <v>328</v>
      </c>
    </row>
    <row r="79" customFormat="false" ht="14.25" hidden="false" customHeight="true" outlineLevel="0" collapsed="false">
      <c r="A79" s="1" t="n">
        <v>2020</v>
      </c>
      <c r="B79" s="10" t="s">
        <v>329</v>
      </c>
      <c r="C79" s="11" t="s">
        <v>330</v>
      </c>
      <c r="D79" s="12" t="s">
        <v>187</v>
      </c>
      <c r="E79" s="12" t="s">
        <v>18</v>
      </c>
      <c r="F79" s="12" t="s">
        <v>331</v>
      </c>
      <c r="G79" s="12" t="n">
        <v>185010339</v>
      </c>
      <c r="H79" s="12" t="s">
        <v>20</v>
      </c>
      <c r="I79" s="12" t="s">
        <v>332</v>
      </c>
    </row>
    <row r="80" customFormat="false" ht="14.25" hidden="false" customHeight="true" outlineLevel="0" collapsed="false">
      <c r="A80" s="1" t="n">
        <v>2020</v>
      </c>
      <c r="B80" s="10" t="s">
        <v>333</v>
      </c>
      <c r="C80" s="11" t="s">
        <v>334</v>
      </c>
      <c r="D80" s="12" t="s">
        <v>187</v>
      </c>
      <c r="E80" s="12" t="s">
        <v>18</v>
      </c>
      <c r="F80" s="12" t="s">
        <v>335</v>
      </c>
      <c r="G80" s="12" t="n">
        <v>184040108</v>
      </c>
      <c r="H80" s="12" t="s">
        <v>20</v>
      </c>
      <c r="I80" s="12" t="s">
        <v>336</v>
      </c>
    </row>
    <row r="81" customFormat="false" ht="14.25" hidden="false" customHeight="true" outlineLevel="0" collapsed="false">
      <c r="A81" s="1" t="n">
        <v>2020</v>
      </c>
      <c r="B81" s="10" t="s">
        <v>337</v>
      </c>
      <c r="C81" s="11" t="s">
        <v>338</v>
      </c>
      <c r="D81" s="12" t="s">
        <v>187</v>
      </c>
      <c r="E81" s="12" t="s">
        <v>18</v>
      </c>
      <c r="F81" s="12" t="s">
        <v>339</v>
      </c>
      <c r="G81" s="12" t="n">
        <v>185020330</v>
      </c>
      <c r="H81" s="12" t="s">
        <v>138</v>
      </c>
      <c r="I81" s="12" t="s">
        <v>340</v>
      </c>
    </row>
    <row r="82" customFormat="false" ht="14.25" hidden="false" customHeight="true" outlineLevel="0" collapsed="false">
      <c r="A82" s="1" t="n">
        <v>2020</v>
      </c>
      <c r="B82" s="10" t="s">
        <v>341</v>
      </c>
      <c r="C82" s="11" t="s">
        <v>342</v>
      </c>
      <c r="D82" s="12" t="s">
        <v>187</v>
      </c>
      <c r="E82" s="12" t="s">
        <v>123</v>
      </c>
      <c r="F82" s="12" t="s">
        <v>343</v>
      </c>
      <c r="G82" s="12" t="n">
        <v>185011349</v>
      </c>
      <c r="H82" s="12" t="s">
        <v>20</v>
      </c>
      <c r="I82" s="12" t="s">
        <v>344</v>
      </c>
    </row>
    <row r="83" customFormat="false" ht="14.25" hidden="false" customHeight="true" outlineLevel="0" collapsed="false">
      <c r="A83" s="1" t="n">
        <v>2020</v>
      </c>
      <c r="B83" s="10" t="s">
        <v>345</v>
      </c>
      <c r="C83" s="11" t="s">
        <v>346</v>
      </c>
      <c r="D83" s="12" t="s">
        <v>187</v>
      </c>
      <c r="E83" s="12" t="s">
        <v>18</v>
      </c>
      <c r="F83" s="12" t="s">
        <v>347</v>
      </c>
      <c r="G83" s="12" t="n">
        <v>185060114</v>
      </c>
      <c r="H83" s="12" t="s">
        <v>20</v>
      </c>
      <c r="I83" s="12" t="s">
        <v>348</v>
      </c>
    </row>
    <row r="84" customFormat="false" ht="14.25" hidden="false" customHeight="true" outlineLevel="0" collapsed="false">
      <c r="A84" s="1" t="n">
        <v>2020</v>
      </c>
      <c r="B84" s="10" t="s">
        <v>349</v>
      </c>
      <c r="C84" s="11" t="s">
        <v>350</v>
      </c>
      <c r="D84" s="12" t="s">
        <v>187</v>
      </c>
      <c r="E84" s="12" t="s">
        <v>18</v>
      </c>
      <c r="F84" s="12" t="s">
        <v>351</v>
      </c>
      <c r="G84" s="12" t="n">
        <v>195011338</v>
      </c>
      <c r="H84" s="12" t="s">
        <v>20</v>
      </c>
      <c r="I84" s="12" t="s">
        <v>352</v>
      </c>
    </row>
    <row r="85" customFormat="false" ht="14.25" hidden="false" customHeight="true" outlineLevel="0" collapsed="false">
      <c r="A85" s="1" t="n">
        <v>2020</v>
      </c>
      <c r="B85" s="10" t="s">
        <v>353</v>
      </c>
      <c r="C85" s="11" t="s">
        <v>354</v>
      </c>
      <c r="D85" s="12" t="s">
        <v>187</v>
      </c>
      <c r="E85" s="12" t="s">
        <v>18</v>
      </c>
      <c r="F85" s="12" t="s">
        <v>355</v>
      </c>
      <c r="G85" s="12" t="n">
        <v>185010823</v>
      </c>
      <c r="H85" s="12" t="s">
        <v>20</v>
      </c>
      <c r="I85" s="12" t="s">
        <v>356</v>
      </c>
    </row>
    <row r="86" customFormat="false" ht="14.25" hidden="false" customHeight="true" outlineLevel="0" collapsed="false">
      <c r="A86" s="1" t="n">
        <v>2020</v>
      </c>
      <c r="B86" s="10" t="s">
        <v>357</v>
      </c>
      <c r="C86" s="11" t="s">
        <v>358</v>
      </c>
      <c r="D86" s="12" t="s">
        <v>187</v>
      </c>
      <c r="E86" s="12" t="s">
        <v>18</v>
      </c>
      <c r="F86" s="12" t="s">
        <v>359</v>
      </c>
      <c r="G86" s="12" t="n">
        <v>185011304</v>
      </c>
      <c r="H86" s="12" t="s">
        <v>20</v>
      </c>
      <c r="I86" s="12" t="s">
        <v>360</v>
      </c>
    </row>
    <row r="87" customFormat="false" ht="14.25" hidden="false" customHeight="true" outlineLevel="0" collapsed="false">
      <c r="A87" s="1" t="n">
        <v>2020</v>
      </c>
      <c r="B87" s="10" t="s">
        <v>361</v>
      </c>
      <c r="C87" s="11" t="s">
        <v>362</v>
      </c>
      <c r="D87" s="12" t="s">
        <v>187</v>
      </c>
      <c r="E87" s="12" t="s">
        <v>18</v>
      </c>
      <c r="F87" s="12" t="s">
        <v>363</v>
      </c>
      <c r="G87" s="12" t="n">
        <v>185011346</v>
      </c>
      <c r="H87" s="12" t="s">
        <v>20</v>
      </c>
      <c r="I87" s="12" t="s">
        <v>364</v>
      </c>
    </row>
    <row r="88" customFormat="false" ht="14.25" hidden="false" customHeight="true" outlineLevel="0" collapsed="false">
      <c r="A88" s="1" t="n">
        <v>2020</v>
      </c>
      <c r="B88" s="10" t="s">
        <v>365</v>
      </c>
      <c r="C88" s="11" t="s">
        <v>366</v>
      </c>
      <c r="D88" s="12" t="s">
        <v>187</v>
      </c>
      <c r="E88" s="12" t="s">
        <v>18</v>
      </c>
      <c r="F88" s="12" t="s">
        <v>367</v>
      </c>
      <c r="G88" s="12" t="n">
        <v>194220126</v>
      </c>
      <c r="H88" s="12" t="s">
        <v>29</v>
      </c>
      <c r="I88" s="12" t="s">
        <v>368</v>
      </c>
    </row>
    <row r="89" customFormat="false" ht="14.25" hidden="false" customHeight="true" outlineLevel="0" collapsed="false">
      <c r="A89" s="1" t="n">
        <v>2020</v>
      </c>
      <c r="B89" s="10" t="s">
        <v>369</v>
      </c>
      <c r="C89" s="11" t="s">
        <v>370</v>
      </c>
      <c r="D89" s="12" t="s">
        <v>187</v>
      </c>
      <c r="E89" s="12" t="s">
        <v>18</v>
      </c>
      <c r="F89" s="12" t="s">
        <v>371</v>
      </c>
      <c r="G89" s="12" t="n">
        <v>184130125</v>
      </c>
      <c r="H89" s="12" t="s">
        <v>71</v>
      </c>
      <c r="I89" s="12" t="s">
        <v>372</v>
      </c>
    </row>
    <row r="90" customFormat="false" ht="14.25" hidden="false" customHeight="true" outlineLevel="0" collapsed="false">
      <c r="A90" s="1" t="n">
        <v>2020</v>
      </c>
      <c r="B90" s="10" t="s">
        <v>373</v>
      </c>
      <c r="C90" s="11" t="s">
        <v>374</v>
      </c>
      <c r="D90" s="12" t="s">
        <v>187</v>
      </c>
      <c r="E90" s="12" t="s">
        <v>18</v>
      </c>
      <c r="F90" s="12" t="s">
        <v>375</v>
      </c>
      <c r="G90" s="12" t="n">
        <v>184250146</v>
      </c>
      <c r="H90" s="12" t="s">
        <v>71</v>
      </c>
      <c r="I90" s="12" t="s">
        <v>76</v>
      </c>
    </row>
    <row r="91" customFormat="false" ht="14.25" hidden="false" customHeight="true" outlineLevel="0" collapsed="false">
      <c r="A91" s="1" t="n">
        <v>2020</v>
      </c>
      <c r="B91" s="10" t="s">
        <v>376</v>
      </c>
      <c r="C91" s="11" t="s">
        <v>377</v>
      </c>
      <c r="D91" s="12" t="s">
        <v>187</v>
      </c>
      <c r="E91" s="12" t="s">
        <v>18</v>
      </c>
      <c r="F91" s="12" t="s">
        <v>378</v>
      </c>
      <c r="G91" s="12" t="n">
        <v>194110122</v>
      </c>
      <c r="H91" s="12" t="s">
        <v>125</v>
      </c>
      <c r="I91" s="12" t="s">
        <v>379</v>
      </c>
    </row>
    <row r="92" customFormat="false" ht="14.25" hidden="false" customHeight="true" outlineLevel="0" collapsed="false">
      <c r="A92" s="1" t="n">
        <v>2020</v>
      </c>
      <c r="B92" s="10" t="s">
        <v>380</v>
      </c>
      <c r="C92" s="11" t="s">
        <v>381</v>
      </c>
      <c r="D92" s="12" t="s">
        <v>187</v>
      </c>
      <c r="E92" s="12" t="s">
        <v>18</v>
      </c>
      <c r="F92" s="12" t="s">
        <v>382</v>
      </c>
      <c r="G92" s="12" t="n">
        <v>174100108</v>
      </c>
      <c r="H92" s="12" t="s">
        <v>383</v>
      </c>
      <c r="I92" s="12" t="s">
        <v>384</v>
      </c>
    </row>
    <row r="93" customFormat="false" ht="14.25" hidden="false" customHeight="true" outlineLevel="0" collapsed="false">
      <c r="A93" s="1" t="n">
        <v>2020</v>
      </c>
      <c r="B93" s="10" t="s">
        <v>385</v>
      </c>
      <c r="C93" s="11" t="s">
        <v>386</v>
      </c>
      <c r="D93" s="12" t="s">
        <v>187</v>
      </c>
      <c r="E93" s="12" t="s">
        <v>18</v>
      </c>
      <c r="F93" s="12" t="s">
        <v>387</v>
      </c>
      <c r="G93" s="12" t="n">
        <v>195070208</v>
      </c>
      <c r="H93" s="12" t="s">
        <v>14</v>
      </c>
      <c r="I93" s="12" t="s">
        <v>388</v>
      </c>
    </row>
    <row r="94" customFormat="false" ht="14.25" hidden="false" customHeight="true" outlineLevel="0" collapsed="false">
      <c r="A94" s="1" t="n">
        <v>2020</v>
      </c>
      <c r="B94" s="10" t="s">
        <v>389</v>
      </c>
      <c r="C94" s="11" t="s">
        <v>390</v>
      </c>
      <c r="D94" s="12" t="s">
        <v>187</v>
      </c>
      <c r="E94" s="12" t="s">
        <v>18</v>
      </c>
      <c r="F94" s="12" t="s">
        <v>391</v>
      </c>
      <c r="G94" s="12" t="n">
        <v>184240134</v>
      </c>
      <c r="H94" s="12" t="s">
        <v>29</v>
      </c>
      <c r="I94" s="12" t="s">
        <v>155</v>
      </c>
    </row>
    <row r="95" customFormat="false" ht="14.25" hidden="false" customHeight="true" outlineLevel="0" collapsed="false">
      <c r="A95" s="1" t="n">
        <v>2020</v>
      </c>
      <c r="B95" s="10" t="s">
        <v>392</v>
      </c>
      <c r="C95" s="11" t="s">
        <v>393</v>
      </c>
      <c r="D95" s="12" t="s">
        <v>187</v>
      </c>
      <c r="E95" s="12" t="s">
        <v>123</v>
      </c>
      <c r="F95" s="12" t="s">
        <v>394</v>
      </c>
      <c r="G95" s="12" t="n">
        <v>194040654</v>
      </c>
      <c r="H95" s="12" t="s">
        <v>283</v>
      </c>
      <c r="I95" s="12" t="s">
        <v>395</v>
      </c>
    </row>
    <row r="96" customFormat="false" ht="14.25" hidden="false" customHeight="true" outlineLevel="0" collapsed="false">
      <c r="A96" s="1" t="n">
        <v>2020</v>
      </c>
      <c r="B96" s="10" t="s">
        <v>396</v>
      </c>
      <c r="C96" s="11" t="s">
        <v>397</v>
      </c>
      <c r="D96" s="12" t="s">
        <v>187</v>
      </c>
      <c r="E96" s="12" t="s">
        <v>18</v>
      </c>
      <c r="F96" s="12" t="s">
        <v>398</v>
      </c>
      <c r="G96" s="12" t="n">
        <v>185011421</v>
      </c>
      <c r="H96" s="12" t="s">
        <v>20</v>
      </c>
      <c r="I96" s="12" t="s">
        <v>399</v>
      </c>
    </row>
    <row r="97" customFormat="false" ht="14.25" hidden="false" customHeight="true" outlineLevel="0" collapsed="false">
      <c r="A97" s="1" t="n">
        <v>2020</v>
      </c>
      <c r="B97" s="10" t="s">
        <v>400</v>
      </c>
      <c r="C97" s="11" t="s">
        <v>401</v>
      </c>
      <c r="D97" s="12" t="s">
        <v>187</v>
      </c>
      <c r="E97" s="12" t="s">
        <v>18</v>
      </c>
      <c r="F97" s="12" t="s">
        <v>402</v>
      </c>
      <c r="G97" s="12" t="n">
        <v>185030315</v>
      </c>
      <c r="H97" s="12" t="s">
        <v>20</v>
      </c>
      <c r="I97" s="12" t="s">
        <v>403</v>
      </c>
    </row>
    <row r="98" customFormat="false" ht="14.25" hidden="false" customHeight="true" outlineLevel="0" collapsed="false">
      <c r="A98" s="1" t="n">
        <v>2020</v>
      </c>
      <c r="B98" s="10" t="s">
        <v>404</v>
      </c>
      <c r="C98" s="11" t="s">
        <v>405</v>
      </c>
      <c r="D98" s="12" t="s">
        <v>187</v>
      </c>
      <c r="E98" s="12" t="s">
        <v>18</v>
      </c>
      <c r="F98" s="12" t="s">
        <v>406</v>
      </c>
      <c r="G98" s="12" t="n">
        <v>184040129</v>
      </c>
      <c r="H98" s="12" t="s">
        <v>283</v>
      </c>
      <c r="I98" s="12" t="s">
        <v>407</v>
      </c>
    </row>
    <row r="99" customFormat="false" ht="14.25" hidden="false" customHeight="true" outlineLevel="0" collapsed="false">
      <c r="A99" s="1" t="n">
        <v>2020</v>
      </c>
      <c r="B99" s="10" t="s">
        <v>408</v>
      </c>
      <c r="C99" s="11" t="s">
        <v>409</v>
      </c>
      <c r="D99" s="12" t="s">
        <v>187</v>
      </c>
      <c r="E99" s="12" t="s">
        <v>18</v>
      </c>
      <c r="F99" s="12" t="s">
        <v>410</v>
      </c>
      <c r="G99" s="12" t="n">
        <v>185070119</v>
      </c>
      <c r="H99" s="12" t="s">
        <v>14</v>
      </c>
      <c r="I99" s="12" t="s">
        <v>104</v>
      </c>
    </row>
    <row r="100" customFormat="false" ht="14.25" hidden="false" customHeight="true" outlineLevel="0" collapsed="false">
      <c r="A100" s="1" t="n">
        <v>2020</v>
      </c>
      <c r="B100" s="10" t="s">
        <v>411</v>
      </c>
      <c r="C100" s="11" t="s">
        <v>412</v>
      </c>
      <c r="D100" s="12" t="s">
        <v>187</v>
      </c>
      <c r="E100" s="12" t="s">
        <v>18</v>
      </c>
      <c r="F100" s="12" t="s">
        <v>413</v>
      </c>
      <c r="G100" s="12" t="n">
        <v>194170127</v>
      </c>
      <c r="H100" s="12" t="s">
        <v>20</v>
      </c>
      <c r="I100" s="12" t="s">
        <v>414</v>
      </c>
    </row>
    <row r="101" customFormat="false" ht="14.25" hidden="false" customHeight="true" outlineLevel="0" collapsed="false">
      <c r="A101" s="1" t="n">
        <v>2020</v>
      </c>
      <c r="B101" s="10" t="s">
        <v>415</v>
      </c>
      <c r="C101" s="11" t="s">
        <v>416</v>
      </c>
      <c r="D101" s="12" t="s">
        <v>187</v>
      </c>
      <c r="E101" s="12" t="s">
        <v>18</v>
      </c>
      <c r="F101" s="12" t="s">
        <v>417</v>
      </c>
      <c r="G101" s="12" t="n">
        <v>184040309</v>
      </c>
      <c r="H101" s="12" t="s">
        <v>283</v>
      </c>
      <c r="I101" s="12" t="s">
        <v>395</v>
      </c>
    </row>
    <row r="102" customFormat="false" ht="14.25" hidden="false" customHeight="true" outlineLevel="0" collapsed="false">
      <c r="A102" s="1" t="n">
        <v>2020</v>
      </c>
      <c r="B102" s="10" t="s">
        <v>418</v>
      </c>
      <c r="C102" s="11" t="s">
        <v>419</v>
      </c>
      <c r="D102" s="12" t="s">
        <v>187</v>
      </c>
      <c r="E102" s="12" t="s">
        <v>18</v>
      </c>
      <c r="F102" s="12" t="s">
        <v>420</v>
      </c>
      <c r="G102" s="12" t="n">
        <v>184040310</v>
      </c>
      <c r="H102" s="12" t="s">
        <v>283</v>
      </c>
      <c r="I102" s="12" t="s">
        <v>421</v>
      </c>
    </row>
    <row r="103" customFormat="false" ht="14.25" hidden="false" customHeight="true" outlineLevel="0" collapsed="false">
      <c r="A103" s="1" t="n">
        <v>2020</v>
      </c>
      <c r="B103" s="10" t="s">
        <v>422</v>
      </c>
      <c r="C103" s="11" t="s">
        <v>423</v>
      </c>
      <c r="D103" s="12" t="s">
        <v>187</v>
      </c>
      <c r="E103" s="12" t="s">
        <v>18</v>
      </c>
      <c r="F103" s="12" t="s">
        <v>424</v>
      </c>
      <c r="G103" s="12" t="n">
        <v>184120104</v>
      </c>
      <c r="H103" s="12" t="s">
        <v>46</v>
      </c>
      <c r="I103" s="12" t="s">
        <v>425</v>
      </c>
    </row>
    <row r="104" customFormat="false" ht="14.25" hidden="false" customHeight="true" outlineLevel="0" collapsed="false">
      <c r="A104" s="1" t="n">
        <v>2020</v>
      </c>
      <c r="B104" s="10" t="s">
        <v>426</v>
      </c>
      <c r="C104" s="11" t="s">
        <v>427</v>
      </c>
      <c r="D104" s="12" t="s">
        <v>187</v>
      </c>
      <c r="E104" s="12" t="s">
        <v>18</v>
      </c>
      <c r="F104" s="12" t="s">
        <v>428</v>
      </c>
      <c r="G104" s="12" t="n">
        <v>194080110</v>
      </c>
      <c r="H104" s="12" t="s">
        <v>46</v>
      </c>
      <c r="I104" s="12" t="s">
        <v>429</v>
      </c>
    </row>
    <row r="105" customFormat="false" ht="14.25" hidden="false" customHeight="true" outlineLevel="0" collapsed="false">
      <c r="A105" s="1" t="n">
        <v>2020</v>
      </c>
      <c r="B105" s="10" t="s">
        <v>430</v>
      </c>
      <c r="C105" s="11" t="s">
        <v>431</v>
      </c>
      <c r="D105" s="12" t="s">
        <v>187</v>
      </c>
      <c r="E105" s="12" t="s">
        <v>18</v>
      </c>
      <c r="F105" s="12" t="s">
        <v>432</v>
      </c>
      <c r="G105" s="12" t="n">
        <v>194170218</v>
      </c>
      <c r="H105" s="12" t="s">
        <v>20</v>
      </c>
      <c r="I105" s="12" t="s">
        <v>433</v>
      </c>
    </row>
    <row r="106" customFormat="false" ht="14.25" hidden="false" customHeight="true" outlineLevel="0" collapsed="false">
      <c r="A106" s="1" t="n">
        <v>2020</v>
      </c>
      <c r="B106" s="10" t="s">
        <v>434</v>
      </c>
      <c r="C106" s="11" t="s">
        <v>435</v>
      </c>
      <c r="D106" s="12" t="s">
        <v>187</v>
      </c>
      <c r="E106" s="12" t="s">
        <v>18</v>
      </c>
      <c r="F106" s="12" t="s">
        <v>436</v>
      </c>
      <c r="G106" s="12" t="n">
        <v>185020308</v>
      </c>
      <c r="H106" s="12" t="s">
        <v>138</v>
      </c>
      <c r="I106" s="12" t="s">
        <v>180</v>
      </c>
    </row>
    <row r="107" customFormat="false" ht="14.25" hidden="false" customHeight="true" outlineLevel="0" collapsed="false">
      <c r="A107" s="1" t="n">
        <v>2020</v>
      </c>
      <c r="B107" s="10" t="s">
        <v>437</v>
      </c>
      <c r="C107" s="11" t="s">
        <v>438</v>
      </c>
      <c r="D107" s="12" t="s">
        <v>187</v>
      </c>
      <c r="E107" s="12" t="s">
        <v>18</v>
      </c>
      <c r="F107" s="12" t="s">
        <v>439</v>
      </c>
      <c r="G107" s="12" t="n">
        <v>184220135</v>
      </c>
      <c r="H107" s="12" t="s">
        <v>29</v>
      </c>
      <c r="I107" s="12" t="s">
        <v>440</v>
      </c>
    </row>
    <row r="108" customFormat="false" ht="14.25" hidden="false" customHeight="true" outlineLevel="0" collapsed="false">
      <c r="A108" s="1" t="n">
        <v>2020</v>
      </c>
      <c r="B108" s="10" t="s">
        <v>441</v>
      </c>
      <c r="C108" s="11" t="s">
        <v>442</v>
      </c>
      <c r="D108" s="12" t="s">
        <v>187</v>
      </c>
      <c r="E108" s="12" t="s">
        <v>18</v>
      </c>
      <c r="F108" s="12" t="s">
        <v>443</v>
      </c>
      <c r="G108" s="12" t="n">
        <v>185060303</v>
      </c>
      <c r="H108" s="12" t="s">
        <v>20</v>
      </c>
      <c r="I108" s="12" t="s">
        <v>444</v>
      </c>
    </row>
    <row r="109" customFormat="false" ht="14.25" hidden="false" customHeight="true" outlineLevel="0" collapsed="false">
      <c r="A109" s="1" t="n">
        <v>2020</v>
      </c>
      <c r="B109" s="10" t="s">
        <v>445</v>
      </c>
      <c r="C109" s="11" t="s">
        <v>446</v>
      </c>
      <c r="D109" s="12" t="s">
        <v>187</v>
      </c>
      <c r="E109" s="12" t="s">
        <v>18</v>
      </c>
      <c r="F109" s="12" t="s">
        <v>447</v>
      </c>
      <c r="G109" s="12" t="n">
        <v>185150165</v>
      </c>
      <c r="H109" s="12" t="s">
        <v>71</v>
      </c>
      <c r="I109" s="12" t="s">
        <v>134</v>
      </c>
    </row>
    <row r="110" customFormat="false" ht="14.25" hidden="false" customHeight="true" outlineLevel="0" collapsed="false">
      <c r="A110" s="1" t="n">
        <v>2020</v>
      </c>
      <c r="B110" s="10" t="s">
        <v>448</v>
      </c>
      <c r="C110" s="11" t="s">
        <v>449</v>
      </c>
      <c r="D110" s="12" t="s">
        <v>187</v>
      </c>
      <c r="E110" s="12" t="s">
        <v>18</v>
      </c>
      <c r="F110" s="12" t="s">
        <v>450</v>
      </c>
      <c r="G110" s="12" t="n">
        <v>185070102</v>
      </c>
      <c r="H110" s="12" t="s">
        <v>14</v>
      </c>
      <c r="I110" s="12" t="s">
        <v>88</v>
      </c>
    </row>
    <row r="111" customFormat="false" ht="14.25" hidden="false" customHeight="true" outlineLevel="0" collapsed="false">
      <c r="A111" s="1" t="n">
        <v>2020</v>
      </c>
      <c r="B111" s="10" t="s">
        <v>451</v>
      </c>
      <c r="C111" s="11" t="s">
        <v>452</v>
      </c>
      <c r="D111" s="12" t="s">
        <v>187</v>
      </c>
      <c r="E111" s="12" t="s">
        <v>18</v>
      </c>
      <c r="F111" s="12" t="s">
        <v>453</v>
      </c>
      <c r="G111" s="12" t="n">
        <v>185070124</v>
      </c>
      <c r="H111" s="12" t="s">
        <v>14</v>
      </c>
      <c r="I111" s="12" t="s">
        <v>454</v>
      </c>
    </row>
    <row r="112" customFormat="false" ht="14.25" hidden="false" customHeight="true" outlineLevel="0" collapsed="false">
      <c r="A112" s="1" t="n">
        <v>2020</v>
      </c>
      <c r="B112" s="10" t="s">
        <v>455</v>
      </c>
      <c r="C112" s="11" t="s">
        <v>456</v>
      </c>
      <c r="D112" s="12" t="s">
        <v>187</v>
      </c>
      <c r="E112" s="12" t="s">
        <v>18</v>
      </c>
      <c r="F112" s="12" t="s">
        <v>457</v>
      </c>
      <c r="G112" s="12" t="n">
        <v>184080225</v>
      </c>
      <c r="H112" s="12" t="s">
        <v>46</v>
      </c>
      <c r="I112" s="12" t="s">
        <v>458</v>
      </c>
    </row>
    <row r="113" customFormat="false" ht="14.25" hidden="false" customHeight="true" outlineLevel="0" collapsed="false">
      <c r="A113" s="1" t="n">
        <v>2020</v>
      </c>
      <c r="B113" s="10" t="s">
        <v>459</v>
      </c>
      <c r="C113" s="11" t="s">
        <v>460</v>
      </c>
      <c r="D113" s="12" t="s">
        <v>187</v>
      </c>
      <c r="E113" s="12" t="s">
        <v>18</v>
      </c>
      <c r="F113" s="12" t="s">
        <v>461</v>
      </c>
      <c r="G113" s="12" t="n">
        <v>185070221</v>
      </c>
      <c r="H113" s="12" t="s">
        <v>14</v>
      </c>
      <c r="I113" s="12" t="s">
        <v>462</v>
      </c>
    </row>
    <row r="114" customFormat="false" ht="14.25" hidden="false" customHeight="true" outlineLevel="0" collapsed="false">
      <c r="A114" s="1" t="n">
        <v>2020</v>
      </c>
      <c r="B114" s="10" t="s">
        <v>463</v>
      </c>
      <c r="C114" s="11" t="s">
        <v>464</v>
      </c>
      <c r="D114" s="12" t="s">
        <v>187</v>
      </c>
      <c r="E114" s="12" t="s">
        <v>18</v>
      </c>
      <c r="F114" s="12" t="s">
        <v>465</v>
      </c>
      <c r="G114" s="12" t="n">
        <v>185011506</v>
      </c>
      <c r="H114" s="12" t="s">
        <v>20</v>
      </c>
      <c r="I114" s="12" t="s">
        <v>466</v>
      </c>
    </row>
    <row r="115" customFormat="false" ht="14.25" hidden="false" customHeight="true" outlineLevel="0" collapsed="false">
      <c r="A115" s="1" t="n">
        <v>2020</v>
      </c>
      <c r="B115" s="10" t="s">
        <v>467</v>
      </c>
      <c r="C115" s="11" t="s">
        <v>468</v>
      </c>
      <c r="D115" s="12" t="s">
        <v>187</v>
      </c>
      <c r="E115" s="12" t="s">
        <v>18</v>
      </c>
      <c r="F115" s="12" t="s">
        <v>469</v>
      </c>
      <c r="G115" s="12" t="n">
        <v>185010419</v>
      </c>
      <c r="H115" s="12" t="s">
        <v>20</v>
      </c>
      <c r="I115" s="12" t="s">
        <v>271</v>
      </c>
    </row>
    <row r="116" customFormat="false" ht="14.25" hidden="false" customHeight="true" outlineLevel="0" collapsed="false">
      <c r="A116" s="1" t="n">
        <v>2020</v>
      </c>
      <c r="B116" s="10" t="s">
        <v>470</v>
      </c>
      <c r="C116" s="11" t="s">
        <v>471</v>
      </c>
      <c r="D116" s="12" t="s">
        <v>187</v>
      </c>
      <c r="E116" s="12" t="s">
        <v>18</v>
      </c>
      <c r="F116" s="12" t="s">
        <v>472</v>
      </c>
      <c r="G116" s="12" t="n">
        <v>195150225</v>
      </c>
      <c r="H116" s="12" t="s">
        <v>71</v>
      </c>
      <c r="I116" s="12" t="s">
        <v>473</v>
      </c>
    </row>
    <row r="117" customFormat="false" ht="14.25" hidden="false" customHeight="true" outlineLevel="0" collapsed="false">
      <c r="A117" s="1" t="n">
        <v>2020</v>
      </c>
      <c r="B117" s="10" t="s">
        <v>474</v>
      </c>
      <c r="C117" s="14" t="s">
        <v>475</v>
      </c>
      <c r="D117" s="15" t="s">
        <v>476</v>
      </c>
      <c r="E117" s="12" t="s">
        <v>123</v>
      </c>
      <c r="F117" s="12" t="s">
        <v>477</v>
      </c>
      <c r="G117" s="13" t="s">
        <v>478</v>
      </c>
      <c r="H117" s="12" t="s">
        <v>14</v>
      </c>
      <c r="I117" s="12" t="s">
        <v>479</v>
      </c>
    </row>
    <row r="118" customFormat="false" ht="14.25" hidden="false" customHeight="true" outlineLevel="0" collapsed="false">
      <c r="A118" s="1" t="n">
        <v>2020</v>
      </c>
      <c r="B118" s="10" t="s">
        <v>480</v>
      </c>
      <c r="C118" s="14" t="s">
        <v>481</v>
      </c>
      <c r="D118" s="15" t="s">
        <v>476</v>
      </c>
      <c r="E118" s="12" t="s">
        <v>12</v>
      </c>
      <c r="F118" s="12" t="s">
        <v>482</v>
      </c>
      <c r="G118" s="13" t="n">
        <v>185010311</v>
      </c>
      <c r="H118" s="12" t="s">
        <v>20</v>
      </c>
      <c r="I118" s="12" t="s">
        <v>483</v>
      </c>
    </row>
    <row r="119" customFormat="false" ht="14.25" hidden="false" customHeight="true" outlineLevel="0" collapsed="false">
      <c r="A119" s="1" t="n">
        <v>2020</v>
      </c>
      <c r="B119" s="10" t="s">
        <v>484</v>
      </c>
      <c r="C119" s="11" t="s">
        <v>485</v>
      </c>
      <c r="D119" s="15" t="s">
        <v>476</v>
      </c>
      <c r="E119" s="12" t="s">
        <v>12</v>
      </c>
      <c r="F119" s="12" t="s">
        <v>486</v>
      </c>
      <c r="G119" s="13" t="s">
        <v>487</v>
      </c>
      <c r="H119" s="12" t="s">
        <v>14</v>
      </c>
      <c r="I119" s="12" t="s">
        <v>304</v>
      </c>
    </row>
    <row r="120" customFormat="false" ht="14.25" hidden="false" customHeight="true" outlineLevel="0" collapsed="false">
      <c r="A120" s="1" t="n">
        <v>2020</v>
      </c>
      <c r="B120" s="10" t="s">
        <v>488</v>
      </c>
      <c r="C120" s="11" t="s">
        <v>489</v>
      </c>
      <c r="D120" s="15" t="s">
        <v>476</v>
      </c>
      <c r="E120" s="12" t="s">
        <v>18</v>
      </c>
      <c r="F120" s="12" t="s">
        <v>490</v>
      </c>
      <c r="G120" s="13" t="s">
        <v>491</v>
      </c>
      <c r="H120" s="12" t="s">
        <v>71</v>
      </c>
      <c r="I120" s="12" t="s">
        <v>492</v>
      </c>
    </row>
    <row r="121" customFormat="false" ht="14.25" hidden="false" customHeight="true" outlineLevel="0" collapsed="false">
      <c r="A121" s="1" t="n">
        <v>2020</v>
      </c>
      <c r="B121" s="10" t="s">
        <v>493</v>
      </c>
      <c r="C121" s="11" t="s">
        <v>494</v>
      </c>
      <c r="D121" s="15" t="s">
        <v>476</v>
      </c>
      <c r="E121" s="12" t="s">
        <v>12</v>
      </c>
      <c r="F121" s="12" t="s">
        <v>495</v>
      </c>
      <c r="G121" s="13" t="n">
        <v>195011345</v>
      </c>
      <c r="H121" s="12" t="s">
        <v>20</v>
      </c>
      <c r="I121" s="12" t="s">
        <v>407</v>
      </c>
    </row>
    <row r="122" customFormat="false" ht="14.25" hidden="false" customHeight="true" outlineLevel="0" collapsed="false">
      <c r="A122" s="1" t="n">
        <v>2020</v>
      </c>
      <c r="B122" s="10" t="s">
        <v>496</v>
      </c>
      <c r="C122" s="11" t="s">
        <v>497</v>
      </c>
      <c r="D122" s="15" t="s">
        <v>476</v>
      </c>
      <c r="E122" s="12" t="s">
        <v>18</v>
      </c>
      <c r="F122" s="12" t="s">
        <v>498</v>
      </c>
      <c r="G122" s="13" t="s">
        <v>499</v>
      </c>
      <c r="H122" s="12" t="s">
        <v>138</v>
      </c>
      <c r="I122" s="12" t="s">
        <v>433</v>
      </c>
    </row>
    <row r="123" customFormat="false" ht="14.25" hidden="false" customHeight="true" outlineLevel="0" collapsed="false">
      <c r="A123" s="1" t="n">
        <v>2020</v>
      </c>
      <c r="B123" s="10" t="s">
        <v>500</v>
      </c>
      <c r="C123" s="11" t="s">
        <v>501</v>
      </c>
      <c r="D123" s="15" t="s">
        <v>476</v>
      </c>
      <c r="E123" s="12" t="s">
        <v>12</v>
      </c>
      <c r="F123" s="12" t="s">
        <v>502</v>
      </c>
      <c r="G123" s="13" t="n">
        <v>195012023</v>
      </c>
      <c r="H123" s="12" t="s">
        <v>20</v>
      </c>
      <c r="I123" s="12" t="s">
        <v>503</v>
      </c>
    </row>
    <row r="124" customFormat="false" ht="14.25" hidden="false" customHeight="true" outlineLevel="0" collapsed="false">
      <c r="A124" s="1" t="n">
        <v>2020</v>
      </c>
      <c r="B124" s="10" t="s">
        <v>504</v>
      </c>
      <c r="C124" s="11" t="s">
        <v>505</v>
      </c>
      <c r="D124" s="15" t="s">
        <v>476</v>
      </c>
      <c r="E124" s="12" t="s">
        <v>18</v>
      </c>
      <c r="F124" s="12" t="s">
        <v>506</v>
      </c>
      <c r="G124" s="13" t="s">
        <v>507</v>
      </c>
      <c r="H124" s="12" t="s">
        <v>163</v>
      </c>
      <c r="I124" s="12" t="s">
        <v>508</v>
      </c>
    </row>
    <row r="125" customFormat="false" ht="14.25" hidden="false" customHeight="true" outlineLevel="0" collapsed="false">
      <c r="A125" s="1" t="n">
        <v>2020</v>
      </c>
      <c r="B125" s="10" t="s">
        <v>509</v>
      </c>
      <c r="C125" s="11" t="s">
        <v>510</v>
      </c>
      <c r="D125" s="15" t="s">
        <v>476</v>
      </c>
      <c r="E125" s="12" t="s">
        <v>18</v>
      </c>
      <c r="F125" s="12" t="s">
        <v>511</v>
      </c>
      <c r="G125" s="13" t="n">
        <v>175011458</v>
      </c>
      <c r="H125" s="12" t="s">
        <v>20</v>
      </c>
      <c r="I125" s="12" t="s">
        <v>512</v>
      </c>
    </row>
    <row r="126" customFormat="false" ht="14.25" hidden="false" customHeight="true" outlineLevel="0" collapsed="false">
      <c r="A126" s="1" t="n">
        <v>2020</v>
      </c>
      <c r="B126" s="10" t="s">
        <v>513</v>
      </c>
      <c r="C126" s="11" t="s">
        <v>514</v>
      </c>
      <c r="D126" s="15" t="s">
        <v>476</v>
      </c>
      <c r="E126" s="12" t="s">
        <v>12</v>
      </c>
      <c r="F126" s="12" t="s">
        <v>515</v>
      </c>
      <c r="G126" s="13" t="n">
        <v>194170117</v>
      </c>
      <c r="H126" s="12" t="s">
        <v>20</v>
      </c>
      <c r="I126" s="12" t="s">
        <v>516</v>
      </c>
    </row>
    <row r="127" customFormat="false" ht="14.25" hidden="false" customHeight="true" outlineLevel="0" collapsed="false">
      <c r="A127" s="1" t="n">
        <v>2020</v>
      </c>
      <c r="B127" s="10" t="s">
        <v>517</v>
      </c>
      <c r="C127" s="11" t="s">
        <v>518</v>
      </c>
      <c r="D127" s="15" t="s">
        <v>476</v>
      </c>
      <c r="E127" s="12" t="s">
        <v>12</v>
      </c>
      <c r="F127" s="12" t="s">
        <v>519</v>
      </c>
      <c r="G127" s="13" t="n">
        <v>185010913</v>
      </c>
      <c r="H127" s="12" t="s">
        <v>20</v>
      </c>
      <c r="I127" s="12" t="s">
        <v>520</v>
      </c>
    </row>
    <row r="128" customFormat="false" ht="14.25" hidden="false" customHeight="true" outlineLevel="0" collapsed="false">
      <c r="A128" s="1" t="n">
        <v>2020</v>
      </c>
      <c r="B128" s="10" t="s">
        <v>521</v>
      </c>
      <c r="C128" s="11" t="s">
        <v>522</v>
      </c>
      <c r="D128" s="15" t="s">
        <v>476</v>
      </c>
      <c r="E128" s="12" t="s">
        <v>18</v>
      </c>
      <c r="F128" s="12" t="s">
        <v>523</v>
      </c>
      <c r="G128" s="13" t="s">
        <v>524</v>
      </c>
      <c r="H128" s="12" t="s">
        <v>29</v>
      </c>
      <c r="I128" s="12" t="s">
        <v>525</v>
      </c>
    </row>
    <row r="129" customFormat="false" ht="14.25" hidden="false" customHeight="true" outlineLevel="0" collapsed="false">
      <c r="A129" s="1" t="n">
        <v>2020</v>
      </c>
      <c r="B129" s="10" t="s">
        <v>526</v>
      </c>
      <c r="C129" s="11" t="s">
        <v>527</v>
      </c>
      <c r="D129" s="15" t="s">
        <v>476</v>
      </c>
      <c r="E129" s="12" t="s">
        <v>18</v>
      </c>
      <c r="F129" s="12" t="s">
        <v>528</v>
      </c>
      <c r="G129" s="13" t="n">
        <v>195011339</v>
      </c>
      <c r="H129" s="12" t="s">
        <v>20</v>
      </c>
      <c r="I129" s="12" t="s">
        <v>529</v>
      </c>
    </row>
    <row r="130" customFormat="false" ht="14.25" hidden="false" customHeight="true" outlineLevel="0" collapsed="false">
      <c r="A130" s="1" t="n">
        <v>2020</v>
      </c>
      <c r="B130" s="10" t="s">
        <v>530</v>
      </c>
      <c r="C130" s="11" t="s">
        <v>531</v>
      </c>
      <c r="D130" s="15" t="s">
        <v>476</v>
      </c>
      <c r="E130" s="12" t="s">
        <v>18</v>
      </c>
      <c r="F130" s="12" t="s">
        <v>532</v>
      </c>
      <c r="G130" s="13" t="s">
        <v>533</v>
      </c>
      <c r="H130" s="12" t="s">
        <v>163</v>
      </c>
      <c r="I130" s="12" t="s">
        <v>164</v>
      </c>
    </row>
    <row r="131" customFormat="false" ht="14.25" hidden="false" customHeight="true" outlineLevel="0" collapsed="false">
      <c r="A131" s="1" t="n">
        <v>2020</v>
      </c>
      <c r="B131" s="10" t="s">
        <v>534</v>
      </c>
      <c r="C131" s="11" t="s">
        <v>535</v>
      </c>
      <c r="D131" s="15" t="s">
        <v>476</v>
      </c>
      <c r="E131" s="12" t="s">
        <v>12</v>
      </c>
      <c r="F131" s="12" t="s">
        <v>536</v>
      </c>
      <c r="G131" s="13" t="n">
        <v>194180118</v>
      </c>
      <c r="H131" s="12" t="s">
        <v>20</v>
      </c>
      <c r="I131" s="12" t="s">
        <v>537</v>
      </c>
    </row>
    <row r="132" customFormat="false" ht="14.25" hidden="false" customHeight="true" outlineLevel="0" collapsed="false">
      <c r="A132" s="1" t="n">
        <v>2020</v>
      </c>
      <c r="B132" s="10" t="s">
        <v>538</v>
      </c>
      <c r="C132" s="14" t="s">
        <v>539</v>
      </c>
      <c r="D132" s="15" t="s">
        <v>476</v>
      </c>
      <c r="E132" s="12" t="s">
        <v>123</v>
      </c>
      <c r="F132" s="12" t="s">
        <v>540</v>
      </c>
      <c r="G132" s="13" t="s">
        <v>541</v>
      </c>
      <c r="H132" s="12" t="s">
        <v>283</v>
      </c>
      <c r="I132" s="12" t="s">
        <v>542</v>
      </c>
    </row>
    <row r="133" customFormat="false" ht="14.25" hidden="false" customHeight="true" outlineLevel="0" collapsed="false">
      <c r="A133" s="1" t="n">
        <v>2020</v>
      </c>
      <c r="B133" s="10" t="s">
        <v>543</v>
      </c>
      <c r="C133" s="14" t="s">
        <v>544</v>
      </c>
      <c r="D133" s="15" t="s">
        <v>476</v>
      </c>
      <c r="E133" s="12" t="s">
        <v>18</v>
      </c>
      <c r="F133" s="12" t="s">
        <v>545</v>
      </c>
      <c r="G133" s="13" t="n">
        <v>184290104</v>
      </c>
      <c r="H133" s="12" t="s">
        <v>20</v>
      </c>
      <c r="I133" s="12" t="s">
        <v>546</v>
      </c>
    </row>
    <row r="134" customFormat="false" ht="14.25" hidden="false" customHeight="true" outlineLevel="0" collapsed="false">
      <c r="A134" s="1" t="n">
        <v>2020</v>
      </c>
      <c r="B134" s="10" t="s">
        <v>547</v>
      </c>
      <c r="C134" s="14" t="s">
        <v>548</v>
      </c>
      <c r="D134" s="15" t="s">
        <v>476</v>
      </c>
      <c r="E134" s="12" t="s">
        <v>18</v>
      </c>
      <c r="F134" s="12" t="s">
        <v>549</v>
      </c>
      <c r="G134" s="13" t="n">
        <v>185010731</v>
      </c>
      <c r="H134" s="12" t="s">
        <v>20</v>
      </c>
      <c r="I134" s="12" t="s">
        <v>550</v>
      </c>
    </row>
    <row r="135" customFormat="false" ht="14.25" hidden="false" customHeight="true" outlineLevel="0" collapsed="false">
      <c r="A135" s="1" t="n">
        <v>2020</v>
      </c>
      <c r="B135" s="10" t="s">
        <v>551</v>
      </c>
      <c r="C135" s="14" t="s">
        <v>552</v>
      </c>
      <c r="D135" s="15" t="s">
        <v>476</v>
      </c>
      <c r="E135" s="12" t="s">
        <v>123</v>
      </c>
      <c r="F135" s="12" t="s">
        <v>553</v>
      </c>
      <c r="G135" s="13" t="s">
        <v>554</v>
      </c>
      <c r="H135" s="12" t="s">
        <v>46</v>
      </c>
      <c r="I135" s="12" t="s">
        <v>555</v>
      </c>
    </row>
    <row r="136" customFormat="false" ht="14.25" hidden="false" customHeight="true" outlineLevel="0" collapsed="false">
      <c r="A136" s="1" t="n">
        <v>2020</v>
      </c>
      <c r="B136" s="10" t="s">
        <v>556</v>
      </c>
      <c r="C136" s="14" t="s">
        <v>557</v>
      </c>
      <c r="D136" s="15" t="s">
        <v>476</v>
      </c>
      <c r="E136" s="12" t="s">
        <v>18</v>
      </c>
      <c r="F136" s="12" t="s">
        <v>558</v>
      </c>
      <c r="G136" s="13" t="s">
        <v>559</v>
      </c>
      <c r="H136" s="12" t="s">
        <v>20</v>
      </c>
      <c r="I136" s="12" t="s">
        <v>560</v>
      </c>
    </row>
    <row r="137" customFormat="false" ht="14.25" hidden="false" customHeight="true" outlineLevel="0" collapsed="false">
      <c r="A137" s="1" t="n">
        <v>2020</v>
      </c>
      <c r="B137" s="10" t="s">
        <v>561</v>
      </c>
      <c r="C137" s="14" t="s">
        <v>562</v>
      </c>
      <c r="D137" s="15" t="s">
        <v>476</v>
      </c>
      <c r="E137" s="12" t="s">
        <v>18</v>
      </c>
      <c r="F137" s="12" t="s">
        <v>563</v>
      </c>
      <c r="G137" s="13" t="n">
        <v>185010753</v>
      </c>
      <c r="H137" s="12" t="s">
        <v>20</v>
      </c>
      <c r="I137" s="12" t="s">
        <v>564</v>
      </c>
    </row>
    <row r="138" customFormat="false" ht="14.25" hidden="false" customHeight="true" outlineLevel="0" collapsed="false">
      <c r="A138" s="1" t="n">
        <v>2020</v>
      </c>
      <c r="B138" s="10" t="s">
        <v>565</v>
      </c>
      <c r="C138" s="14" t="s">
        <v>566</v>
      </c>
      <c r="D138" s="15" t="s">
        <v>476</v>
      </c>
      <c r="E138" s="12" t="s">
        <v>18</v>
      </c>
      <c r="F138" s="12" t="s">
        <v>567</v>
      </c>
      <c r="G138" s="13" t="n">
        <v>195010637</v>
      </c>
      <c r="H138" s="12" t="s">
        <v>20</v>
      </c>
      <c r="I138" s="12" t="s">
        <v>568</v>
      </c>
    </row>
    <row r="139" customFormat="false" ht="14.25" hidden="false" customHeight="true" outlineLevel="0" collapsed="false">
      <c r="A139" s="1" t="n">
        <v>2020</v>
      </c>
      <c r="B139" s="10" t="s">
        <v>569</v>
      </c>
      <c r="C139" s="14" t="s">
        <v>570</v>
      </c>
      <c r="D139" s="15" t="s">
        <v>476</v>
      </c>
      <c r="E139" s="12" t="s">
        <v>18</v>
      </c>
      <c r="F139" s="12" t="s">
        <v>571</v>
      </c>
      <c r="G139" s="13" t="n">
        <v>185010223</v>
      </c>
      <c r="H139" s="12" t="s">
        <v>20</v>
      </c>
      <c r="I139" s="12" t="s">
        <v>572</v>
      </c>
    </row>
    <row r="140" customFormat="false" ht="14.25" hidden="false" customHeight="true" outlineLevel="0" collapsed="false">
      <c r="A140" s="1" t="n">
        <v>2020</v>
      </c>
      <c r="B140" s="10" t="s">
        <v>573</v>
      </c>
      <c r="C140" s="16" t="s">
        <v>574</v>
      </c>
      <c r="D140" s="15" t="s">
        <v>476</v>
      </c>
      <c r="E140" s="17" t="s">
        <v>18</v>
      </c>
      <c r="F140" s="18" t="s">
        <v>575</v>
      </c>
      <c r="G140" s="19" t="s">
        <v>576</v>
      </c>
      <c r="H140" s="20" t="s">
        <v>20</v>
      </c>
      <c r="I140" s="17" t="s">
        <v>577</v>
      </c>
    </row>
    <row r="141" customFormat="false" ht="14.25" hidden="false" customHeight="true" outlineLevel="0" collapsed="false">
      <c r="A141" s="1" t="n">
        <v>2020</v>
      </c>
      <c r="B141" s="10" t="s">
        <v>578</v>
      </c>
      <c r="C141" s="14" t="s">
        <v>579</v>
      </c>
      <c r="D141" s="15" t="s">
        <v>476</v>
      </c>
      <c r="E141" s="12" t="s">
        <v>123</v>
      </c>
      <c r="F141" s="12" t="s">
        <v>580</v>
      </c>
      <c r="G141" s="13" t="n">
        <v>184230102</v>
      </c>
      <c r="H141" s="12" t="s">
        <v>46</v>
      </c>
      <c r="I141" s="12" t="s">
        <v>581</v>
      </c>
    </row>
    <row r="142" customFormat="false" ht="14.25" hidden="false" customHeight="true" outlineLevel="0" collapsed="false">
      <c r="A142" s="1" t="n">
        <v>2020</v>
      </c>
      <c r="B142" s="10" t="s">
        <v>582</v>
      </c>
      <c r="C142" s="14" t="s">
        <v>583</v>
      </c>
      <c r="D142" s="15" t="s">
        <v>476</v>
      </c>
      <c r="E142" s="12" t="s">
        <v>18</v>
      </c>
      <c r="F142" s="12" t="s">
        <v>584</v>
      </c>
      <c r="G142" s="13" t="s">
        <v>585</v>
      </c>
      <c r="H142" s="12" t="s">
        <v>138</v>
      </c>
      <c r="I142" s="12" t="s">
        <v>586</v>
      </c>
    </row>
    <row r="143" customFormat="false" ht="14.25" hidden="false" customHeight="true" outlineLevel="0" collapsed="false">
      <c r="A143" s="1" t="n">
        <v>2020</v>
      </c>
      <c r="B143" s="10" t="s">
        <v>587</v>
      </c>
      <c r="C143" s="14" t="s">
        <v>588</v>
      </c>
      <c r="D143" s="15" t="s">
        <v>476</v>
      </c>
      <c r="E143" s="12" t="s">
        <v>18</v>
      </c>
      <c r="F143" s="12" t="s">
        <v>589</v>
      </c>
      <c r="G143" s="13" t="s">
        <v>590</v>
      </c>
      <c r="H143" s="12" t="s">
        <v>46</v>
      </c>
      <c r="I143" s="12" t="s">
        <v>591</v>
      </c>
    </row>
    <row r="144" customFormat="false" ht="14.25" hidden="false" customHeight="true" outlineLevel="0" collapsed="false">
      <c r="A144" s="1" t="n">
        <v>2020</v>
      </c>
      <c r="B144" s="10" t="s">
        <v>592</v>
      </c>
      <c r="C144" s="14" t="s">
        <v>593</v>
      </c>
      <c r="D144" s="15" t="s">
        <v>476</v>
      </c>
      <c r="E144" s="12" t="s">
        <v>18</v>
      </c>
      <c r="F144" s="12" t="s">
        <v>594</v>
      </c>
      <c r="G144" s="13" t="s">
        <v>595</v>
      </c>
      <c r="H144" s="12" t="s">
        <v>46</v>
      </c>
      <c r="I144" s="12" t="s">
        <v>564</v>
      </c>
    </row>
    <row r="145" customFormat="false" ht="14.25" hidden="false" customHeight="true" outlineLevel="0" collapsed="false">
      <c r="A145" s="1" t="n">
        <v>2020</v>
      </c>
      <c r="B145" s="10" t="s">
        <v>596</v>
      </c>
      <c r="C145" s="14" t="s">
        <v>597</v>
      </c>
      <c r="D145" s="15" t="s">
        <v>476</v>
      </c>
      <c r="E145" s="12" t="s">
        <v>18</v>
      </c>
      <c r="F145" s="12" t="s">
        <v>598</v>
      </c>
      <c r="G145" s="13" t="s">
        <v>599</v>
      </c>
      <c r="H145" s="12" t="s">
        <v>46</v>
      </c>
      <c r="I145" s="12" t="s">
        <v>600</v>
      </c>
    </row>
    <row r="146" customFormat="false" ht="14.25" hidden="false" customHeight="true" outlineLevel="0" collapsed="false">
      <c r="A146" s="1" t="n">
        <v>2020</v>
      </c>
      <c r="B146" s="10" t="s">
        <v>601</v>
      </c>
      <c r="C146" s="14" t="s">
        <v>602</v>
      </c>
      <c r="D146" s="15" t="s">
        <v>476</v>
      </c>
      <c r="E146" s="12" t="s">
        <v>18</v>
      </c>
      <c r="F146" s="12" t="s">
        <v>603</v>
      </c>
      <c r="G146" s="13" t="n">
        <v>195010304</v>
      </c>
      <c r="H146" s="12" t="s">
        <v>20</v>
      </c>
      <c r="I146" s="12" t="s">
        <v>604</v>
      </c>
    </row>
    <row r="147" customFormat="false" ht="14.25" hidden="false" customHeight="true" outlineLevel="0" collapsed="false">
      <c r="A147" s="1" t="n">
        <v>2020</v>
      </c>
      <c r="B147" s="10" t="s">
        <v>605</v>
      </c>
      <c r="C147" s="14" t="s">
        <v>606</v>
      </c>
      <c r="D147" s="15" t="s">
        <v>476</v>
      </c>
      <c r="E147" s="12" t="s">
        <v>18</v>
      </c>
      <c r="F147" s="12" t="s">
        <v>607</v>
      </c>
      <c r="G147" s="13" t="n">
        <v>185011103</v>
      </c>
      <c r="H147" s="12" t="s">
        <v>20</v>
      </c>
      <c r="I147" s="12" t="s">
        <v>608</v>
      </c>
    </row>
    <row r="148" customFormat="false" ht="14.25" hidden="false" customHeight="true" outlineLevel="0" collapsed="false">
      <c r="A148" s="1" t="n">
        <v>2020</v>
      </c>
      <c r="B148" s="10" t="s">
        <v>609</v>
      </c>
      <c r="C148" s="14" t="s">
        <v>610</v>
      </c>
      <c r="D148" s="15" t="s">
        <v>476</v>
      </c>
      <c r="E148" s="12" t="s">
        <v>18</v>
      </c>
      <c r="F148" s="12" t="s">
        <v>611</v>
      </c>
      <c r="G148" s="13" t="n">
        <v>185010815</v>
      </c>
      <c r="H148" s="12" t="s">
        <v>20</v>
      </c>
      <c r="I148" s="12" t="s">
        <v>612</v>
      </c>
    </row>
    <row r="149" customFormat="false" ht="14.25" hidden="false" customHeight="true" outlineLevel="0" collapsed="false">
      <c r="A149" s="1" t="n">
        <v>2020</v>
      </c>
      <c r="B149" s="10" t="s">
        <v>613</v>
      </c>
      <c r="C149" s="14" t="s">
        <v>614</v>
      </c>
      <c r="D149" s="15" t="s">
        <v>476</v>
      </c>
      <c r="E149" s="12" t="s">
        <v>18</v>
      </c>
      <c r="F149" s="12" t="s">
        <v>615</v>
      </c>
      <c r="G149" s="13" t="n">
        <v>18412025</v>
      </c>
      <c r="H149" s="12" t="s">
        <v>46</v>
      </c>
      <c r="I149" s="12" t="s">
        <v>616</v>
      </c>
    </row>
    <row r="150" customFormat="false" ht="14.25" hidden="false" customHeight="true" outlineLevel="0" collapsed="false">
      <c r="A150" s="1" t="n">
        <v>2020</v>
      </c>
      <c r="B150" s="10" t="s">
        <v>617</v>
      </c>
      <c r="C150" s="14" t="s">
        <v>618</v>
      </c>
      <c r="D150" s="15" t="s">
        <v>476</v>
      </c>
      <c r="E150" s="12" t="s">
        <v>18</v>
      </c>
      <c r="F150" s="12" t="s">
        <v>619</v>
      </c>
      <c r="G150" s="13" t="n">
        <v>195030420</v>
      </c>
      <c r="H150" s="12" t="s">
        <v>20</v>
      </c>
      <c r="I150" s="12" t="s">
        <v>620</v>
      </c>
    </row>
    <row r="151" customFormat="false" ht="14.25" hidden="false" customHeight="true" outlineLevel="0" collapsed="false">
      <c r="A151" s="1" t="n">
        <v>2020</v>
      </c>
      <c r="B151" s="10" t="s">
        <v>621</v>
      </c>
      <c r="C151" s="14" t="s">
        <v>622</v>
      </c>
      <c r="D151" s="15" t="s">
        <v>476</v>
      </c>
      <c r="E151" s="12" t="s">
        <v>18</v>
      </c>
      <c r="F151" s="12" t="s">
        <v>623</v>
      </c>
      <c r="G151" s="13" t="n">
        <v>185011430</v>
      </c>
      <c r="H151" s="12" t="s">
        <v>20</v>
      </c>
      <c r="I151" s="12" t="s">
        <v>624</v>
      </c>
    </row>
    <row r="152" customFormat="false" ht="14.25" hidden="false" customHeight="true" outlineLevel="0" collapsed="false">
      <c r="A152" s="1" t="n">
        <v>2020</v>
      </c>
      <c r="B152" s="10" t="s">
        <v>625</v>
      </c>
      <c r="C152" s="14" t="s">
        <v>626</v>
      </c>
      <c r="D152" s="15" t="s">
        <v>476</v>
      </c>
      <c r="E152" s="12" t="s">
        <v>18</v>
      </c>
      <c r="F152" s="12" t="s">
        <v>627</v>
      </c>
      <c r="G152" s="13" t="s">
        <v>628</v>
      </c>
      <c r="H152" s="12" t="s">
        <v>163</v>
      </c>
      <c r="I152" s="12" t="s">
        <v>629</v>
      </c>
    </row>
    <row r="153" customFormat="false" ht="14.25" hidden="false" customHeight="true" outlineLevel="0" collapsed="false">
      <c r="A153" s="1" t="n">
        <v>2020</v>
      </c>
      <c r="B153" s="10" t="s">
        <v>630</v>
      </c>
      <c r="C153" s="14" t="s">
        <v>631</v>
      </c>
      <c r="D153" s="15" t="s">
        <v>476</v>
      </c>
      <c r="E153" s="12" t="s">
        <v>18</v>
      </c>
      <c r="F153" s="12" t="s">
        <v>632</v>
      </c>
      <c r="G153" s="13" t="s">
        <v>633</v>
      </c>
      <c r="H153" s="12" t="s">
        <v>46</v>
      </c>
      <c r="I153" s="12" t="s">
        <v>634</v>
      </c>
    </row>
    <row r="154" customFormat="false" ht="14.25" hidden="false" customHeight="true" outlineLevel="0" collapsed="false">
      <c r="A154" s="1" t="n">
        <v>2020</v>
      </c>
      <c r="B154" s="10" t="s">
        <v>635</v>
      </c>
      <c r="C154" s="14" t="s">
        <v>636</v>
      </c>
      <c r="D154" s="15" t="s">
        <v>476</v>
      </c>
      <c r="E154" s="12" t="s">
        <v>18</v>
      </c>
      <c r="F154" s="12" t="s">
        <v>637</v>
      </c>
      <c r="G154" s="13" t="n">
        <v>185010840</v>
      </c>
      <c r="H154" s="12" t="s">
        <v>20</v>
      </c>
      <c r="I154" s="12" t="s">
        <v>638</v>
      </c>
    </row>
    <row r="155" customFormat="false" ht="14.25" hidden="false" customHeight="true" outlineLevel="0" collapsed="false">
      <c r="A155" s="1" t="n">
        <v>2020</v>
      </c>
      <c r="B155" s="10" t="s">
        <v>639</v>
      </c>
      <c r="C155" s="14" t="s">
        <v>640</v>
      </c>
      <c r="D155" s="15" t="s">
        <v>476</v>
      </c>
      <c r="E155" s="12" t="s">
        <v>18</v>
      </c>
      <c r="F155" s="12" t="s">
        <v>641</v>
      </c>
      <c r="G155" s="13" t="n">
        <v>185010817</v>
      </c>
      <c r="H155" s="12" t="s">
        <v>20</v>
      </c>
      <c r="I155" s="12" t="s">
        <v>642</v>
      </c>
    </row>
    <row r="156" customFormat="false" ht="14.25" hidden="false" customHeight="true" outlineLevel="0" collapsed="false">
      <c r="A156" s="1" t="n">
        <v>2020</v>
      </c>
      <c r="B156" s="10" t="s">
        <v>643</v>
      </c>
      <c r="C156" s="14" t="s">
        <v>644</v>
      </c>
      <c r="D156" s="15" t="s">
        <v>476</v>
      </c>
      <c r="E156" s="12" t="s">
        <v>18</v>
      </c>
      <c r="F156" s="12" t="s">
        <v>645</v>
      </c>
      <c r="G156" s="13" t="n">
        <v>185010929</v>
      </c>
      <c r="H156" s="12" t="s">
        <v>20</v>
      </c>
      <c r="I156" s="12" t="s">
        <v>646</v>
      </c>
    </row>
    <row r="157" customFormat="false" ht="14.25" hidden="false" customHeight="true" outlineLevel="0" collapsed="false">
      <c r="A157" s="1" t="n">
        <v>2020</v>
      </c>
      <c r="B157" s="10" t="s">
        <v>647</v>
      </c>
      <c r="C157" s="14" t="s">
        <v>648</v>
      </c>
      <c r="D157" s="15" t="s">
        <v>476</v>
      </c>
      <c r="E157" s="12" t="s">
        <v>18</v>
      </c>
      <c r="F157" s="12" t="s">
        <v>649</v>
      </c>
      <c r="G157" s="13" t="s">
        <v>650</v>
      </c>
      <c r="H157" s="12" t="s">
        <v>46</v>
      </c>
      <c r="I157" s="12" t="s">
        <v>651</v>
      </c>
    </row>
    <row r="158" customFormat="false" ht="14.25" hidden="false" customHeight="true" outlineLevel="0" collapsed="false">
      <c r="A158" s="1" t="n">
        <v>2020</v>
      </c>
      <c r="B158" s="10" t="s">
        <v>652</v>
      </c>
      <c r="C158" s="14" t="s">
        <v>653</v>
      </c>
      <c r="D158" s="15" t="s">
        <v>476</v>
      </c>
      <c r="E158" s="12" t="s">
        <v>18</v>
      </c>
      <c r="F158" s="12" t="s">
        <v>654</v>
      </c>
      <c r="G158" s="13" t="n">
        <v>195010425</v>
      </c>
      <c r="H158" s="12" t="s">
        <v>20</v>
      </c>
      <c r="I158" s="12" t="s">
        <v>655</v>
      </c>
    </row>
    <row r="159" customFormat="false" ht="14.25" hidden="false" customHeight="true" outlineLevel="0" collapsed="false">
      <c r="A159" s="1" t="n">
        <v>2020</v>
      </c>
      <c r="B159" s="10" t="s">
        <v>656</v>
      </c>
      <c r="C159" s="11" t="s">
        <v>657</v>
      </c>
      <c r="D159" s="15" t="s">
        <v>476</v>
      </c>
      <c r="E159" s="12" t="s">
        <v>18</v>
      </c>
      <c r="F159" s="12" t="s">
        <v>658</v>
      </c>
      <c r="G159" s="13" t="s">
        <v>659</v>
      </c>
      <c r="H159" s="12" t="s">
        <v>14</v>
      </c>
      <c r="I159" s="12" t="s">
        <v>660</v>
      </c>
    </row>
    <row r="160" customFormat="false" ht="14.25" hidden="false" customHeight="true" outlineLevel="0" collapsed="false">
      <c r="A160" s="1" t="n">
        <v>2020</v>
      </c>
      <c r="B160" s="10" t="s">
        <v>661</v>
      </c>
      <c r="C160" s="11" t="s">
        <v>662</v>
      </c>
      <c r="D160" s="15" t="s">
        <v>476</v>
      </c>
      <c r="E160" s="12" t="s">
        <v>12</v>
      </c>
      <c r="F160" s="12" t="s">
        <v>663</v>
      </c>
      <c r="G160" s="13" t="n">
        <v>195030317</v>
      </c>
      <c r="H160" s="12" t="s">
        <v>20</v>
      </c>
      <c r="I160" s="12" t="s">
        <v>664</v>
      </c>
    </row>
    <row r="161" customFormat="false" ht="14.25" hidden="false" customHeight="true" outlineLevel="0" collapsed="false">
      <c r="A161" s="1" t="n">
        <v>2020</v>
      </c>
      <c r="B161" s="10" t="s">
        <v>665</v>
      </c>
      <c r="C161" s="11" t="s">
        <v>666</v>
      </c>
      <c r="D161" s="15" t="s">
        <v>476</v>
      </c>
      <c r="E161" s="12" t="s">
        <v>18</v>
      </c>
      <c r="F161" s="12" t="s">
        <v>667</v>
      </c>
      <c r="G161" s="13" t="s">
        <v>668</v>
      </c>
      <c r="H161" s="12" t="s">
        <v>71</v>
      </c>
      <c r="I161" s="12" t="s">
        <v>669</v>
      </c>
    </row>
    <row r="162" customFormat="false" ht="14.25" hidden="false" customHeight="true" outlineLevel="0" collapsed="false">
      <c r="A162" s="1" t="n">
        <v>2020</v>
      </c>
      <c r="B162" s="10" t="s">
        <v>670</v>
      </c>
      <c r="C162" s="11" t="s">
        <v>671</v>
      </c>
      <c r="D162" s="15" t="s">
        <v>476</v>
      </c>
      <c r="E162" s="12" t="s">
        <v>18</v>
      </c>
      <c r="F162" s="12" t="s">
        <v>672</v>
      </c>
      <c r="G162" s="13" t="n">
        <v>185010209</v>
      </c>
      <c r="H162" s="12" t="s">
        <v>20</v>
      </c>
      <c r="I162" s="12" t="s">
        <v>673</v>
      </c>
    </row>
    <row r="163" customFormat="false" ht="14.25" hidden="false" customHeight="true" outlineLevel="0" collapsed="false">
      <c r="A163" s="1" t="n">
        <v>2020</v>
      </c>
      <c r="B163" s="10" t="s">
        <v>674</v>
      </c>
      <c r="C163" s="11" t="s">
        <v>675</v>
      </c>
      <c r="D163" s="15" t="s">
        <v>476</v>
      </c>
      <c r="E163" s="12" t="s">
        <v>18</v>
      </c>
      <c r="F163" s="12" t="s">
        <v>676</v>
      </c>
      <c r="G163" s="13" t="n">
        <v>185060238</v>
      </c>
      <c r="H163" s="12" t="s">
        <v>20</v>
      </c>
      <c r="I163" s="12" t="s">
        <v>324</v>
      </c>
    </row>
    <row r="164" customFormat="false" ht="14.25" hidden="false" customHeight="true" outlineLevel="0" collapsed="false">
      <c r="A164" s="1" t="n">
        <v>2020</v>
      </c>
      <c r="B164" s="10" t="s">
        <v>677</v>
      </c>
      <c r="C164" s="11" t="s">
        <v>678</v>
      </c>
      <c r="D164" s="15" t="s">
        <v>476</v>
      </c>
      <c r="E164" s="12" t="s">
        <v>18</v>
      </c>
      <c r="F164" s="12" t="s">
        <v>679</v>
      </c>
      <c r="G164" s="13" t="s">
        <v>680</v>
      </c>
      <c r="H164" s="12" t="s">
        <v>681</v>
      </c>
      <c r="I164" s="12" t="s">
        <v>682</v>
      </c>
    </row>
    <row r="165" customFormat="false" ht="14.25" hidden="false" customHeight="true" outlineLevel="0" collapsed="false">
      <c r="A165" s="1" t="n">
        <v>2020</v>
      </c>
      <c r="B165" s="10" t="s">
        <v>683</v>
      </c>
      <c r="C165" s="11" t="s">
        <v>684</v>
      </c>
      <c r="D165" s="15" t="s">
        <v>476</v>
      </c>
      <c r="E165" s="12" t="s">
        <v>18</v>
      </c>
      <c r="F165" s="12" t="s">
        <v>685</v>
      </c>
      <c r="G165" s="13" t="n">
        <v>195011010</v>
      </c>
      <c r="H165" s="12" t="s">
        <v>20</v>
      </c>
      <c r="I165" s="12" t="s">
        <v>686</v>
      </c>
    </row>
    <row r="166" customFormat="false" ht="14.25" hidden="false" customHeight="true" outlineLevel="0" collapsed="false">
      <c r="A166" s="1" t="n">
        <v>2020</v>
      </c>
      <c r="B166" s="10" t="s">
        <v>687</v>
      </c>
      <c r="C166" s="11" t="s">
        <v>688</v>
      </c>
      <c r="D166" s="15" t="s">
        <v>476</v>
      </c>
      <c r="E166" s="12" t="s">
        <v>18</v>
      </c>
      <c r="F166" s="12" t="s">
        <v>689</v>
      </c>
      <c r="G166" s="13" t="s">
        <v>690</v>
      </c>
      <c r="H166" s="12" t="s">
        <v>46</v>
      </c>
      <c r="I166" s="12" t="s">
        <v>691</v>
      </c>
    </row>
    <row r="167" customFormat="false" ht="14.25" hidden="false" customHeight="true" outlineLevel="0" collapsed="false">
      <c r="A167" s="1" t="n">
        <v>2020</v>
      </c>
      <c r="B167" s="10" t="s">
        <v>692</v>
      </c>
      <c r="C167" s="11" t="s">
        <v>693</v>
      </c>
      <c r="D167" s="15" t="s">
        <v>476</v>
      </c>
      <c r="E167" s="12" t="s">
        <v>12</v>
      </c>
      <c r="F167" s="12" t="s">
        <v>694</v>
      </c>
      <c r="G167" s="13" t="n">
        <v>185030342</v>
      </c>
      <c r="H167" s="12" t="s">
        <v>20</v>
      </c>
      <c r="I167" s="12" t="s">
        <v>695</v>
      </c>
    </row>
    <row r="168" customFormat="false" ht="14.25" hidden="false" customHeight="true" outlineLevel="0" collapsed="false">
      <c r="A168" s="1" t="n">
        <v>2020</v>
      </c>
      <c r="B168" s="10" t="s">
        <v>696</v>
      </c>
      <c r="C168" s="11" t="s">
        <v>697</v>
      </c>
      <c r="D168" s="15" t="s">
        <v>476</v>
      </c>
      <c r="E168" s="12" t="s">
        <v>18</v>
      </c>
      <c r="F168" s="12" t="s">
        <v>698</v>
      </c>
      <c r="G168" s="13" t="s">
        <v>699</v>
      </c>
      <c r="H168" s="12" t="s">
        <v>46</v>
      </c>
      <c r="I168" s="12" t="s">
        <v>700</v>
      </c>
    </row>
    <row r="169" customFormat="false" ht="14.25" hidden="false" customHeight="true" outlineLevel="0" collapsed="false">
      <c r="A169" s="1" t="n">
        <v>2020</v>
      </c>
      <c r="B169" s="10" t="s">
        <v>701</v>
      </c>
      <c r="C169" s="11" t="s">
        <v>702</v>
      </c>
      <c r="D169" s="15" t="s">
        <v>476</v>
      </c>
      <c r="E169" s="12" t="s">
        <v>18</v>
      </c>
      <c r="F169" s="12" t="s">
        <v>703</v>
      </c>
      <c r="G169" s="13" t="s">
        <v>704</v>
      </c>
      <c r="H169" s="12" t="s">
        <v>46</v>
      </c>
      <c r="I169" s="12" t="s">
        <v>705</v>
      </c>
    </row>
    <row r="170" customFormat="false" ht="14.25" hidden="false" customHeight="true" outlineLevel="0" collapsed="false">
      <c r="A170" s="1" t="n">
        <v>2020</v>
      </c>
      <c r="B170" s="10" t="s">
        <v>706</v>
      </c>
      <c r="C170" s="11" t="s">
        <v>707</v>
      </c>
      <c r="D170" s="15" t="s">
        <v>476</v>
      </c>
      <c r="E170" s="12" t="s">
        <v>18</v>
      </c>
      <c r="F170" s="12" t="s">
        <v>708</v>
      </c>
      <c r="G170" s="13" t="n">
        <v>185010246</v>
      </c>
      <c r="H170" s="12" t="s">
        <v>20</v>
      </c>
      <c r="I170" s="12" t="s">
        <v>312</v>
      </c>
    </row>
    <row r="171" customFormat="false" ht="14.25" hidden="false" customHeight="true" outlineLevel="0" collapsed="false">
      <c r="A171" s="1" t="n">
        <v>2020</v>
      </c>
      <c r="B171" s="10" t="s">
        <v>709</v>
      </c>
      <c r="C171" s="11" t="s">
        <v>710</v>
      </c>
      <c r="D171" s="15" t="s">
        <v>476</v>
      </c>
      <c r="E171" s="12" t="s">
        <v>18</v>
      </c>
      <c r="F171" s="12" t="s">
        <v>711</v>
      </c>
      <c r="G171" s="13" t="s">
        <v>712</v>
      </c>
      <c r="H171" s="12" t="s">
        <v>14</v>
      </c>
      <c r="I171" s="12" t="s">
        <v>713</v>
      </c>
    </row>
    <row r="172" customFormat="false" ht="14.25" hidden="false" customHeight="true" outlineLevel="0" collapsed="false">
      <c r="A172" s="1" t="n">
        <v>2020</v>
      </c>
      <c r="B172" s="10" t="s">
        <v>714</v>
      </c>
      <c r="C172" s="11" t="s">
        <v>715</v>
      </c>
      <c r="D172" s="15" t="s">
        <v>476</v>
      </c>
      <c r="E172" s="12" t="s">
        <v>18</v>
      </c>
      <c r="F172" s="12" t="s">
        <v>716</v>
      </c>
      <c r="G172" s="13" t="s">
        <v>717</v>
      </c>
      <c r="H172" s="12" t="s">
        <v>14</v>
      </c>
      <c r="I172" s="12" t="s">
        <v>388</v>
      </c>
    </row>
    <row r="173" customFormat="false" ht="14.25" hidden="false" customHeight="true" outlineLevel="0" collapsed="false">
      <c r="A173" s="1" t="n">
        <v>2020</v>
      </c>
      <c r="B173" s="10" t="s">
        <v>718</v>
      </c>
      <c r="C173" s="11" t="s">
        <v>719</v>
      </c>
      <c r="D173" s="15" t="s">
        <v>476</v>
      </c>
      <c r="E173" s="12" t="s">
        <v>18</v>
      </c>
      <c r="F173" s="12" t="s">
        <v>720</v>
      </c>
      <c r="G173" s="13" t="n">
        <v>185010412</v>
      </c>
      <c r="H173" s="12" t="s">
        <v>20</v>
      </c>
      <c r="I173" s="12" t="s">
        <v>721</v>
      </c>
    </row>
    <row r="174" customFormat="false" ht="14.25" hidden="false" customHeight="true" outlineLevel="0" collapsed="false">
      <c r="A174" s="1" t="n">
        <v>2020</v>
      </c>
      <c r="B174" s="10" t="s">
        <v>722</v>
      </c>
      <c r="C174" s="11" t="s">
        <v>723</v>
      </c>
      <c r="D174" s="15" t="s">
        <v>476</v>
      </c>
      <c r="E174" s="12" t="s">
        <v>18</v>
      </c>
      <c r="F174" s="12" t="s">
        <v>724</v>
      </c>
      <c r="G174" s="13" t="n">
        <v>185310159</v>
      </c>
      <c r="H174" s="12" t="s">
        <v>20</v>
      </c>
      <c r="I174" s="12" t="s">
        <v>725</v>
      </c>
    </row>
    <row r="175" customFormat="false" ht="14.25" hidden="false" customHeight="true" outlineLevel="0" collapsed="false">
      <c r="A175" s="1" t="n">
        <v>2020</v>
      </c>
      <c r="B175" s="10" t="s">
        <v>726</v>
      </c>
      <c r="C175" s="11" t="s">
        <v>727</v>
      </c>
      <c r="D175" s="15" t="s">
        <v>476</v>
      </c>
      <c r="E175" s="12" t="s">
        <v>18</v>
      </c>
      <c r="F175" s="12" t="s">
        <v>728</v>
      </c>
      <c r="G175" s="13" t="n">
        <v>185060237</v>
      </c>
      <c r="H175" s="12" t="s">
        <v>20</v>
      </c>
      <c r="I175" s="12" t="s">
        <v>197</v>
      </c>
    </row>
    <row r="176" customFormat="false" ht="14.25" hidden="false" customHeight="true" outlineLevel="0" collapsed="false">
      <c r="A176" s="1" t="n">
        <v>2020</v>
      </c>
      <c r="B176" s="10" t="s">
        <v>729</v>
      </c>
      <c r="C176" s="11" t="s">
        <v>730</v>
      </c>
      <c r="D176" s="15" t="s">
        <v>476</v>
      </c>
      <c r="E176" s="12" t="s">
        <v>18</v>
      </c>
      <c r="F176" s="12" t="s">
        <v>731</v>
      </c>
      <c r="G176" s="13" t="s">
        <v>732</v>
      </c>
      <c r="H176" s="12" t="s">
        <v>163</v>
      </c>
      <c r="I176" s="12" t="s">
        <v>733</v>
      </c>
    </row>
    <row r="177" customFormat="false" ht="14.25" hidden="false" customHeight="true" outlineLevel="0" collapsed="false">
      <c r="A177" s="1" t="n">
        <v>2020</v>
      </c>
      <c r="B177" s="10" t="s">
        <v>734</v>
      </c>
      <c r="C177" s="11" t="s">
        <v>735</v>
      </c>
      <c r="D177" s="15" t="s">
        <v>476</v>
      </c>
      <c r="E177" s="12" t="s">
        <v>18</v>
      </c>
      <c r="F177" s="12" t="s">
        <v>736</v>
      </c>
      <c r="G177" s="13" t="s">
        <v>737</v>
      </c>
      <c r="H177" s="12" t="s">
        <v>71</v>
      </c>
      <c r="I177" s="12" t="s">
        <v>738</v>
      </c>
    </row>
    <row r="178" customFormat="false" ht="14.25" hidden="false" customHeight="true" outlineLevel="0" collapsed="false">
      <c r="A178" s="1" t="n">
        <v>2020</v>
      </c>
      <c r="B178" s="10" t="s">
        <v>739</v>
      </c>
      <c r="C178" s="11" t="s">
        <v>740</v>
      </c>
      <c r="D178" s="15" t="s">
        <v>476</v>
      </c>
      <c r="E178" s="12" t="s">
        <v>12</v>
      </c>
      <c r="F178" s="12" t="s">
        <v>741</v>
      </c>
      <c r="G178" s="13" t="s">
        <v>742</v>
      </c>
      <c r="H178" s="12" t="s">
        <v>283</v>
      </c>
      <c r="I178" s="21" t="s">
        <v>743</v>
      </c>
    </row>
    <row r="179" customFormat="false" ht="14.25" hidden="false" customHeight="true" outlineLevel="0" collapsed="false">
      <c r="A179" s="1" t="n">
        <v>2020</v>
      </c>
      <c r="B179" s="10" t="s">
        <v>744</v>
      </c>
      <c r="C179" s="11" t="s">
        <v>745</v>
      </c>
      <c r="D179" s="15" t="s">
        <v>476</v>
      </c>
      <c r="E179" s="12" t="s">
        <v>18</v>
      </c>
      <c r="F179" s="12" t="s">
        <v>746</v>
      </c>
      <c r="G179" s="13" t="s">
        <v>747</v>
      </c>
      <c r="H179" s="12" t="s">
        <v>14</v>
      </c>
      <c r="I179" s="12" t="s">
        <v>748</v>
      </c>
    </row>
    <row r="180" customFormat="false" ht="14.25" hidden="false" customHeight="true" outlineLevel="0" collapsed="false">
      <c r="A180" s="1" t="n">
        <v>2020</v>
      </c>
      <c r="B180" s="10" t="s">
        <v>749</v>
      </c>
      <c r="C180" s="11" t="s">
        <v>750</v>
      </c>
      <c r="D180" s="15" t="s">
        <v>476</v>
      </c>
      <c r="E180" s="12" t="s">
        <v>18</v>
      </c>
      <c r="F180" s="12" t="s">
        <v>751</v>
      </c>
      <c r="G180" s="13" t="n">
        <v>184040135</v>
      </c>
      <c r="H180" s="12" t="s">
        <v>283</v>
      </c>
      <c r="I180" s="12" t="s">
        <v>752</v>
      </c>
    </row>
    <row r="181" customFormat="false" ht="14.25" hidden="false" customHeight="true" outlineLevel="0" collapsed="false">
      <c r="A181" s="1" t="n">
        <v>2020</v>
      </c>
      <c r="B181" s="10" t="s">
        <v>753</v>
      </c>
      <c r="C181" s="11" t="s">
        <v>754</v>
      </c>
      <c r="D181" s="15" t="s">
        <v>476</v>
      </c>
      <c r="E181" s="12" t="s">
        <v>18</v>
      </c>
      <c r="F181" s="12" t="s">
        <v>755</v>
      </c>
      <c r="G181" s="13" t="s">
        <v>756</v>
      </c>
      <c r="H181" s="12" t="s">
        <v>46</v>
      </c>
      <c r="I181" s="12" t="s">
        <v>37</v>
      </c>
    </row>
    <row r="182" customFormat="false" ht="14.25" hidden="false" customHeight="true" outlineLevel="0" collapsed="false">
      <c r="A182" s="1" t="n">
        <v>2020</v>
      </c>
      <c r="B182" s="10" t="s">
        <v>757</v>
      </c>
      <c r="C182" s="11" t="s">
        <v>758</v>
      </c>
      <c r="D182" s="15" t="s">
        <v>476</v>
      </c>
      <c r="E182" s="12" t="s">
        <v>18</v>
      </c>
      <c r="F182" s="12" t="s">
        <v>759</v>
      </c>
      <c r="G182" s="13" t="s">
        <v>760</v>
      </c>
      <c r="H182" s="12" t="s">
        <v>20</v>
      </c>
      <c r="I182" s="12" t="s">
        <v>629</v>
      </c>
    </row>
    <row r="183" customFormat="false" ht="14.25" hidden="false" customHeight="true" outlineLevel="0" collapsed="false">
      <c r="A183" s="1" t="n">
        <v>2020</v>
      </c>
      <c r="B183" s="10" t="s">
        <v>761</v>
      </c>
      <c r="C183" s="11" t="s">
        <v>762</v>
      </c>
      <c r="D183" s="15" t="s">
        <v>476</v>
      </c>
      <c r="E183" s="12" t="s">
        <v>18</v>
      </c>
      <c r="F183" s="12" t="s">
        <v>763</v>
      </c>
      <c r="G183" s="13" t="n">
        <v>185060236</v>
      </c>
      <c r="H183" s="12" t="s">
        <v>20</v>
      </c>
      <c r="I183" s="12" t="s">
        <v>520</v>
      </c>
    </row>
    <row r="184" customFormat="false" ht="14.25" hidden="false" customHeight="true" outlineLevel="0" collapsed="false">
      <c r="A184" s="1" t="n">
        <v>2020</v>
      </c>
      <c r="B184" s="10" t="s">
        <v>764</v>
      </c>
      <c r="C184" s="11" t="s">
        <v>765</v>
      </c>
      <c r="D184" s="15" t="s">
        <v>476</v>
      </c>
      <c r="E184" s="12" t="s">
        <v>18</v>
      </c>
      <c r="F184" s="12" t="s">
        <v>766</v>
      </c>
      <c r="G184" s="13" t="s">
        <v>767</v>
      </c>
      <c r="H184" s="12" t="s">
        <v>71</v>
      </c>
      <c r="I184" s="12" t="s">
        <v>768</v>
      </c>
    </row>
    <row r="185" customFormat="false" ht="14.25" hidden="false" customHeight="true" outlineLevel="0" collapsed="false">
      <c r="A185" s="1" t="n">
        <v>2020</v>
      </c>
      <c r="B185" s="10" t="s">
        <v>769</v>
      </c>
      <c r="C185" s="11" t="s">
        <v>770</v>
      </c>
      <c r="D185" s="15" t="s">
        <v>476</v>
      </c>
      <c r="E185" s="12" t="s">
        <v>18</v>
      </c>
      <c r="F185" s="12" t="s">
        <v>771</v>
      </c>
      <c r="G185" s="13" t="s">
        <v>772</v>
      </c>
      <c r="H185" s="12" t="s">
        <v>125</v>
      </c>
      <c r="I185" s="12" t="s">
        <v>264</v>
      </c>
    </row>
    <row r="186" customFormat="false" ht="14.25" hidden="false" customHeight="true" outlineLevel="0" collapsed="false">
      <c r="A186" s="1" t="n">
        <v>2020</v>
      </c>
      <c r="B186" s="10" t="s">
        <v>773</v>
      </c>
      <c r="C186" s="11" t="s">
        <v>774</v>
      </c>
      <c r="D186" s="15" t="s">
        <v>476</v>
      </c>
      <c r="E186" s="12" t="s">
        <v>123</v>
      </c>
      <c r="F186" s="12" t="s">
        <v>775</v>
      </c>
      <c r="G186" s="13" t="n">
        <v>195010737</v>
      </c>
      <c r="H186" s="12" t="s">
        <v>20</v>
      </c>
      <c r="I186" s="12" t="s">
        <v>776</v>
      </c>
    </row>
    <row r="187" customFormat="false" ht="14.25" hidden="false" customHeight="true" outlineLevel="0" collapsed="false">
      <c r="A187" s="1" t="n">
        <v>2020</v>
      </c>
      <c r="B187" s="10" t="s">
        <v>777</v>
      </c>
      <c r="C187" s="11" t="s">
        <v>778</v>
      </c>
      <c r="D187" s="15" t="s">
        <v>476</v>
      </c>
      <c r="E187" s="12" t="s">
        <v>12</v>
      </c>
      <c r="F187" s="12" t="s">
        <v>779</v>
      </c>
      <c r="G187" s="13" t="s">
        <v>780</v>
      </c>
      <c r="H187" s="12" t="s">
        <v>46</v>
      </c>
      <c r="I187" s="12" t="s">
        <v>768</v>
      </c>
    </row>
    <row r="188" customFormat="false" ht="14.25" hidden="false" customHeight="true" outlineLevel="0" collapsed="false">
      <c r="A188" s="1" t="n">
        <v>2020</v>
      </c>
      <c r="B188" s="10" t="s">
        <v>781</v>
      </c>
      <c r="C188" s="11" t="s">
        <v>782</v>
      </c>
      <c r="D188" s="15" t="s">
        <v>476</v>
      </c>
      <c r="E188" s="12" t="s">
        <v>18</v>
      </c>
      <c r="F188" s="12" t="s">
        <v>783</v>
      </c>
      <c r="G188" s="13" t="s">
        <v>784</v>
      </c>
      <c r="H188" s="12" t="s">
        <v>283</v>
      </c>
      <c r="I188" s="12" t="s">
        <v>785</v>
      </c>
    </row>
    <row r="189" customFormat="false" ht="14.25" hidden="false" customHeight="true" outlineLevel="0" collapsed="false">
      <c r="A189" s="1" t="n">
        <v>2020</v>
      </c>
      <c r="B189" s="10" t="s">
        <v>786</v>
      </c>
      <c r="C189" s="11" t="s">
        <v>787</v>
      </c>
      <c r="D189" s="15" t="s">
        <v>476</v>
      </c>
      <c r="E189" s="12" t="s">
        <v>18</v>
      </c>
      <c r="F189" s="12" t="s">
        <v>788</v>
      </c>
      <c r="G189" s="13" t="n">
        <v>175010845</v>
      </c>
      <c r="H189" s="12" t="s">
        <v>20</v>
      </c>
      <c r="I189" s="12" t="s">
        <v>789</v>
      </c>
    </row>
    <row r="190" customFormat="false" ht="14.25" hidden="false" customHeight="true" outlineLevel="0" collapsed="false">
      <c r="A190" s="1" t="n">
        <v>2020</v>
      </c>
      <c r="B190" s="10" t="s">
        <v>790</v>
      </c>
      <c r="C190" s="11" t="s">
        <v>791</v>
      </c>
      <c r="D190" s="15" t="s">
        <v>476</v>
      </c>
      <c r="E190" s="12" t="s">
        <v>18</v>
      </c>
      <c r="F190" s="12" t="s">
        <v>792</v>
      </c>
      <c r="G190" s="13" t="s">
        <v>793</v>
      </c>
      <c r="H190" s="12" t="s">
        <v>46</v>
      </c>
      <c r="I190" s="12" t="s">
        <v>794</v>
      </c>
    </row>
    <row r="191" customFormat="false" ht="14.25" hidden="false" customHeight="true" outlineLevel="0" collapsed="false">
      <c r="A191" s="1" t="n">
        <v>2020</v>
      </c>
      <c r="B191" s="10" t="s">
        <v>795</v>
      </c>
      <c r="C191" s="11" t="s">
        <v>796</v>
      </c>
      <c r="D191" s="15" t="s">
        <v>476</v>
      </c>
      <c r="E191" s="12" t="s">
        <v>18</v>
      </c>
      <c r="F191" s="12" t="s">
        <v>797</v>
      </c>
      <c r="G191" s="13" t="s">
        <v>798</v>
      </c>
      <c r="H191" s="12" t="s">
        <v>46</v>
      </c>
      <c r="I191" s="12" t="s">
        <v>799</v>
      </c>
    </row>
    <row r="192" customFormat="false" ht="14.25" hidden="false" customHeight="true" outlineLevel="0" collapsed="false">
      <c r="A192" s="1" t="n">
        <v>2020</v>
      </c>
      <c r="B192" s="10" t="s">
        <v>800</v>
      </c>
      <c r="C192" s="11" t="s">
        <v>801</v>
      </c>
      <c r="D192" s="15" t="s">
        <v>476</v>
      </c>
      <c r="E192" s="12" t="s">
        <v>18</v>
      </c>
      <c r="F192" s="12" t="s">
        <v>802</v>
      </c>
      <c r="G192" s="13" t="s">
        <v>803</v>
      </c>
      <c r="H192" s="12" t="s">
        <v>383</v>
      </c>
      <c r="I192" s="12" t="s">
        <v>804</v>
      </c>
    </row>
    <row r="193" customFormat="false" ht="14.25" hidden="false" customHeight="true" outlineLevel="0" collapsed="false">
      <c r="A193" s="1" t="n">
        <v>2020</v>
      </c>
      <c r="B193" s="10" t="s">
        <v>805</v>
      </c>
      <c r="C193" s="11" t="s">
        <v>806</v>
      </c>
      <c r="D193" s="15" t="s">
        <v>476</v>
      </c>
      <c r="E193" s="12" t="s">
        <v>18</v>
      </c>
      <c r="F193" s="12" t="s">
        <v>807</v>
      </c>
      <c r="G193" s="13" t="s">
        <v>808</v>
      </c>
      <c r="H193" s="12" t="s">
        <v>14</v>
      </c>
      <c r="I193" s="12" t="s">
        <v>809</v>
      </c>
    </row>
    <row r="194" customFormat="false" ht="14.25" hidden="false" customHeight="true" outlineLevel="0" collapsed="false">
      <c r="A194" s="1" t="n">
        <v>2020</v>
      </c>
      <c r="B194" s="10" t="s">
        <v>810</v>
      </c>
      <c r="C194" s="11" t="s">
        <v>811</v>
      </c>
      <c r="D194" s="15" t="s">
        <v>476</v>
      </c>
      <c r="E194" s="12" t="s">
        <v>18</v>
      </c>
      <c r="F194" s="12" t="s">
        <v>812</v>
      </c>
      <c r="G194" s="13" t="s">
        <v>813</v>
      </c>
      <c r="H194" s="12" t="s">
        <v>138</v>
      </c>
      <c r="I194" s="12" t="s">
        <v>814</v>
      </c>
    </row>
    <row r="195" customFormat="false" ht="14.25" hidden="false" customHeight="true" outlineLevel="0" collapsed="false">
      <c r="A195" s="1" t="n">
        <v>2020</v>
      </c>
      <c r="B195" s="10" t="s">
        <v>815</v>
      </c>
      <c r="C195" s="11" t="s">
        <v>816</v>
      </c>
      <c r="D195" s="15" t="s">
        <v>476</v>
      </c>
      <c r="E195" s="12" t="s">
        <v>18</v>
      </c>
      <c r="F195" s="12" t="s">
        <v>817</v>
      </c>
      <c r="G195" s="13" t="n">
        <v>185011537</v>
      </c>
      <c r="H195" s="12" t="s">
        <v>20</v>
      </c>
      <c r="I195" s="12" t="s">
        <v>818</v>
      </c>
    </row>
    <row r="196" customFormat="false" ht="14.25" hidden="false" customHeight="true" outlineLevel="0" collapsed="false">
      <c r="A196" s="1" t="n">
        <v>2020</v>
      </c>
      <c r="B196" s="10" t="s">
        <v>819</v>
      </c>
      <c r="C196" s="11" t="s">
        <v>820</v>
      </c>
      <c r="D196" s="15" t="s">
        <v>476</v>
      </c>
      <c r="E196" s="12" t="s">
        <v>18</v>
      </c>
      <c r="F196" s="12" t="s">
        <v>821</v>
      </c>
      <c r="G196" s="13" t="s">
        <v>822</v>
      </c>
      <c r="H196" s="12" t="s">
        <v>71</v>
      </c>
      <c r="I196" s="12" t="s">
        <v>72</v>
      </c>
    </row>
    <row r="197" customFormat="false" ht="14.25" hidden="false" customHeight="true" outlineLevel="0" collapsed="false">
      <c r="A197" s="1" t="n">
        <v>2020</v>
      </c>
      <c r="B197" s="10" t="s">
        <v>823</v>
      </c>
      <c r="C197" s="22" t="s">
        <v>824</v>
      </c>
      <c r="D197" s="15" t="s">
        <v>476</v>
      </c>
      <c r="E197" s="23" t="s">
        <v>18</v>
      </c>
      <c r="F197" s="23" t="s">
        <v>825</v>
      </c>
      <c r="G197" s="24" t="s">
        <v>826</v>
      </c>
      <c r="H197" s="23" t="s">
        <v>71</v>
      </c>
      <c r="I197" s="23" t="s">
        <v>827</v>
      </c>
    </row>
    <row r="198" customFormat="false" ht="14.25" hidden="false" customHeight="true" outlineLevel="0" collapsed="false">
      <c r="A198" s="1" t="n">
        <v>2020</v>
      </c>
      <c r="B198" s="10" t="s">
        <v>828</v>
      </c>
      <c r="C198" s="11" t="s">
        <v>829</v>
      </c>
      <c r="D198" s="15" t="s">
        <v>476</v>
      </c>
      <c r="E198" s="12" t="s">
        <v>18</v>
      </c>
      <c r="F198" s="12" t="s">
        <v>830</v>
      </c>
      <c r="G198" s="13" t="s">
        <v>831</v>
      </c>
      <c r="H198" s="12" t="s">
        <v>46</v>
      </c>
      <c r="I198" s="12" t="s">
        <v>738</v>
      </c>
    </row>
    <row r="199" customFormat="false" ht="14.25" hidden="false" customHeight="true" outlineLevel="0" collapsed="false">
      <c r="A199" s="1" t="n">
        <v>2020</v>
      </c>
      <c r="B199" s="10" t="s">
        <v>832</v>
      </c>
      <c r="C199" s="11" t="s">
        <v>833</v>
      </c>
      <c r="D199" s="15" t="s">
        <v>476</v>
      </c>
      <c r="E199" s="12" t="s">
        <v>18</v>
      </c>
      <c r="F199" s="12" t="s">
        <v>834</v>
      </c>
      <c r="G199" s="13" t="s">
        <v>835</v>
      </c>
      <c r="H199" s="12" t="s">
        <v>14</v>
      </c>
      <c r="I199" s="12" t="s">
        <v>308</v>
      </c>
    </row>
    <row r="200" customFormat="false" ht="14.25" hidden="false" customHeight="true" outlineLevel="0" collapsed="false">
      <c r="A200" s="1" t="n">
        <v>2020</v>
      </c>
      <c r="B200" s="10" t="s">
        <v>836</v>
      </c>
      <c r="C200" s="11" t="s">
        <v>837</v>
      </c>
      <c r="D200" s="15" t="s">
        <v>476</v>
      </c>
      <c r="E200" s="12" t="s">
        <v>18</v>
      </c>
      <c r="F200" s="12" t="s">
        <v>838</v>
      </c>
      <c r="G200" s="13" t="s">
        <v>839</v>
      </c>
      <c r="H200" s="12" t="s">
        <v>14</v>
      </c>
      <c r="I200" s="12" t="s">
        <v>840</v>
      </c>
    </row>
    <row r="201" customFormat="false" ht="14.25" hidden="false" customHeight="true" outlineLevel="0" collapsed="false">
      <c r="A201" s="1" t="n">
        <v>2020</v>
      </c>
      <c r="B201" s="10" t="s">
        <v>841</v>
      </c>
      <c r="C201" s="11" t="s">
        <v>842</v>
      </c>
      <c r="D201" s="15" t="s">
        <v>476</v>
      </c>
      <c r="E201" s="12" t="s">
        <v>18</v>
      </c>
      <c r="F201" s="12" t="s">
        <v>843</v>
      </c>
      <c r="G201" s="13" t="n">
        <v>194040645</v>
      </c>
      <c r="H201" s="12" t="s">
        <v>283</v>
      </c>
      <c r="I201" s="12" t="s">
        <v>844</v>
      </c>
    </row>
    <row r="202" customFormat="false" ht="14.25" hidden="false" customHeight="true" outlineLevel="0" collapsed="false">
      <c r="A202" s="1" t="n">
        <v>2020</v>
      </c>
      <c r="B202" s="10" t="s">
        <v>845</v>
      </c>
      <c r="C202" s="11" t="s">
        <v>846</v>
      </c>
      <c r="D202" s="15" t="s">
        <v>476</v>
      </c>
      <c r="E202" s="12" t="s">
        <v>18</v>
      </c>
      <c r="F202" s="12" t="s">
        <v>847</v>
      </c>
      <c r="G202" s="13" t="n">
        <v>195011348</v>
      </c>
      <c r="H202" s="12" t="s">
        <v>20</v>
      </c>
      <c r="I202" s="12" t="s">
        <v>848</v>
      </c>
    </row>
    <row r="203" customFormat="false" ht="14.25" hidden="false" customHeight="true" outlineLevel="0" collapsed="false">
      <c r="A203" s="1" t="n">
        <v>2020</v>
      </c>
      <c r="B203" s="10" t="s">
        <v>849</v>
      </c>
      <c r="C203" s="11" t="s">
        <v>850</v>
      </c>
      <c r="D203" s="15" t="s">
        <v>476</v>
      </c>
      <c r="E203" s="12" t="s">
        <v>18</v>
      </c>
      <c r="F203" s="12" t="s">
        <v>851</v>
      </c>
      <c r="G203" s="13" t="n">
        <v>195060301</v>
      </c>
      <c r="H203" s="12" t="s">
        <v>20</v>
      </c>
      <c r="I203" s="12" t="s">
        <v>852</v>
      </c>
    </row>
    <row r="204" customFormat="false" ht="14.25" hidden="false" customHeight="true" outlineLevel="0" collapsed="false">
      <c r="A204" s="1" t="n">
        <v>2020</v>
      </c>
      <c r="B204" s="10" t="s">
        <v>853</v>
      </c>
      <c r="C204" s="11" t="s">
        <v>854</v>
      </c>
      <c r="D204" s="15" t="s">
        <v>476</v>
      </c>
      <c r="E204" s="12" t="s">
        <v>12</v>
      </c>
      <c r="F204" s="12" t="s">
        <v>855</v>
      </c>
      <c r="G204" s="13" t="s">
        <v>856</v>
      </c>
      <c r="H204" s="12" t="s">
        <v>125</v>
      </c>
      <c r="I204" s="12" t="s">
        <v>857</v>
      </c>
    </row>
    <row r="205" customFormat="false" ht="14.25" hidden="false" customHeight="true" outlineLevel="0" collapsed="false">
      <c r="A205" s="1" t="n">
        <v>2020</v>
      </c>
      <c r="B205" s="10" t="s">
        <v>858</v>
      </c>
      <c r="C205" s="11" t="s">
        <v>859</v>
      </c>
      <c r="D205" s="15" t="s">
        <v>476</v>
      </c>
      <c r="E205" s="12" t="s">
        <v>18</v>
      </c>
      <c r="F205" s="12" t="s">
        <v>860</v>
      </c>
      <c r="G205" s="13" t="n">
        <v>185010117</v>
      </c>
      <c r="H205" s="12" t="s">
        <v>20</v>
      </c>
      <c r="I205" s="12" t="s">
        <v>629</v>
      </c>
    </row>
    <row r="206" customFormat="false" ht="14.25" hidden="false" customHeight="true" outlineLevel="0" collapsed="false">
      <c r="A206" s="1" t="n">
        <v>2020</v>
      </c>
      <c r="B206" s="10" t="s">
        <v>861</v>
      </c>
      <c r="C206" s="11" t="s">
        <v>862</v>
      </c>
      <c r="D206" s="15" t="s">
        <v>476</v>
      </c>
      <c r="E206" s="12" t="s">
        <v>18</v>
      </c>
      <c r="F206" s="12" t="s">
        <v>863</v>
      </c>
      <c r="G206" s="13" t="s">
        <v>864</v>
      </c>
      <c r="H206" s="12" t="s">
        <v>71</v>
      </c>
      <c r="I206" s="12" t="s">
        <v>857</v>
      </c>
    </row>
    <row r="207" customFormat="false" ht="14.25" hidden="false" customHeight="true" outlineLevel="0" collapsed="false">
      <c r="A207" s="1" t="n">
        <v>2020</v>
      </c>
      <c r="B207" s="10" t="s">
        <v>865</v>
      </c>
      <c r="C207" s="11" t="s">
        <v>866</v>
      </c>
      <c r="D207" s="15" t="s">
        <v>476</v>
      </c>
      <c r="E207" s="12" t="s">
        <v>18</v>
      </c>
      <c r="F207" s="12" t="s">
        <v>867</v>
      </c>
      <c r="G207" s="13" t="s">
        <v>868</v>
      </c>
      <c r="H207" s="12" t="s">
        <v>29</v>
      </c>
      <c r="I207" s="12" t="s">
        <v>155</v>
      </c>
    </row>
    <row r="208" customFormat="false" ht="14.25" hidden="false" customHeight="true" outlineLevel="0" collapsed="false">
      <c r="A208" s="1" t="n">
        <v>2020</v>
      </c>
      <c r="B208" s="10" t="s">
        <v>869</v>
      </c>
      <c r="C208" s="11" t="s">
        <v>870</v>
      </c>
      <c r="D208" s="15" t="s">
        <v>476</v>
      </c>
      <c r="E208" s="12" t="s">
        <v>18</v>
      </c>
      <c r="F208" s="12" t="s">
        <v>871</v>
      </c>
      <c r="G208" s="13" t="s">
        <v>872</v>
      </c>
      <c r="H208" s="12" t="s">
        <v>125</v>
      </c>
      <c r="I208" s="12" t="s">
        <v>873</v>
      </c>
    </row>
    <row r="209" customFormat="false" ht="14.25" hidden="false" customHeight="true" outlineLevel="0" collapsed="false">
      <c r="A209" s="1" t="n">
        <v>2020</v>
      </c>
      <c r="B209" s="10" t="s">
        <v>874</v>
      </c>
      <c r="C209" s="11" t="s">
        <v>875</v>
      </c>
      <c r="D209" s="15" t="s">
        <v>476</v>
      </c>
      <c r="E209" s="12" t="s">
        <v>12</v>
      </c>
      <c r="F209" s="12" t="s">
        <v>876</v>
      </c>
      <c r="G209" s="13" t="s">
        <v>877</v>
      </c>
      <c r="H209" s="12" t="s">
        <v>14</v>
      </c>
      <c r="I209" s="12" t="s">
        <v>308</v>
      </c>
    </row>
    <row r="210" customFormat="false" ht="14.25" hidden="false" customHeight="true" outlineLevel="0" collapsed="false">
      <c r="A210" s="1" t="n">
        <v>2020</v>
      </c>
      <c r="B210" s="10" t="s">
        <v>878</v>
      </c>
      <c r="C210" s="11" t="s">
        <v>879</v>
      </c>
      <c r="D210" s="15" t="s">
        <v>476</v>
      </c>
      <c r="E210" s="12" t="s">
        <v>18</v>
      </c>
      <c r="F210" s="12" t="s">
        <v>880</v>
      </c>
      <c r="G210" s="13" t="n">
        <v>195012039</v>
      </c>
      <c r="H210" s="12" t="s">
        <v>20</v>
      </c>
      <c r="I210" s="12" t="s">
        <v>503</v>
      </c>
    </row>
    <row r="211" customFormat="false" ht="14.25" hidden="false" customHeight="true" outlineLevel="0" collapsed="false">
      <c r="A211" s="1" t="n">
        <v>2020</v>
      </c>
      <c r="B211" s="10" t="s">
        <v>881</v>
      </c>
      <c r="C211" s="11" t="s">
        <v>882</v>
      </c>
      <c r="D211" s="15" t="s">
        <v>476</v>
      </c>
      <c r="E211" s="12" t="s">
        <v>18</v>
      </c>
      <c r="F211" s="12" t="s">
        <v>883</v>
      </c>
      <c r="G211" s="13" t="s">
        <v>884</v>
      </c>
      <c r="H211" s="12" t="s">
        <v>46</v>
      </c>
      <c r="I211" s="12" t="s">
        <v>885</v>
      </c>
    </row>
    <row r="212" customFormat="false" ht="14.25" hidden="false" customHeight="true" outlineLevel="0" collapsed="false">
      <c r="A212" s="1" t="n">
        <v>2020</v>
      </c>
      <c r="B212" s="10" t="s">
        <v>886</v>
      </c>
      <c r="C212" s="11" t="s">
        <v>887</v>
      </c>
      <c r="D212" s="15" t="s">
        <v>476</v>
      </c>
      <c r="E212" s="12" t="s">
        <v>18</v>
      </c>
      <c r="F212" s="12" t="s">
        <v>888</v>
      </c>
      <c r="G212" s="13" t="s">
        <v>889</v>
      </c>
      <c r="H212" s="12" t="s">
        <v>46</v>
      </c>
      <c r="I212" s="12" t="s">
        <v>890</v>
      </c>
    </row>
    <row r="213" customFormat="false" ht="14.25" hidden="false" customHeight="true" outlineLevel="0" collapsed="false">
      <c r="A213" s="1" t="n">
        <v>2020</v>
      </c>
      <c r="B213" s="10" t="s">
        <v>891</v>
      </c>
      <c r="C213" s="11" t="s">
        <v>892</v>
      </c>
      <c r="D213" s="15" t="s">
        <v>476</v>
      </c>
      <c r="E213" s="12" t="s">
        <v>18</v>
      </c>
      <c r="F213" s="12" t="s">
        <v>893</v>
      </c>
      <c r="G213" s="13" t="n">
        <v>175010665</v>
      </c>
      <c r="H213" s="12" t="s">
        <v>20</v>
      </c>
      <c r="I213" s="12" t="s">
        <v>894</v>
      </c>
    </row>
    <row r="214" customFormat="false" ht="14.25" hidden="false" customHeight="true" outlineLevel="0" collapsed="false">
      <c r="A214" s="1" t="n">
        <v>2020</v>
      </c>
      <c r="B214" s="10" t="s">
        <v>895</v>
      </c>
      <c r="C214" s="11" t="s">
        <v>896</v>
      </c>
      <c r="D214" s="15" t="s">
        <v>476</v>
      </c>
      <c r="E214" s="12" t="s">
        <v>18</v>
      </c>
      <c r="F214" s="12" t="s">
        <v>897</v>
      </c>
      <c r="G214" s="13" t="n">
        <v>175010729</v>
      </c>
      <c r="H214" s="12" t="s">
        <v>20</v>
      </c>
      <c r="I214" s="12" t="s">
        <v>898</v>
      </c>
    </row>
    <row r="215" customFormat="false" ht="14.25" hidden="false" customHeight="true" outlineLevel="0" collapsed="false">
      <c r="A215" s="1" t="n">
        <v>2020</v>
      </c>
      <c r="B215" s="10" t="s">
        <v>899</v>
      </c>
      <c r="C215" s="11" t="s">
        <v>900</v>
      </c>
      <c r="D215" s="15" t="s">
        <v>476</v>
      </c>
      <c r="E215" s="12" t="s">
        <v>18</v>
      </c>
      <c r="F215" s="12" t="s">
        <v>901</v>
      </c>
      <c r="G215" s="13" t="s">
        <v>902</v>
      </c>
      <c r="H215" s="12" t="s">
        <v>71</v>
      </c>
      <c r="I215" s="12" t="s">
        <v>903</v>
      </c>
    </row>
    <row r="216" customFormat="false" ht="14.25" hidden="false" customHeight="true" outlineLevel="0" collapsed="false">
      <c r="A216" s="1" t="n">
        <v>2020</v>
      </c>
      <c r="B216" s="10" t="s">
        <v>904</v>
      </c>
      <c r="C216" s="11" t="s">
        <v>905</v>
      </c>
      <c r="D216" s="15" t="s">
        <v>476</v>
      </c>
      <c r="E216" s="12" t="s">
        <v>18</v>
      </c>
      <c r="F216" s="12" t="s">
        <v>906</v>
      </c>
      <c r="G216" s="13" t="n">
        <v>185010213</v>
      </c>
      <c r="H216" s="12" t="s">
        <v>20</v>
      </c>
      <c r="I216" s="12" t="s">
        <v>907</v>
      </c>
    </row>
    <row r="217" customFormat="false" ht="14.25" hidden="false" customHeight="true" outlineLevel="0" collapsed="false">
      <c r="A217" s="1" t="n">
        <v>2020</v>
      </c>
      <c r="B217" s="10" t="s">
        <v>908</v>
      </c>
      <c r="C217" s="11" t="s">
        <v>909</v>
      </c>
      <c r="D217" s="15" t="s">
        <v>476</v>
      </c>
      <c r="E217" s="12" t="s">
        <v>18</v>
      </c>
      <c r="F217" s="12" t="s">
        <v>910</v>
      </c>
      <c r="G217" s="13" t="n">
        <v>185011447</v>
      </c>
      <c r="H217" s="12" t="s">
        <v>20</v>
      </c>
      <c r="I217" s="12" t="s">
        <v>911</v>
      </c>
    </row>
    <row r="218" customFormat="false" ht="14.25" hidden="false" customHeight="true" outlineLevel="0" collapsed="false">
      <c r="A218" s="1" t="n">
        <v>2020</v>
      </c>
      <c r="B218" s="10" t="s">
        <v>912</v>
      </c>
      <c r="C218" s="11" t="s">
        <v>913</v>
      </c>
      <c r="D218" s="15" t="s">
        <v>476</v>
      </c>
      <c r="E218" s="12" t="s">
        <v>18</v>
      </c>
      <c r="F218" s="12" t="s">
        <v>914</v>
      </c>
      <c r="G218" s="13" t="n">
        <v>185010205</v>
      </c>
      <c r="H218" s="12" t="s">
        <v>20</v>
      </c>
      <c r="I218" s="12" t="s">
        <v>911</v>
      </c>
    </row>
    <row r="219" customFormat="false" ht="14.25" hidden="false" customHeight="true" outlineLevel="0" collapsed="false">
      <c r="A219" s="1" t="n">
        <v>2020</v>
      </c>
      <c r="B219" s="10" t="s">
        <v>915</v>
      </c>
      <c r="C219" s="11" t="s">
        <v>916</v>
      </c>
      <c r="D219" s="15" t="s">
        <v>476</v>
      </c>
      <c r="E219" s="12" t="s">
        <v>18</v>
      </c>
      <c r="F219" s="12" t="s">
        <v>917</v>
      </c>
      <c r="G219" s="13" t="n">
        <v>174040125</v>
      </c>
      <c r="H219" s="12" t="s">
        <v>283</v>
      </c>
      <c r="I219" s="12" t="s">
        <v>284</v>
      </c>
    </row>
    <row r="220" customFormat="false" ht="14.25" hidden="false" customHeight="true" outlineLevel="0" collapsed="false">
      <c r="A220" s="1" t="n">
        <v>2020</v>
      </c>
      <c r="B220" s="10" t="s">
        <v>918</v>
      </c>
      <c r="C220" s="11" t="s">
        <v>919</v>
      </c>
      <c r="D220" s="15" t="s">
        <v>476</v>
      </c>
      <c r="E220" s="12" t="s">
        <v>18</v>
      </c>
      <c r="F220" s="12" t="s">
        <v>920</v>
      </c>
      <c r="G220" s="13" t="s">
        <v>921</v>
      </c>
      <c r="H220" s="12" t="s">
        <v>71</v>
      </c>
      <c r="I220" s="12" t="s">
        <v>922</v>
      </c>
    </row>
    <row r="221" customFormat="false" ht="14.25" hidden="false" customHeight="true" outlineLevel="0" collapsed="false">
      <c r="A221" s="1" t="n">
        <v>2020</v>
      </c>
      <c r="B221" s="10" t="s">
        <v>923</v>
      </c>
      <c r="C221" s="11" t="s">
        <v>924</v>
      </c>
      <c r="D221" s="15" t="s">
        <v>476</v>
      </c>
      <c r="E221" s="12" t="s">
        <v>18</v>
      </c>
      <c r="F221" s="12" t="s">
        <v>925</v>
      </c>
      <c r="G221" s="13" t="n">
        <v>195011148</v>
      </c>
      <c r="H221" s="12" t="s">
        <v>20</v>
      </c>
      <c r="I221" s="12" t="s">
        <v>926</v>
      </c>
    </row>
    <row r="222" customFormat="false" ht="14.25" hidden="false" customHeight="true" outlineLevel="0" collapsed="false">
      <c r="A222" s="1" t="n">
        <v>2020</v>
      </c>
      <c r="B222" s="10" t="s">
        <v>927</v>
      </c>
      <c r="C222" s="11" t="s">
        <v>928</v>
      </c>
      <c r="D222" s="15" t="s">
        <v>476</v>
      </c>
      <c r="E222" s="12" t="s">
        <v>12</v>
      </c>
      <c r="F222" s="12" t="s">
        <v>929</v>
      </c>
      <c r="G222" s="13" t="s">
        <v>930</v>
      </c>
      <c r="H222" s="12" t="s">
        <v>14</v>
      </c>
      <c r="I222" s="12" t="s">
        <v>931</v>
      </c>
    </row>
    <row r="223" customFormat="false" ht="14.25" hidden="false" customHeight="true" outlineLevel="0" collapsed="false">
      <c r="A223" s="1" t="n">
        <v>2020</v>
      </c>
      <c r="B223" s="10" t="s">
        <v>932</v>
      </c>
      <c r="C223" s="11" t="s">
        <v>933</v>
      </c>
      <c r="D223" s="15" t="s">
        <v>476</v>
      </c>
      <c r="E223" s="12" t="s">
        <v>123</v>
      </c>
      <c r="F223" s="12" t="s">
        <v>934</v>
      </c>
      <c r="G223" s="13" t="n">
        <v>195010441</v>
      </c>
      <c r="H223" s="12" t="s">
        <v>20</v>
      </c>
      <c r="I223" s="12" t="s">
        <v>664</v>
      </c>
    </row>
    <row r="224" customFormat="false" ht="14.25" hidden="false" customHeight="true" outlineLevel="0" collapsed="false">
      <c r="A224" s="1" t="n">
        <v>2020</v>
      </c>
      <c r="B224" s="10" t="s">
        <v>935</v>
      </c>
      <c r="C224" s="11" t="s">
        <v>936</v>
      </c>
      <c r="D224" s="15" t="s">
        <v>476</v>
      </c>
      <c r="E224" s="12" t="s">
        <v>18</v>
      </c>
      <c r="F224" s="12" t="s">
        <v>937</v>
      </c>
      <c r="G224" s="13" t="n">
        <v>194040315</v>
      </c>
      <c r="H224" s="12" t="s">
        <v>283</v>
      </c>
      <c r="I224" s="12" t="s">
        <v>938</v>
      </c>
    </row>
    <row r="225" customFormat="false" ht="14.25" hidden="false" customHeight="true" outlineLevel="0" collapsed="false">
      <c r="A225" s="1" t="n">
        <v>2020</v>
      </c>
      <c r="B225" s="10" t="s">
        <v>939</v>
      </c>
      <c r="C225" s="11" t="s">
        <v>940</v>
      </c>
      <c r="D225" s="15" t="s">
        <v>476</v>
      </c>
      <c r="E225" s="12" t="s">
        <v>18</v>
      </c>
      <c r="F225" s="12" t="s">
        <v>941</v>
      </c>
      <c r="G225" s="13" t="s">
        <v>942</v>
      </c>
      <c r="H225" s="12" t="s">
        <v>681</v>
      </c>
      <c r="I225" s="12" t="s">
        <v>682</v>
      </c>
    </row>
    <row r="226" customFormat="false" ht="14.25" hidden="false" customHeight="true" outlineLevel="0" collapsed="false">
      <c r="A226" s="1" t="n">
        <v>2020</v>
      </c>
      <c r="B226" s="10" t="s">
        <v>943</v>
      </c>
      <c r="C226" s="11" t="s">
        <v>944</v>
      </c>
      <c r="D226" s="15" t="s">
        <v>476</v>
      </c>
      <c r="E226" s="12" t="s">
        <v>18</v>
      </c>
      <c r="F226" s="12" t="s">
        <v>945</v>
      </c>
      <c r="G226" s="13" t="n">
        <v>195011913</v>
      </c>
      <c r="H226" s="12" t="s">
        <v>20</v>
      </c>
      <c r="I226" s="12" t="s">
        <v>503</v>
      </c>
    </row>
    <row r="227" customFormat="false" ht="14.25" hidden="false" customHeight="true" outlineLevel="0" collapsed="false">
      <c r="A227" s="1" t="n">
        <v>2020</v>
      </c>
      <c r="B227" s="10" t="s">
        <v>946</v>
      </c>
      <c r="C227" s="11" t="s">
        <v>947</v>
      </c>
      <c r="D227" s="15" t="s">
        <v>476</v>
      </c>
      <c r="E227" s="12" t="s">
        <v>18</v>
      </c>
      <c r="F227" s="12" t="s">
        <v>948</v>
      </c>
      <c r="G227" s="13" t="n">
        <v>185010429</v>
      </c>
      <c r="H227" s="12" t="s">
        <v>20</v>
      </c>
      <c r="I227" s="12" t="s">
        <v>898</v>
      </c>
    </row>
    <row r="228" customFormat="false" ht="14.25" hidden="false" customHeight="true" outlineLevel="0" collapsed="false">
      <c r="A228" s="1" t="n">
        <v>2020</v>
      </c>
      <c r="B228" s="10" t="s">
        <v>949</v>
      </c>
      <c r="C228" s="11" t="s">
        <v>950</v>
      </c>
      <c r="D228" s="15" t="s">
        <v>476</v>
      </c>
      <c r="E228" s="12" t="s">
        <v>18</v>
      </c>
      <c r="F228" s="12" t="s">
        <v>951</v>
      </c>
      <c r="G228" s="13" t="s">
        <v>952</v>
      </c>
      <c r="H228" s="12" t="s">
        <v>14</v>
      </c>
      <c r="I228" s="12" t="s">
        <v>308</v>
      </c>
    </row>
    <row r="229" customFormat="false" ht="14.25" hidden="false" customHeight="true" outlineLevel="0" collapsed="false">
      <c r="A229" s="1" t="n">
        <v>2020</v>
      </c>
      <c r="B229" s="10" t="s">
        <v>953</v>
      </c>
      <c r="C229" s="11" t="s">
        <v>954</v>
      </c>
      <c r="D229" s="15" t="s">
        <v>476</v>
      </c>
      <c r="E229" s="12" t="s">
        <v>18</v>
      </c>
      <c r="F229" s="12" t="s">
        <v>955</v>
      </c>
      <c r="G229" s="13" t="s">
        <v>956</v>
      </c>
      <c r="H229" s="12" t="s">
        <v>46</v>
      </c>
      <c r="I229" s="12" t="s">
        <v>957</v>
      </c>
    </row>
    <row r="230" customFormat="false" ht="14.25" hidden="false" customHeight="true" outlineLevel="0" collapsed="false">
      <c r="A230" s="1" t="n">
        <v>2020</v>
      </c>
      <c r="B230" s="10" t="s">
        <v>958</v>
      </c>
      <c r="C230" s="11" t="s">
        <v>959</v>
      </c>
      <c r="D230" s="15" t="s">
        <v>476</v>
      </c>
      <c r="E230" s="12" t="s">
        <v>18</v>
      </c>
      <c r="F230" s="12" t="s">
        <v>960</v>
      </c>
      <c r="G230" s="13" t="n">
        <v>195060330</v>
      </c>
      <c r="H230" s="12" t="s">
        <v>20</v>
      </c>
      <c r="I230" s="12" t="s">
        <v>961</v>
      </c>
    </row>
    <row r="231" customFormat="false" ht="14.25" hidden="false" customHeight="true" outlineLevel="0" collapsed="false">
      <c r="A231" s="1" t="n">
        <v>2020</v>
      </c>
      <c r="B231" s="10" t="s">
        <v>962</v>
      </c>
      <c r="C231" s="11" t="s">
        <v>963</v>
      </c>
      <c r="D231" s="15" t="s">
        <v>476</v>
      </c>
      <c r="E231" s="12" t="s">
        <v>18</v>
      </c>
      <c r="F231" s="12" t="s">
        <v>964</v>
      </c>
      <c r="G231" s="13" t="n">
        <v>195010426</v>
      </c>
      <c r="H231" s="12" t="s">
        <v>20</v>
      </c>
      <c r="I231" s="12" t="s">
        <v>965</v>
      </c>
    </row>
    <row r="232" customFormat="false" ht="14.25" hidden="false" customHeight="true" outlineLevel="0" collapsed="false">
      <c r="A232" s="1" t="n">
        <v>2020</v>
      </c>
      <c r="B232" s="10" t="s">
        <v>966</v>
      </c>
      <c r="C232" s="11" t="s">
        <v>967</v>
      </c>
      <c r="D232" s="15" t="s">
        <v>476</v>
      </c>
      <c r="E232" s="12" t="s">
        <v>18</v>
      </c>
      <c r="F232" s="12" t="s">
        <v>968</v>
      </c>
      <c r="G232" s="13" t="s">
        <v>969</v>
      </c>
      <c r="H232" s="12" t="s">
        <v>71</v>
      </c>
      <c r="I232" s="12" t="s">
        <v>970</v>
      </c>
    </row>
    <row r="233" customFormat="false" ht="14.25" hidden="false" customHeight="true" outlineLevel="0" collapsed="false">
      <c r="A233" s="1" t="n">
        <v>2020</v>
      </c>
      <c r="B233" s="10" t="s">
        <v>971</v>
      </c>
      <c r="C233" s="11" t="s">
        <v>972</v>
      </c>
      <c r="D233" s="15" t="s">
        <v>476</v>
      </c>
      <c r="E233" s="12" t="s">
        <v>18</v>
      </c>
      <c r="F233" s="12" t="s">
        <v>973</v>
      </c>
      <c r="G233" s="13" t="s">
        <v>974</v>
      </c>
      <c r="H233" s="12" t="s">
        <v>46</v>
      </c>
      <c r="I233" s="12" t="s">
        <v>67</v>
      </c>
    </row>
    <row r="234" customFormat="false" ht="14.25" hidden="false" customHeight="true" outlineLevel="0" collapsed="false">
      <c r="A234" s="1" t="n">
        <v>2020</v>
      </c>
      <c r="B234" s="10" t="s">
        <v>975</v>
      </c>
      <c r="C234" s="11" t="s">
        <v>976</v>
      </c>
      <c r="D234" s="15" t="s">
        <v>476</v>
      </c>
      <c r="E234" s="12" t="s">
        <v>18</v>
      </c>
      <c r="F234" s="12" t="s">
        <v>977</v>
      </c>
      <c r="G234" s="13" t="s">
        <v>978</v>
      </c>
      <c r="H234" s="12" t="s">
        <v>14</v>
      </c>
      <c r="I234" s="12" t="s">
        <v>462</v>
      </c>
    </row>
    <row r="235" customFormat="false" ht="14.25" hidden="false" customHeight="true" outlineLevel="0" collapsed="false">
      <c r="A235" s="1" t="n">
        <v>2020</v>
      </c>
      <c r="B235" s="10" t="s">
        <v>979</v>
      </c>
      <c r="C235" s="11" t="s">
        <v>980</v>
      </c>
      <c r="D235" s="15" t="s">
        <v>476</v>
      </c>
      <c r="E235" s="12" t="s">
        <v>18</v>
      </c>
      <c r="F235" s="12" t="s">
        <v>981</v>
      </c>
      <c r="G235" s="13" t="s">
        <v>982</v>
      </c>
      <c r="H235" s="12" t="s">
        <v>71</v>
      </c>
      <c r="I235" s="12" t="s">
        <v>738</v>
      </c>
    </row>
    <row r="236" customFormat="false" ht="14.25" hidden="false" customHeight="true" outlineLevel="0" collapsed="false">
      <c r="A236" s="1" t="n">
        <v>2020</v>
      </c>
      <c r="B236" s="10" t="s">
        <v>983</v>
      </c>
      <c r="C236" s="11" t="s">
        <v>984</v>
      </c>
      <c r="D236" s="15" t="s">
        <v>476</v>
      </c>
      <c r="E236" s="12" t="s">
        <v>18</v>
      </c>
      <c r="F236" s="12" t="s">
        <v>985</v>
      </c>
      <c r="G236" s="13" t="s">
        <v>986</v>
      </c>
      <c r="H236" s="12" t="s">
        <v>46</v>
      </c>
      <c r="I236" s="12" t="s">
        <v>987</v>
      </c>
    </row>
    <row r="237" customFormat="false" ht="14.25" hidden="false" customHeight="true" outlineLevel="0" collapsed="false">
      <c r="A237" s="1" t="n">
        <v>2020</v>
      </c>
      <c r="B237" s="10" t="s">
        <v>988</v>
      </c>
      <c r="C237" s="11" t="s">
        <v>989</v>
      </c>
      <c r="D237" s="15" t="s">
        <v>476</v>
      </c>
      <c r="E237" s="12" t="s">
        <v>18</v>
      </c>
      <c r="F237" s="12" t="s">
        <v>990</v>
      </c>
      <c r="G237" s="13" t="s">
        <v>991</v>
      </c>
      <c r="H237" s="12" t="s">
        <v>46</v>
      </c>
      <c r="I237" s="12" t="s">
        <v>992</v>
      </c>
    </row>
    <row r="238" customFormat="false" ht="14.25" hidden="false" customHeight="true" outlineLevel="0" collapsed="false">
      <c r="A238" s="1" t="n">
        <v>2020</v>
      </c>
      <c r="B238" s="10" t="s">
        <v>993</v>
      </c>
      <c r="C238" s="11" t="s">
        <v>994</v>
      </c>
      <c r="D238" s="15" t="s">
        <v>476</v>
      </c>
      <c r="E238" s="12" t="s">
        <v>18</v>
      </c>
      <c r="F238" s="12" t="s">
        <v>995</v>
      </c>
      <c r="G238" s="13" t="s">
        <v>996</v>
      </c>
      <c r="H238" s="12" t="s">
        <v>46</v>
      </c>
      <c r="I238" s="12" t="s">
        <v>997</v>
      </c>
    </row>
    <row r="239" customFormat="false" ht="14.25" hidden="false" customHeight="true" outlineLevel="0" collapsed="false">
      <c r="A239" s="1" t="n">
        <v>2020</v>
      </c>
      <c r="B239" s="10" t="s">
        <v>998</v>
      </c>
      <c r="C239" s="11" t="s">
        <v>999</v>
      </c>
      <c r="D239" s="15" t="s">
        <v>476</v>
      </c>
      <c r="E239" s="12" t="s">
        <v>18</v>
      </c>
      <c r="F239" s="12" t="s">
        <v>1000</v>
      </c>
      <c r="G239" s="13" t="s">
        <v>1001</v>
      </c>
      <c r="H239" s="12" t="s">
        <v>71</v>
      </c>
      <c r="I239" s="12" t="s">
        <v>76</v>
      </c>
    </row>
    <row r="240" customFormat="false" ht="14.25" hidden="false" customHeight="true" outlineLevel="0" collapsed="false">
      <c r="A240" s="1" t="n">
        <v>2020</v>
      </c>
      <c r="B240" s="10" t="s">
        <v>1002</v>
      </c>
      <c r="C240" s="11" t="s">
        <v>1003</v>
      </c>
      <c r="D240" s="15" t="s">
        <v>476</v>
      </c>
      <c r="E240" s="12" t="s">
        <v>18</v>
      </c>
      <c r="F240" s="12" t="s">
        <v>1004</v>
      </c>
      <c r="G240" s="13" t="s">
        <v>1005</v>
      </c>
      <c r="H240" s="12" t="s">
        <v>71</v>
      </c>
      <c r="I240" s="12" t="s">
        <v>1006</v>
      </c>
    </row>
    <row r="241" customFormat="false" ht="14.25" hidden="false" customHeight="true" outlineLevel="0" collapsed="false">
      <c r="A241" s="1" t="n">
        <v>2020</v>
      </c>
      <c r="B241" s="10" t="s">
        <v>1007</v>
      </c>
      <c r="C241" s="11" t="s">
        <v>1008</v>
      </c>
      <c r="D241" s="15" t="s">
        <v>476</v>
      </c>
      <c r="E241" s="12" t="s">
        <v>18</v>
      </c>
      <c r="F241" s="12" t="s">
        <v>1009</v>
      </c>
      <c r="G241" s="13" t="s">
        <v>1010</v>
      </c>
      <c r="H241" s="12" t="s">
        <v>71</v>
      </c>
      <c r="I241" s="12" t="s">
        <v>1011</v>
      </c>
    </row>
    <row r="242" customFormat="false" ht="14.25" hidden="false" customHeight="true" outlineLevel="0" collapsed="false">
      <c r="A242" s="1" t="n">
        <v>2020</v>
      </c>
      <c r="B242" s="10" t="s">
        <v>1012</v>
      </c>
      <c r="C242" s="11" t="s">
        <v>1013</v>
      </c>
      <c r="D242" s="15" t="s">
        <v>476</v>
      </c>
      <c r="E242" s="12" t="s">
        <v>18</v>
      </c>
      <c r="F242" s="12" t="s">
        <v>1014</v>
      </c>
      <c r="G242" s="13" t="s">
        <v>1015</v>
      </c>
      <c r="H242" s="12" t="s">
        <v>14</v>
      </c>
      <c r="I242" s="12" t="s">
        <v>15</v>
      </c>
    </row>
    <row r="243" customFormat="false" ht="14.25" hidden="false" customHeight="true" outlineLevel="0" collapsed="false">
      <c r="A243" s="1" t="n">
        <v>2020</v>
      </c>
      <c r="B243" s="10" t="s">
        <v>1016</v>
      </c>
      <c r="C243" s="11" t="s">
        <v>1017</v>
      </c>
      <c r="D243" s="15" t="s">
        <v>476</v>
      </c>
      <c r="E243" s="12" t="s">
        <v>18</v>
      </c>
      <c r="F243" s="12" t="s">
        <v>1018</v>
      </c>
      <c r="G243" s="13" t="s">
        <v>1019</v>
      </c>
      <c r="H243" s="12" t="s">
        <v>46</v>
      </c>
      <c r="I243" s="12" t="s">
        <v>108</v>
      </c>
    </row>
    <row r="244" customFormat="false" ht="14.25" hidden="false" customHeight="true" outlineLevel="0" collapsed="false">
      <c r="A244" s="1" t="n">
        <v>2020</v>
      </c>
      <c r="B244" s="10" t="s">
        <v>1020</v>
      </c>
      <c r="C244" s="11" t="s">
        <v>1021</v>
      </c>
      <c r="D244" s="15" t="s">
        <v>476</v>
      </c>
      <c r="E244" s="12" t="s">
        <v>18</v>
      </c>
      <c r="F244" s="12" t="s">
        <v>1022</v>
      </c>
      <c r="G244" s="13" t="n">
        <v>195010603</v>
      </c>
      <c r="H244" s="12" t="s">
        <v>20</v>
      </c>
      <c r="I244" s="12" t="s">
        <v>1023</v>
      </c>
    </row>
    <row r="245" customFormat="false" ht="14.25" hidden="false" customHeight="true" outlineLevel="0" collapsed="false">
      <c r="A245" s="1" t="n">
        <v>2020</v>
      </c>
      <c r="B245" s="10" t="s">
        <v>1024</v>
      </c>
      <c r="C245" s="11" t="s">
        <v>1025</v>
      </c>
      <c r="D245" s="15" t="s">
        <v>476</v>
      </c>
      <c r="E245" s="12" t="s">
        <v>18</v>
      </c>
      <c r="F245" s="12" t="s">
        <v>1026</v>
      </c>
      <c r="G245" s="13" t="n">
        <v>185361720</v>
      </c>
      <c r="H245" s="12" t="s">
        <v>20</v>
      </c>
      <c r="I245" s="12" t="s">
        <v>1027</v>
      </c>
    </row>
    <row r="246" customFormat="false" ht="14.25" hidden="false" customHeight="true" outlineLevel="0" collapsed="false">
      <c r="A246" s="1" t="n">
        <v>2020</v>
      </c>
      <c r="B246" s="10" t="s">
        <v>1028</v>
      </c>
      <c r="C246" s="11" t="s">
        <v>1029</v>
      </c>
      <c r="D246" s="15" t="s">
        <v>476</v>
      </c>
      <c r="E246" s="12" t="s">
        <v>123</v>
      </c>
      <c r="F246" s="12" t="s">
        <v>1030</v>
      </c>
      <c r="G246" s="13" t="s">
        <v>1031</v>
      </c>
      <c r="H246" s="12" t="s">
        <v>71</v>
      </c>
      <c r="I246" s="12" t="s">
        <v>147</v>
      </c>
    </row>
    <row r="247" customFormat="false" ht="14.25" hidden="false" customHeight="true" outlineLevel="0" collapsed="false">
      <c r="A247" s="1" t="n">
        <v>2020</v>
      </c>
      <c r="B247" s="10" t="s">
        <v>1032</v>
      </c>
      <c r="C247" s="11" t="s">
        <v>1033</v>
      </c>
      <c r="D247" s="15" t="s">
        <v>476</v>
      </c>
      <c r="E247" s="12" t="s">
        <v>12</v>
      </c>
      <c r="F247" s="12" t="s">
        <v>1034</v>
      </c>
      <c r="G247" s="13" t="s">
        <v>1035</v>
      </c>
      <c r="H247" s="12" t="s">
        <v>163</v>
      </c>
      <c r="I247" s="12" t="s">
        <v>1036</v>
      </c>
    </row>
    <row r="248" customFormat="false" ht="14.25" hidden="false" customHeight="true" outlineLevel="0" collapsed="false">
      <c r="A248" s="1" t="n">
        <v>2020</v>
      </c>
      <c r="B248" s="10" t="s">
        <v>1037</v>
      </c>
      <c r="C248" s="11" t="s">
        <v>1038</v>
      </c>
      <c r="D248" s="15" t="s">
        <v>476</v>
      </c>
      <c r="E248" s="12" t="s">
        <v>18</v>
      </c>
      <c r="F248" s="12" t="s">
        <v>1039</v>
      </c>
      <c r="G248" s="13" t="s">
        <v>1040</v>
      </c>
      <c r="H248" s="12" t="s">
        <v>71</v>
      </c>
      <c r="I248" s="12" t="s">
        <v>1041</v>
      </c>
    </row>
    <row r="249" customFormat="false" ht="14.25" hidden="false" customHeight="true" outlineLevel="0" collapsed="false">
      <c r="A249" s="1" t="n">
        <v>2020</v>
      </c>
      <c r="B249" s="10" t="s">
        <v>1042</v>
      </c>
      <c r="C249" s="11" t="s">
        <v>1043</v>
      </c>
      <c r="D249" s="15" t="s">
        <v>476</v>
      </c>
      <c r="E249" s="12" t="s">
        <v>18</v>
      </c>
      <c r="F249" s="12" t="s">
        <v>1044</v>
      </c>
      <c r="G249" s="13" t="n">
        <v>195060441</v>
      </c>
      <c r="H249" s="12" t="s">
        <v>20</v>
      </c>
      <c r="I249" s="12" t="s">
        <v>898</v>
      </c>
    </row>
    <row r="250" customFormat="false" ht="14.25" hidden="false" customHeight="true" outlineLevel="0" collapsed="false">
      <c r="A250" s="1" t="n">
        <v>2020</v>
      </c>
      <c r="B250" s="10" t="s">
        <v>1045</v>
      </c>
      <c r="C250" s="11" t="s">
        <v>1046</v>
      </c>
      <c r="D250" s="15" t="s">
        <v>476</v>
      </c>
      <c r="E250" s="12" t="s">
        <v>18</v>
      </c>
      <c r="F250" s="12" t="s">
        <v>1047</v>
      </c>
      <c r="G250" s="13" t="n">
        <v>195310226</v>
      </c>
      <c r="H250" s="12" t="s">
        <v>20</v>
      </c>
      <c r="I250" s="12" t="s">
        <v>911</v>
      </c>
    </row>
    <row r="251" customFormat="false" ht="14.25" hidden="false" customHeight="true" outlineLevel="0" collapsed="false">
      <c r="A251" s="1" t="n">
        <v>2020</v>
      </c>
      <c r="B251" s="10" t="s">
        <v>1048</v>
      </c>
      <c r="C251" s="11" t="s">
        <v>1049</v>
      </c>
      <c r="D251" s="15" t="s">
        <v>476</v>
      </c>
      <c r="E251" s="12" t="s">
        <v>12</v>
      </c>
      <c r="F251" s="12" t="s">
        <v>1050</v>
      </c>
      <c r="G251" s="13" t="s">
        <v>1051</v>
      </c>
      <c r="H251" s="12" t="s">
        <v>138</v>
      </c>
      <c r="I251" s="12" t="s">
        <v>340</v>
      </c>
    </row>
    <row r="252" customFormat="false" ht="14.25" hidden="false" customHeight="true" outlineLevel="0" collapsed="false">
      <c r="A252" s="1" t="n">
        <v>2020</v>
      </c>
      <c r="B252" s="10" t="s">
        <v>1052</v>
      </c>
      <c r="C252" s="11" t="s">
        <v>1053</v>
      </c>
      <c r="D252" s="15" t="s">
        <v>476</v>
      </c>
      <c r="E252" s="12" t="s">
        <v>18</v>
      </c>
      <c r="F252" s="12" t="s">
        <v>1054</v>
      </c>
      <c r="G252" s="13" t="s">
        <v>1055</v>
      </c>
      <c r="H252" s="12" t="s">
        <v>71</v>
      </c>
      <c r="I252" s="12" t="s">
        <v>1056</v>
      </c>
    </row>
    <row r="253" customFormat="false" ht="14.25" hidden="false" customHeight="true" outlineLevel="0" collapsed="false">
      <c r="A253" s="1" t="n">
        <v>2020</v>
      </c>
      <c r="B253" s="10" t="s">
        <v>1057</v>
      </c>
      <c r="C253" s="11" t="s">
        <v>1058</v>
      </c>
      <c r="D253" s="15" t="s">
        <v>476</v>
      </c>
      <c r="E253" s="12" t="s">
        <v>18</v>
      </c>
      <c r="F253" s="12" t="s">
        <v>1059</v>
      </c>
      <c r="G253" s="13" t="s">
        <v>1060</v>
      </c>
      <c r="H253" s="12" t="s">
        <v>71</v>
      </c>
      <c r="I253" s="12" t="s">
        <v>1061</v>
      </c>
    </row>
    <row r="254" customFormat="false" ht="14.25" hidden="false" customHeight="true" outlineLevel="0" collapsed="false">
      <c r="A254" s="1" t="n">
        <v>2020</v>
      </c>
      <c r="B254" s="10" t="s">
        <v>1062</v>
      </c>
      <c r="C254" s="11" t="s">
        <v>1063</v>
      </c>
      <c r="D254" s="15" t="s">
        <v>476</v>
      </c>
      <c r="E254" s="12" t="s">
        <v>18</v>
      </c>
      <c r="F254" s="12" t="s">
        <v>1064</v>
      </c>
      <c r="G254" s="13" t="s">
        <v>1065</v>
      </c>
      <c r="H254" s="12" t="s">
        <v>71</v>
      </c>
      <c r="I254" s="12" t="s">
        <v>1061</v>
      </c>
    </row>
    <row r="255" customFormat="false" ht="14.25" hidden="false" customHeight="true" outlineLevel="0" collapsed="false">
      <c r="A255" s="1" t="n">
        <v>2020</v>
      </c>
      <c r="B255" s="10" t="s">
        <v>1066</v>
      </c>
      <c r="C255" s="11" t="s">
        <v>1067</v>
      </c>
      <c r="D255" s="15" t="s">
        <v>476</v>
      </c>
      <c r="E255" s="12" t="s">
        <v>18</v>
      </c>
      <c r="F255" s="12" t="s">
        <v>1068</v>
      </c>
      <c r="G255" s="13" t="n">
        <v>185011248</v>
      </c>
      <c r="H255" s="12" t="s">
        <v>20</v>
      </c>
      <c r="I255" s="12" t="s">
        <v>407</v>
      </c>
    </row>
    <row r="256" customFormat="false" ht="14.25" hidden="false" customHeight="true" outlineLevel="0" collapsed="false">
      <c r="A256" s="1" t="n">
        <v>2020</v>
      </c>
      <c r="B256" s="10" t="s">
        <v>1069</v>
      </c>
      <c r="C256" s="11" t="s">
        <v>1070</v>
      </c>
      <c r="D256" s="15" t="s">
        <v>476</v>
      </c>
      <c r="E256" s="12" t="s">
        <v>18</v>
      </c>
      <c r="F256" s="12" t="s">
        <v>1071</v>
      </c>
      <c r="G256" s="13" t="n">
        <v>195010823</v>
      </c>
      <c r="H256" s="12" t="s">
        <v>20</v>
      </c>
      <c r="I256" s="12" t="s">
        <v>1072</v>
      </c>
    </row>
    <row r="257" customFormat="false" ht="14.25" hidden="false" customHeight="true" outlineLevel="0" collapsed="false">
      <c r="A257" s="1" t="n">
        <v>2020</v>
      </c>
      <c r="B257" s="10" t="s">
        <v>1073</v>
      </c>
      <c r="C257" s="11" t="s">
        <v>1074</v>
      </c>
      <c r="D257" s="15" t="s">
        <v>476</v>
      </c>
      <c r="E257" s="12" t="s">
        <v>18</v>
      </c>
      <c r="F257" s="12" t="s">
        <v>558</v>
      </c>
      <c r="G257" s="13" t="n">
        <v>185011149</v>
      </c>
      <c r="H257" s="12" t="s">
        <v>20</v>
      </c>
      <c r="I257" s="12" t="s">
        <v>209</v>
      </c>
    </row>
    <row r="258" customFormat="false" ht="14.25" hidden="false" customHeight="true" outlineLevel="0" collapsed="false">
      <c r="A258" s="1" t="n">
        <v>2020</v>
      </c>
      <c r="B258" s="10" t="s">
        <v>1075</v>
      </c>
      <c r="C258" s="11" t="s">
        <v>1076</v>
      </c>
      <c r="D258" s="15" t="s">
        <v>476</v>
      </c>
      <c r="E258" s="12" t="s">
        <v>18</v>
      </c>
      <c r="F258" s="12" t="s">
        <v>1077</v>
      </c>
      <c r="G258" s="13" t="s">
        <v>1078</v>
      </c>
      <c r="H258" s="12" t="s">
        <v>71</v>
      </c>
      <c r="I258" s="12" t="s">
        <v>1011</v>
      </c>
    </row>
    <row r="259" customFormat="false" ht="14.25" hidden="false" customHeight="true" outlineLevel="0" collapsed="false">
      <c r="A259" s="1" t="n">
        <v>2020</v>
      </c>
      <c r="B259" s="10" t="s">
        <v>1079</v>
      </c>
      <c r="C259" s="11" t="s">
        <v>1080</v>
      </c>
      <c r="D259" s="15" t="s">
        <v>476</v>
      </c>
      <c r="E259" s="12" t="s">
        <v>12</v>
      </c>
      <c r="F259" s="12" t="s">
        <v>1081</v>
      </c>
      <c r="G259" s="13" t="s">
        <v>1082</v>
      </c>
      <c r="H259" s="12" t="s">
        <v>163</v>
      </c>
      <c r="I259" s="12" t="s">
        <v>1083</v>
      </c>
    </row>
    <row r="260" customFormat="false" ht="14.25" hidden="false" customHeight="true" outlineLevel="0" collapsed="false">
      <c r="A260" s="1" t="n">
        <v>2020</v>
      </c>
      <c r="B260" s="10" t="s">
        <v>1084</v>
      </c>
      <c r="C260" s="11" t="s">
        <v>1085</v>
      </c>
      <c r="D260" s="15" t="s">
        <v>476</v>
      </c>
      <c r="E260" s="12" t="s">
        <v>12</v>
      </c>
      <c r="F260" s="12" t="s">
        <v>1086</v>
      </c>
      <c r="G260" s="13" t="s">
        <v>1087</v>
      </c>
      <c r="H260" s="12" t="s">
        <v>138</v>
      </c>
      <c r="I260" s="12" t="s">
        <v>1088</v>
      </c>
    </row>
    <row r="261" customFormat="false" ht="14.25" hidden="false" customHeight="true" outlineLevel="0" collapsed="false">
      <c r="A261" s="1" t="n">
        <v>2020</v>
      </c>
      <c r="B261" s="10" t="s">
        <v>1089</v>
      </c>
      <c r="C261" s="11" t="s">
        <v>1090</v>
      </c>
      <c r="D261" s="15" t="s">
        <v>476</v>
      </c>
      <c r="E261" s="12" t="s">
        <v>18</v>
      </c>
      <c r="F261" s="12" t="s">
        <v>1091</v>
      </c>
      <c r="G261" s="13" t="s">
        <v>1092</v>
      </c>
      <c r="H261" s="12" t="s">
        <v>383</v>
      </c>
      <c r="I261" s="12" t="s">
        <v>1093</v>
      </c>
    </row>
    <row r="262" customFormat="false" ht="14.25" hidden="false" customHeight="true" outlineLevel="0" collapsed="false">
      <c r="A262" s="1" t="n">
        <v>2020</v>
      </c>
      <c r="B262" s="10" t="s">
        <v>1094</v>
      </c>
      <c r="C262" s="11" t="s">
        <v>1095</v>
      </c>
      <c r="D262" s="15" t="s">
        <v>476</v>
      </c>
      <c r="E262" s="12" t="s">
        <v>18</v>
      </c>
      <c r="F262" s="12" t="s">
        <v>1096</v>
      </c>
      <c r="G262" s="13" t="s">
        <v>1097</v>
      </c>
      <c r="H262" s="12" t="s">
        <v>14</v>
      </c>
      <c r="I262" s="12" t="s">
        <v>1098</v>
      </c>
    </row>
    <row r="263" customFormat="false" ht="14.25" hidden="false" customHeight="true" outlineLevel="0" collapsed="false">
      <c r="A263" s="1" t="n">
        <v>2020</v>
      </c>
      <c r="B263" s="10" t="s">
        <v>1099</v>
      </c>
      <c r="C263" s="11" t="s">
        <v>1100</v>
      </c>
      <c r="D263" s="15" t="s">
        <v>476</v>
      </c>
      <c r="E263" s="12" t="s">
        <v>12</v>
      </c>
      <c r="F263" s="12" t="s">
        <v>1101</v>
      </c>
      <c r="G263" s="13" t="s">
        <v>1102</v>
      </c>
      <c r="H263" s="12" t="s">
        <v>283</v>
      </c>
      <c r="I263" s="12" t="s">
        <v>1103</v>
      </c>
    </row>
    <row r="264" customFormat="false" ht="14.25" hidden="false" customHeight="true" outlineLevel="0" collapsed="false">
      <c r="A264" s="1" t="n">
        <v>2020</v>
      </c>
      <c r="B264" s="10" t="s">
        <v>1104</v>
      </c>
      <c r="C264" s="11" t="s">
        <v>1105</v>
      </c>
      <c r="D264" s="15" t="s">
        <v>476</v>
      </c>
      <c r="E264" s="12" t="s">
        <v>12</v>
      </c>
      <c r="F264" s="12" t="s">
        <v>1106</v>
      </c>
      <c r="G264" s="13" t="n">
        <v>195060338</v>
      </c>
      <c r="H264" s="12" t="s">
        <v>20</v>
      </c>
      <c r="I264" s="12" t="s">
        <v>961</v>
      </c>
    </row>
    <row r="265" customFormat="false" ht="14.25" hidden="false" customHeight="true" outlineLevel="0" collapsed="false">
      <c r="A265" s="1" t="n">
        <v>2020</v>
      </c>
      <c r="B265" s="10" t="s">
        <v>1107</v>
      </c>
      <c r="C265" s="11" t="s">
        <v>1108</v>
      </c>
      <c r="D265" s="15" t="s">
        <v>476</v>
      </c>
      <c r="E265" s="12" t="s">
        <v>18</v>
      </c>
      <c r="F265" s="12" t="s">
        <v>1109</v>
      </c>
      <c r="G265" s="13" t="n">
        <v>185070210</v>
      </c>
      <c r="H265" s="12" t="s">
        <v>14</v>
      </c>
      <c r="I265" s="12" t="s">
        <v>1110</v>
      </c>
    </row>
    <row r="266" customFormat="false" ht="14.25" hidden="false" customHeight="true" outlineLevel="0" collapsed="false">
      <c r="A266" s="1" t="n">
        <v>2020</v>
      </c>
      <c r="B266" s="10" t="s">
        <v>1111</v>
      </c>
      <c r="C266" s="11" t="s">
        <v>1112</v>
      </c>
      <c r="D266" s="15" t="s">
        <v>476</v>
      </c>
      <c r="E266" s="12" t="s">
        <v>18</v>
      </c>
      <c r="F266" s="12" t="s">
        <v>1113</v>
      </c>
      <c r="G266" s="13" t="s">
        <v>1114</v>
      </c>
      <c r="H266" s="21" t="s">
        <v>46</v>
      </c>
      <c r="I266" s="25" t="s">
        <v>1115</v>
      </c>
    </row>
    <row r="267" customFormat="false" ht="14.25" hidden="false" customHeight="true" outlineLevel="0" collapsed="false">
      <c r="A267" s="1" t="n">
        <v>2020</v>
      </c>
      <c r="B267" s="10" t="s">
        <v>1116</v>
      </c>
      <c r="C267" s="11" t="s">
        <v>1117</v>
      </c>
      <c r="D267" s="15" t="s">
        <v>476</v>
      </c>
      <c r="E267" s="12" t="s">
        <v>18</v>
      </c>
      <c r="F267" s="12" t="s">
        <v>1118</v>
      </c>
      <c r="G267" s="13" t="n">
        <v>185060141</v>
      </c>
      <c r="H267" s="12" t="s">
        <v>20</v>
      </c>
      <c r="I267" s="12" t="s">
        <v>1119</v>
      </c>
    </row>
    <row r="268" customFormat="false" ht="14.25" hidden="false" customHeight="true" outlineLevel="0" collapsed="false">
      <c r="A268" s="1" t="n">
        <v>2020</v>
      </c>
      <c r="B268" s="10" t="s">
        <v>1120</v>
      </c>
      <c r="C268" s="11" t="s">
        <v>1121</v>
      </c>
      <c r="D268" s="15" t="s">
        <v>476</v>
      </c>
      <c r="E268" s="12" t="s">
        <v>18</v>
      </c>
      <c r="F268" s="12" t="s">
        <v>1122</v>
      </c>
      <c r="G268" s="13" t="n">
        <v>174230109</v>
      </c>
      <c r="H268" s="12" t="s">
        <v>46</v>
      </c>
      <c r="I268" s="12" t="s">
        <v>1123</v>
      </c>
    </row>
    <row r="269" customFormat="false" ht="14.25" hidden="false" customHeight="true" outlineLevel="0" collapsed="false">
      <c r="A269" s="1" t="n">
        <v>2020</v>
      </c>
      <c r="B269" s="10" t="s">
        <v>1124</v>
      </c>
      <c r="C269" s="11" t="s">
        <v>1125</v>
      </c>
      <c r="D269" s="15" t="s">
        <v>476</v>
      </c>
      <c r="E269" s="12" t="s">
        <v>18</v>
      </c>
      <c r="F269" s="12" t="s">
        <v>1126</v>
      </c>
      <c r="G269" s="13" t="n">
        <v>185010502</v>
      </c>
      <c r="H269" s="12" t="s">
        <v>20</v>
      </c>
      <c r="I269" s="12" t="s">
        <v>1127</v>
      </c>
    </row>
    <row r="270" customFormat="false" ht="14.25" hidden="false" customHeight="true" outlineLevel="0" collapsed="false">
      <c r="A270" s="1" t="n">
        <v>2020</v>
      </c>
      <c r="B270" s="10" t="s">
        <v>1128</v>
      </c>
      <c r="C270" s="11" t="s">
        <v>1129</v>
      </c>
      <c r="D270" s="15" t="s">
        <v>476</v>
      </c>
      <c r="E270" s="12" t="s">
        <v>123</v>
      </c>
      <c r="F270" s="12" t="s">
        <v>1130</v>
      </c>
      <c r="G270" s="13" t="s">
        <v>1131</v>
      </c>
      <c r="H270" s="12" t="s">
        <v>383</v>
      </c>
      <c r="I270" s="12" t="s">
        <v>804</v>
      </c>
    </row>
    <row r="271" customFormat="false" ht="14.25" hidden="false" customHeight="true" outlineLevel="0" collapsed="false">
      <c r="A271" s="1" t="n">
        <v>2020</v>
      </c>
      <c r="B271" s="10" t="s">
        <v>1132</v>
      </c>
      <c r="C271" s="11" t="s">
        <v>1133</v>
      </c>
      <c r="D271" s="15" t="s">
        <v>476</v>
      </c>
      <c r="E271" s="12" t="s">
        <v>18</v>
      </c>
      <c r="F271" s="12" t="s">
        <v>1134</v>
      </c>
      <c r="G271" s="13" t="s">
        <v>1135</v>
      </c>
      <c r="H271" s="12" t="s">
        <v>125</v>
      </c>
      <c r="I271" s="12" t="s">
        <v>1136</v>
      </c>
    </row>
    <row r="272" customFormat="false" ht="14.25" hidden="false" customHeight="true" outlineLevel="0" collapsed="false">
      <c r="A272" s="1" t="n">
        <v>2020</v>
      </c>
      <c r="B272" s="10" t="s">
        <v>1137</v>
      </c>
      <c r="C272" s="11" t="s">
        <v>1138</v>
      </c>
      <c r="D272" s="15" t="s">
        <v>476</v>
      </c>
      <c r="E272" s="12" t="s">
        <v>18</v>
      </c>
      <c r="F272" s="12" t="s">
        <v>1139</v>
      </c>
      <c r="G272" s="13" t="n">
        <v>185010516</v>
      </c>
      <c r="H272" s="12" t="s">
        <v>20</v>
      </c>
      <c r="I272" s="12" t="s">
        <v>483</v>
      </c>
    </row>
    <row r="273" customFormat="false" ht="14.25" hidden="false" customHeight="true" outlineLevel="0" collapsed="false">
      <c r="A273" s="1" t="n">
        <v>2020</v>
      </c>
      <c r="B273" s="10" t="s">
        <v>1140</v>
      </c>
      <c r="C273" s="11" t="s">
        <v>1141</v>
      </c>
      <c r="D273" s="15" t="s">
        <v>476</v>
      </c>
      <c r="E273" s="12" t="s">
        <v>18</v>
      </c>
      <c r="F273" s="12" t="s">
        <v>1142</v>
      </c>
      <c r="G273" s="13" t="s">
        <v>1143</v>
      </c>
      <c r="H273" s="12" t="s">
        <v>46</v>
      </c>
      <c r="I273" s="12" t="s">
        <v>1144</v>
      </c>
    </row>
    <row r="274" customFormat="false" ht="14.25" hidden="false" customHeight="true" outlineLevel="0" collapsed="false">
      <c r="A274" s="1" t="n">
        <v>2020</v>
      </c>
      <c r="B274" s="10" t="s">
        <v>1145</v>
      </c>
      <c r="C274" s="11" t="s">
        <v>1146</v>
      </c>
      <c r="D274" s="15" t="s">
        <v>476</v>
      </c>
      <c r="E274" s="12" t="s">
        <v>18</v>
      </c>
      <c r="F274" s="12" t="s">
        <v>1147</v>
      </c>
      <c r="G274" s="13" t="s">
        <v>1148</v>
      </c>
      <c r="H274" s="12" t="s">
        <v>14</v>
      </c>
      <c r="I274" s="12" t="s">
        <v>931</v>
      </c>
    </row>
    <row r="275" customFormat="false" ht="14.25" hidden="false" customHeight="true" outlineLevel="0" collapsed="false">
      <c r="A275" s="1" t="n">
        <v>2020</v>
      </c>
      <c r="B275" s="10" t="s">
        <v>1149</v>
      </c>
      <c r="C275" s="11" t="s">
        <v>1150</v>
      </c>
      <c r="D275" s="15" t="s">
        <v>476</v>
      </c>
      <c r="E275" s="12" t="s">
        <v>18</v>
      </c>
      <c r="F275" s="12" t="s">
        <v>1151</v>
      </c>
      <c r="G275" s="13" t="s">
        <v>1152</v>
      </c>
      <c r="H275" s="12" t="s">
        <v>125</v>
      </c>
      <c r="I275" s="12" t="s">
        <v>1136</v>
      </c>
    </row>
    <row r="276" customFormat="false" ht="14.25" hidden="false" customHeight="true" outlineLevel="0" collapsed="false">
      <c r="A276" s="1" t="n">
        <v>2020</v>
      </c>
      <c r="B276" s="10" t="s">
        <v>1153</v>
      </c>
      <c r="C276" s="11" t="s">
        <v>1154</v>
      </c>
      <c r="D276" s="15" t="s">
        <v>476</v>
      </c>
      <c r="E276" s="12" t="s">
        <v>18</v>
      </c>
      <c r="F276" s="12" t="s">
        <v>1155</v>
      </c>
      <c r="G276" s="13" t="s">
        <v>1156</v>
      </c>
      <c r="H276" s="12" t="s">
        <v>46</v>
      </c>
      <c r="I276" s="12" t="s">
        <v>1157</v>
      </c>
    </row>
    <row r="277" customFormat="false" ht="14.25" hidden="false" customHeight="true" outlineLevel="0" collapsed="false">
      <c r="A277" s="1" t="n">
        <v>2020</v>
      </c>
      <c r="B277" s="10" t="s">
        <v>1158</v>
      </c>
      <c r="C277" s="11" t="s">
        <v>1159</v>
      </c>
      <c r="D277" s="15" t="s">
        <v>476</v>
      </c>
      <c r="E277" s="12" t="s">
        <v>18</v>
      </c>
      <c r="F277" s="12" t="s">
        <v>1160</v>
      </c>
      <c r="G277" s="13" t="s">
        <v>1161</v>
      </c>
      <c r="H277" s="12" t="s">
        <v>29</v>
      </c>
      <c r="I277" s="12" t="s">
        <v>184</v>
      </c>
    </row>
    <row r="278" customFormat="false" ht="14.25" hidden="false" customHeight="true" outlineLevel="0" collapsed="false">
      <c r="A278" s="1" t="n">
        <v>2020</v>
      </c>
      <c r="B278" s="10" t="s">
        <v>1162</v>
      </c>
      <c r="C278" s="11" t="s">
        <v>1163</v>
      </c>
      <c r="D278" s="15" t="s">
        <v>476</v>
      </c>
      <c r="E278" s="12" t="s">
        <v>12</v>
      </c>
      <c r="F278" s="12" t="s">
        <v>1164</v>
      </c>
      <c r="G278" s="13" t="n">
        <v>185011112</v>
      </c>
      <c r="H278" s="12" t="s">
        <v>20</v>
      </c>
      <c r="I278" s="12" t="s">
        <v>1165</v>
      </c>
    </row>
    <row r="279" customFormat="false" ht="14.25" hidden="false" customHeight="true" outlineLevel="0" collapsed="false">
      <c r="A279" s="1" t="n">
        <v>2020</v>
      </c>
      <c r="B279" s="10" t="s">
        <v>1166</v>
      </c>
      <c r="C279" s="11" t="s">
        <v>1167</v>
      </c>
      <c r="D279" s="15" t="s">
        <v>476</v>
      </c>
      <c r="E279" s="12" t="s">
        <v>18</v>
      </c>
      <c r="F279" s="12" t="s">
        <v>1168</v>
      </c>
      <c r="G279" s="13" t="s">
        <v>1169</v>
      </c>
      <c r="H279" s="12" t="s">
        <v>71</v>
      </c>
      <c r="I279" s="12" t="s">
        <v>221</v>
      </c>
    </row>
    <row r="280" customFormat="false" ht="14.25" hidden="false" customHeight="true" outlineLevel="0" collapsed="false">
      <c r="A280" s="1" t="n">
        <v>2020</v>
      </c>
      <c r="B280" s="10" t="s">
        <v>1170</v>
      </c>
      <c r="C280" s="11" t="s">
        <v>1171</v>
      </c>
      <c r="D280" s="15" t="s">
        <v>476</v>
      </c>
      <c r="E280" s="12" t="s">
        <v>18</v>
      </c>
      <c r="F280" s="12" t="s">
        <v>1172</v>
      </c>
      <c r="G280" s="13" t="n">
        <v>185010653</v>
      </c>
      <c r="H280" s="12" t="s">
        <v>20</v>
      </c>
      <c r="I280" s="12" t="s">
        <v>1173</v>
      </c>
    </row>
    <row r="281" customFormat="false" ht="14.25" hidden="false" customHeight="true" outlineLevel="0" collapsed="false">
      <c r="A281" s="1" t="n">
        <v>2020</v>
      </c>
      <c r="B281" s="10" t="s">
        <v>1174</v>
      </c>
      <c r="C281" s="11" t="s">
        <v>1175</v>
      </c>
      <c r="D281" s="15" t="s">
        <v>476</v>
      </c>
      <c r="E281" s="12" t="s">
        <v>18</v>
      </c>
      <c r="F281" s="12" t="s">
        <v>1176</v>
      </c>
      <c r="G281" s="13" t="s">
        <v>1177</v>
      </c>
      <c r="H281" s="12" t="s">
        <v>71</v>
      </c>
      <c r="I281" s="12" t="s">
        <v>1041</v>
      </c>
    </row>
    <row r="282" customFormat="false" ht="14.25" hidden="false" customHeight="true" outlineLevel="0" collapsed="false">
      <c r="A282" s="1" t="n">
        <v>2020</v>
      </c>
      <c r="B282" s="10" t="s">
        <v>1178</v>
      </c>
      <c r="C282" s="11" t="s">
        <v>1179</v>
      </c>
      <c r="D282" s="15" t="s">
        <v>476</v>
      </c>
      <c r="E282" s="12" t="s">
        <v>18</v>
      </c>
      <c r="F282" s="12" t="s">
        <v>1180</v>
      </c>
      <c r="G282" s="13" t="s">
        <v>1181</v>
      </c>
      <c r="H282" s="12" t="s">
        <v>71</v>
      </c>
      <c r="I282" s="12" t="s">
        <v>669</v>
      </c>
    </row>
    <row r="283" customFormat="false" ht="14.25" hidden="false" customHeight="true" outlineLevel="0" collapsed="false">
      <c r="A283" s="1" t="n">
        <v>2020</v>
      </c>
      <c r="B283" s="10" t="s">
        <v>1182</v>
      </c>
      <c r="C283" s="11" t="s">
        <v>1183</v>
      </c>
      <c r="D283" s="15" t="s">
        <v>476</v>
      </c>
      <c r="E283" s="12" t="s">
        <v>18</v>
      </c>
      <c r="F283" s="12" t="s">
        <v>1184</v>
      </c>
      <c r="G283" s="13" t="s">
        <v>1185</v>
      </c>
      <c r="H283" s="12" t="s">
        <v>71</v>
      </c>
      <c r="I283" s="12" t="s">
        <v>372</v>
      </c>
    </row>
    <row r="284" customFormat="false" ht="14.25" hidden="false" customHeight="true" outlineLevel="0" collapsed="false">
      <c r="A284" s="1" t="n">
        <v>2020</v>
      </c>
      <c r="B284" s="10" t="s">
        <v>1186</v>
      </c>
      <c r="C284" s="11" t="s">
        <v>1187</v>
      </c>
      <c r="D284" s="15" t="s">
        <v>476</v>
      </c>
      <c r="E284" s="12" t="s">
        <v>18</v>
      </c>
      <c r="F284" s="12" t="s">
        <v>1188</v>
      </c>
      <c r="G284" s="13" t="s">
        <v>1189</v>
      </c>
      <c r="H284" s="12" t="s">
        <v>71</v>
      </c>
      <c r="I284" s="12" t="s">
        <v>1190</v>
      </c>
    </row>
    <row r="285" customFormat="false" ht="14.25" hidden="false" customHeight="true" outlineLevel="0" collapsed="false">
      <c r="A285" s="1" t="n">
        <v>2020</v>
      </c>
      <c r="B285" s="10" t="s">
        <v>1191</v>
      </c>
      <c r="C285" s="11" t="s">
        <v>1192</v>
      </c>
      <c r="D285" s="15" t="s">
        <v>476</v>
      </c>
      <c r="E285" s="26" t="s">
        <v>18</v>
      </c>
      <c r="F285" s="26" t="s">
        <v>1193</v>
      </c>
      <c r="G285" s="27" t="s">
        <v>1194</v>
      </c>
      <c r="H285" s="26" t="s">
        <v>163</v>
      </c>
      <c r="I285" s="26" t="s">
        <v>1195</v>
      </c>
    </row>
    <row r="286" customFormat="false" ht="14.25" hidden="false" customHeight="true" outlineLevel="0" collapsed="false">
      <c r="A286" s="1" t="n">
        <v>2020</v>
      </c>
      <c r="B286" s="10" t="s">
        <v>1196</v>
      </c>
      <c r="C286" s="11" t="s">
        <v>1197</v>
      </c>
      <c r="D286" s="15" t="s">
        <v>476</v>
      </c>
      <c r="E286" s="12" t="s">
        <v>18</v>
      </c>
      <c r="F286" s="12" t="s">
        <v>1198</v>
      </c>
      <c r="G286" s="13" t="n">
        <v>195010915</v>
      </c>
      <c r="H286" s="12" t="s">
        <v>20</v>
      </c>
      <c r="I286" s="12" t="s">
        <v>1199</v>
      </c>
    </row>
    <row r="287" customFormat="false" ht="14.25" hidden="false" customHeight="true" outlineLevel="0" collapsed="false">
      <c r="A287" s="1" t="n">
        <v>2020</v>
      </c>
      <c r="B287" s="10" t="s">
        <v>1200</v>
      </c>
      <c r="C287" s="11" t="s">
        <v>1201</v>
      </c>
      <c r="D287" s="15" t="s">
        <v>476</v>
      </c>
      <c r="E287" s="12" t="s">
        <v>18</v>
      </c>
      <c r="F287" s="12" t="s">
        <v>1202</v>
      </c>
      <c r="G287" s="13" t="s">
        <v>1203</v>
      </c>
      <c r="H287" s="12" t="s">
        <v>681</v>
      </c>
      <c r="I287" s="12" t="s">
        <v>1204</v>
      </c>
    </row>
    <row r="288" customFormat="false" ht="14.25" hidden="false" customHeight="true" outlineLevel="0" collapsed="false">
      <c r="A288" s="1" t="n">
        <v>2020</v>
      </c>
      <c r="B288" s="10" t="s">
        <v>1205</v>
      </c>
      <c r="C288" s="11" t="s">
        <v>1206</v>
      </c>
      <c r="D288" s="15" t="s">
        <v>476</v>
      </c>
      <c r="E288" s="12" t="s">
        <v>12</v>
      </c>
      <c r="F288" s="12" t="s">
        <v>1207</v>
      </c>
      <c r="G288" s="13" t="n">
        <v>185011125</v>
      </c>
      <c r="H288" s="12" t="s">
        <v>20</v>
      </c>
      <c r="I288" s="12" t="s">
        <v>1208</v>
      </c>
    </row>
    <row r="289" customFormat="false" ht="14.25" hidden="false" customHeight="true" outlineLevel="0" collapsed="false">
      <c r="A289" s="1" t="n">
        <v>2020</v>
      </c>
      <c r="B289" s="10" t="s">
        <v>1209</v>
      </c>
      <c r="C289" s="11" t="s">
        <v>1210</v>
      </c>
      <c r="D289" s="15" t="s">
        <v>476</v>
      </c>
      <c r="E289" s="12" t="s">
        <v>18</v>
      </c>
      <c r="F289" s="12" t="s">
        <v>1211</v>
      </c>
      <c r="G289" s="13" t="n">
        <v>175010851</v>
      </c>
      <c r="H289" s="12" t="s">
        <v>20</v>
      </c>
      <c r="I289" s="12" t="s">
        <v>1212</v>
      </c>
    </row>
    <row r="290" customFormat="false" ht="14.25" hidden="false" customHeight="true" outlineLevel="0" collapsed="false">
      <c r="A290" s="1" t="n">
        <v>2020</v>
      </c>
      <c r="B290" s="10" t="s">
        <v>1213</v>
      </c>
      <c r="C290" s="11" t="s">
        <v>1214</v>
      </c>
      <c r="D290" s="15" t="s">
        <v>476</v>
      </c>
      <c r="E290" s="12" t="s">
        <v>18</v>
      </c>
      <c r="F290" s="12" t="s">
        <v>1215</v>
      </c>
      <c r="G290" s="13" t="s">
        <v>1216</v>
      </c>
      <c r="H290" s="12" t="s">
        <v>163</v>
      </c>
      <c r="I290" s="12" t="s">
        <v>1217</v>
      </c>
    </row>
    <row r="291" customFormat="false" ht="14.25" hidden="false" customHeight="true" outlineLevel="0" collapsed="false">
      <c r="A291" s="1" t="n">
        <v>2020</v>
      </c>
      <c r="B291" s="10" t="s">
        <v>1218</v>
      </c>
      <c r="C291" s="11" t="s">
        <v>1219</v>
      </c>
      <c r="D291" s="15" t="s">
        <v>476</v>
      </c>
      <c r="E291" s="12" t="s">
        <v>18</v>
      </c>
      <c r="F291" s="12" t="s">
        <v>1220</v>
      </c>
      <c r="G291" s="13" t="n">
        <v>195011748</v>
      </c>
      <c r="H291" s="12" t="s">
        <v>20</v>
      </c>
      <c r="I291" s="12" t="s">
        <v>516</v>
      </c>
    </row>
    <row r="292" customFormat="false" ht="14.25" hidden="false" customHeight="true" outlineLevel="0" collapsed="false">
      <c r="A292" s="1" t="n">
        <v>2020</v>
      </c>
      <c r="B292" s="10" t="s">
        <v>1221</v>
      </c>
      <c r="C292" s="11" t="s">
        <v>1222</v>
      </c>
      <c r="D292" s="15" t="s">
        <v>476</v>
      </c>
      <c r="E292" s="12" t="s">
        <v>18</v>
      </c>
      <c r="F292" s="12" t="s">
        <v>1223</v>
      </c>
      <c r="G292" s="13" t="n">
        <v>195070222</v>
      </c>
      <c r="H292" s="12" t="s">
        <v>14</v>
      </c>
      <c r="I292" s="12" t="s">
        <v>308</v>
      </c>
    </row>
    <row r="293" customFormat="false" ht="14.25" hidden="false" customHeight="true" outlineLevel="0" collapsed="false">
      <c r="A293" s="1" t="n">
        <v>2020</v>
      </c>
      <c r="B293" s="10" t="s">
        <v>1224</v>
      </c>
      <c r="C293" s="11" t="s">
        <v>1225</v>
      </c>
      <c r="D293" s="15" t="s">
        <v>476</v>
      </c>
      <c r="E293" s="12" t="s">
        <v>18</v>
      </c>
      <c r="F293" s="12" t="s">
        <v>1226</v>
      </c>
      <c r="G293" s="13" t="n">
        <v>185010835</v>
      </c>
      <c r="H293" s="12" t="s">
        <v>20</v>
      </c>
      <c r="I293" s="12" t="s">
        <v>1208</v>
      </c>
    </row>
    <row r="294" customFormat="false" ht="14.25" hidden="false" customHeight="true" outlineLevel="0" collapsed="false">
      <c r="A294" s="1" t="n">
        <v>2020</v>
      </c>
      <c r="B294" s="10" t="s">
        <v>1227</v>
      </c>
      <c r="C294" s="11" t="s">
        <v>1228</v>
      </c>
      <c r="D294" s="15" t="s">
        <v>476</v>
      </c>
      <c r="E294" s="12" t="s">
        <v>18</v>
      </c>
      <c r="F294" s="12" t="s">
        <v>1229</v>
      </c>
      <c r="G294" s="13" t="s">
        <v>1230</v>
      </c>
      <c r="H294" s="12" t="s">
        <v>138</v>
      </c>
      <c r="I294" s="12" t="s">
        <v>1231</v>
      </c>
    </row>
    <row r="295" customFormat="false" ht="14.25" hidden="false" customHeight="true" outlineLevel="0" collapsed="false">
      <c r="A295" s="1" t="n">
        <v>2020</v>
      </c>
      <c r="B295" s="10" t="s">
        <v>1232</v>
      </c>
      <c r="C295" s="11" t="s">
        <v>1233</v>
      </c>
      <c r="D295" s="15" t="s">
        <v>476</v>
      </c>
      <c r="E295" s="12" t="s">
        <v>18</v>
      </c>
      <c r="F295" s="12" t="s">
        <v>1234</v>
      </c>
      <c r="G295" s="13" t="n">
        <v>174300120</v>
      </c>
      <c r="H295" s="12" t="s">
        <v>46</v>
      </c>
      <c r="I295" s="12" t="s">
        <v>1235</v>
      </c>
    </row>
    <row r="296" customFormat="false" ht="14.25" hidden="false" customHeight="true" outlineLevel="0" collapsed="false">
      <c r="A296" s="1" t="n">
        <v>2020</v>
      </c>
      <c r="B296" s="10" t="s">
        <v>1236</v>
      </c>
      <c r="C296" s="11" t="s">
        <v>1237</v>
      </c>
      <c r="D296" s="15" t="s">
        <v>476</v>
      </c>
      <c r="E296" s="12" t="s">
        <v>18</v>
      </c>
      <c r="F296" s="12" t="s">
        <v>1238</v>
      </c>
      <c r="G296" s="13" t="n">
        <v>185011341</v>
      </c>
      <c r="H296" s="12" t="s">
        <v>20</v>
      </c>
      <c r="I296" s="12" t="s">
        <v>324</v>
      </c>
    </row>
    <row r="297" customFormat="false" ht="14.25" hidden="false" customHeight="true" outlineLevel="0" collapsed="false">
      <c r="A297" s="1" t="n">
        <v>2020</v>
      </c>
      <c r="B297" s="10" t="s">
        <v>1239</v>
      </c>
      <c r="C297" s="11" t="s">
        <v>1240</v>
      </c>
      <c r="D297" s="15" t="s">
        <v>476</v>
      </c>
      <c r="E297" s="12" t="s">
        <v>18</v>
      </c>
      <c r="F297" s="12" t="s">
        <v>1241</v>
      </c>
      <c r="G297" s="13" t="s">
        <v>1242</v>
      </c>
      <c r="H297" s="12" t="s">
        <v>125</v>
      </c>
      <c r="I297" s="12" t="s">
        <v>1243</v>
      </c>
    </row>
    <row r="298" customFormat="false" ht="14.25" hidden="false" customHeight="true" outlineLevel="0" collapsed="false">
      <c r="A298" s="1" t="n">
        <v>2020</v>
      </c>
      <c r="B298" s="10" t="s">
        <v>1244</v>
      </c>
      <c r="C298" s="11" t="s">
        <v>1245</v>
      </c>
      <c r="D298" s="15" t="s">
        <v>476</v>
      </c>
      <c r="E298" s="12" t="s">
        <v>18</v>
      </c>
      <c r="F298" s="12" t="s">
        <v>1246</v>
      </c>
      <c r="G298" s="13" t="s">
        <v>1247</v>
      </c>
      <c r="H298" s="12" t="s">
        <v>125</v>
      </c>
      <c r="I298" s="12" t="s">
        <v>1248</v>
      </c>
    </row>
    <row r="299" customFormat="false" ht="14.25" hidden="false" customHeight="true" outlineLevel="0" collapsed="false">
      <c r="A299" s="1" t="n">
        <v>2020</v>
      </c>
      <c r="B299" s="10" t="s">
        <v>1249</v>
      </c>
      <c r="C299" s="11" t="s">
        <v>1250</v>
      </c>
      <c r="D299" s="15" t="s">
        <v>476</v>
      </c>
      <c r="E299" s="12" t="s">
        <v>18</v>
      </c>
      <c r="F299" s="12" t="s">
        <v>1251</v>
      </c>
      <c r="G299" s="13" t="s">
        <v>1252</v>
      </c>
      <c r="H299" s="12" t="s">
        <v>46</v>
      </c>
      <c r="I299" s="12" t="s">
        <v>1253</v>
      </c>
    </row>
    <row r="300" customFormat="false" ht="14.25" hidden="false" customHeight="true" outlineLevel="0" collapsed="false">
      <c r="A300" s="1" t="n">
        <v>2020</v>
      </c>
      <c r="B300" s="10" t="s">
        <v>1254</v>
      </c>
      <c r="C300" s="11" t="s">
        <v>1255</v>
      </c>
      <c r="D300" s="15" t="s">
        <v>476</v>
      </c>
      <c r="E300" s="12" t="s">
        <v>18</v>
      </c>
      <c r="F300" s="12" t="s">
        <v>1256</v>
      </c>
      <c r="G300" s="13" t="s">
        <v>1257</v>
      </c>
      <c r="H300" s="12" t="s">
        <v>125</v>
      </c>
      <c r="I300" s="12" t="s">
        <v>1243</v>
      </c>
    </row>
    <row r="301" customFormat="false" ht="14.25" hidden="false" customHeight="true" outlineLevel="0" collapsed="false">
      <c r="A301" s="1" t="n">
        <v>2020</v>
      </c>
      <c r="B301" s="10" t="s">
        <v>1258</v>
      </c>
      <c r="C301" s="11" t="s">
        <v>1259</v>
      </c>
      <c r="D301" s="15" t="s">
        <v>476</v>
      </c>
      <c r="E301" s="12" t="s">
        <v>18</v>
      </c>
      <c r="F301" s="12" t="s">
        <v>1260</v>
      </c>
      <c r="G301" s="13" t="s">
        <v>1261</v>
      </c>
      <c r="H301" s="12" t="s">
        <v>46</v>
      </c>
      <c r="I301" s="12" t="s">
        <v>555</v>
      </c>
    </row>
    <row r="302" customFormat="false" ht="14.25" hidden="false" customHeight="true" outlineLevel="0" collapsed="false">
      <c r="A302" s="1" t="n">
        <v>2020</v>
      </c>
      <c r="B302" s="10" t="s">
        <v>1262</v>
      </c>
      <c r="C302" s="11" t="s">
        <v>1263</v>
      </c>
      <c r="D302" s="15" t="s">
        <v>476</v>
      </c>
      <c r="E302" s="12" t="s">
        <v>18</v>
      </c>
      <c r="F302" s="12" t="s">
        <v>1264</v>
      </c>
      <c r="G302" s="13" t="n">
        <v>185020206</v>
      </c>
      <c r="H302" s="12" t="s">
        <v>138</v>
      </c>
      <c r="I302" s="12" t="s">
        <v>1265</v>
      </c>
    </row>
    <row r="303" customFormat="false" ht="14.25" hidden="false" customHeight="true" outlineLevel="0" collapsed="false">
      <c r="A303" s="1" t="n">
        <v>2020</v>
      </c>
      <c r="B303" s="10" t="s">
        <v>1266</v>
      </c>
      <c r="C303" s="11" t="s">
        <v>1267</v>
      </c>
      <c r="D303" s="15" t="s">
        <v>476</v>
      </c>
      <c r="E303" s="12" t="s">
        <v>18</v>
      </c>
      <c r="F303" s="12" t="s">
        <v>1268</v>
      </c>
      <c r="G303" s="13" t="s">
        <v>1269</v>
      </c>
      <c r="H303" s="12" t="s">
        <v>46</v>
      </c>
      <c r="I303" s="12" t="s">
        <v>1270</v>
      </c>
    </row>
    <row r="304" customFormat="false" ht="14.25" hidden="false" customHeight="true" outlineLevel="0" collapsed="false">
      <c r="A304" s="1" t="n">
        <v>2020</v>
      </c>
      <c r="B304" s="10" t="s">
        <v>1271</v>
      </c>
      <c r="C304" s="11" t="s">
        <v>1272</v>
      </c>
      <c r="D304" s="15" t="s">
        <v>476</v>
      </c>
      <c r="E304" s="12" t="s">
        <v>18</v>
      </c>
      <c r="F304" s="12" t="s">
        <v>1273</v>
      </c>
      <c r="G304" s="13" t="s">
        <v>1274</v>
      </c>
      <c r="H304" s="12" t="s">
        <v>125</v>
      </c>
      <c r="I304" s="12" t="s">
        <v>1275</v>
      </c>
    </row>
    <row r="305" customFormat="false" ht="14.25" hidden="false" customHeight="true" outlineLevel="0" collapsed="false">
      <c r="A305" s="1" t="n">
        <v>2020</v>
      </c>
      <c r="B305" s="10" t="s">
        <v>1276</v>
      </c>
      <c r="C305" s="11" t="s">
        <v>1277</v>
      </c>
      <c r="D305" s="15" t="s">
        <v>476</v>
      </c>
      <c r="E305" s="12" t="s">
        <v>18</v>
      </c>
      <c r="F305" s="12" t="s">
        <v>1278</v>
      </c>
      <c r="G305" s="13" t="s">
        <v>1279</v>
      </c>
      <c r="H305" s="12" t="s">
        <v>71</v>
      </c>
      <c r="I305" s="12" t="s">
        <v>1056</v>
      </c>
    </row>
    <row r="306" customFormat="false" ht="14.25" hidden="false" customHeight="true" outlineLevel="0" collapsed="false">
      <c r="A306" s="1" t="n">
        <v>2020</v>
      </c>
      <c r="B306" s="10" t="s">
        <v>1280</v>
      </c>
      <c r="C306" s="11" t="s">
        <v>1281</v>
      </c>
      <c r="D306" s="15" t="s">
        <v>476</v>
      </c>
      <c r="E306" s="12" t="s">
        <v>18</v>
      </c>
      <c r="F306" s="12" t="s">
        <v>1282</v>
      </c>
      <c r="G306" s="13" t="n">
        <v>184290108</v>
      </c>
      <c r="H306" s="12" t="s">
        <v>20</v>
      </c>
      <c r="I306" s="12" t="s">
        <v>1283</v>
      </c>
    </row>
    <row r="307" customFormat="false" ht="14.25" hidden="false" customHeight="true" outlineLevel="0" collapsed="false">
      <c r="A307" s="1" t="n">
        <v>2020</v>
      </c>
      <c r="B307" s="10" t="s">
        <v>1284</v>
      </c>
      <c r="C307" s="11" t="s">
        <v>1285</v>
      </c>
      <c r="D307" s="15" t="s">
        <v>476</v>
      </c>
      <c r="E307" s="12" t="s">
        <v>18</v>
      </c>
      <c r="F307" s="12" t="s">
        <v>1286</v>
      </c>
      <c r="G307" s="13" t="s">
        <v>1287</v>
      </c>
      <c r="H307" s="12" t="s">
        <v>14</v>
      </c>
      <c r="I307" s="12" t="s">
        <v>308</v>
      </c>
    </row>
    <row r="308" customFormat="false" ht="14.25" hidden="false" customHeight="true" outlineLevel="0" collapsed="false">
      <c r="A308" s="1" t="n">
        <v>2020</v>
      </c>
      <c r="B308" s="10" t="s">
        <v>1288</v>
      </c>
      <c r="C308" s="11" t="s">
        <v>1289</v>
      </c>
      <c r="D308" s="15" t="s">
        <v>476</v>
      </c>
      <c r="E308" s="12" t="s">
        <v>18</v>
      </c>
      <c r="F308" s="12" t="s">
        <v>1290</v>
      </c>
      <c r="G308" s="13" t="s">
        <v>1291</v>
      </c>
      <c r="H308" s="12" t="s">
        <v>14</v>
      </c>
      <c r="I308" s="12" t="s">
        <v>660</v>
      </c>
    </row>
    <row r="309" customFormat="false" ht="14.25" hidden="false" customHeight="true" outlineLevel="0" collapsed="false">
      <c r="A309" s="1" t="n">
        <v>2020</v>
      </c>
      <c r="B309" s="10" t="s">
        <v>1292</v>
      </c>
      <c r="C309" s="11" t="s">
        <v>1293</v>
      </c>
      <c r="D309" s="15" t="s">
        <v>476</v>
      </c>
      <c r="E309" s="12" t="s">
        <v>18</v>
      </c>
      <c r="F309" s="12" t="s">
        <v>1294</v>
      </c>
      <c r="G309" s="13" t="n">
        <v>195010526</v>
      </c>
      <c r="H309" s="12" t="s">
        <v>20</v>
      </c>
      <c r="I309" s="12" t="s">
        <v>926</v>
      </c>
    </row>
    <row r="310" customFormat="false" ht="14.25" hidden="false" customHeight="true" outlineLevel="0" collapsed="false">
      <c r="A310" s="1" t="n">
        <v>2020</v>
      </c>
      <c r="B310" s="10" t="s">
        <v>1295</v>
      </c>
      <c r="C310" s="11" t="s">
        <v>1296</v>
      </c>
      <c r="D310" s="15" t="s">
        <v>476</v>
      </c>
      <c r="E310" s="12" t="s">
        <v>18</v>
      </c>
      <c r="F310" s="12" t="s">
        <v>1297</v>
      </c>
      <c r="G310" s="13" t="n">
        <v>185011438</v>
      </c>
      <c r="H310" s="12" t="s">
        <v>20</v>
      </c>
      <c r="I310" s="12" t="s">
        <v>1298</v>
      </c>
    </row>
    <row r="311" customFormat="false" ht="14.25" hidden="false" customHeight="true" outlineLevel="0" collapsed="false">
      <c r="A311" s="1" t="n">
        <v>2020</v>
      </c>
      <c r="B311" s="10" t="s">
        <v>1299</v>
      </c>
      <c r="C311" s="11" t="s">
        <v>1300</v>
      </c>
      <c r="D311" s="15" t="s">
        <v>476</v>
      </c>
      <c r="E311" s="12" t="s">
        <v>18</v>
      </c>
      <c r="F311" s="12" t="s">
        <v>1301</v>
      </c>
      <c r="G311" s="13" t="n">
        <v>185030205</v>
      </c>
      <c r="H311" s="12" t="s">
        <v>20</v>
      </c>
      <c r="I311" s="12" t="s">
        <v>1298</v>
      </c>
    </row>
    <row r="312" customFormat="false" ht="14.25" hidden="false" customHeight="true" outlineLevel="0" collapsed="false">
      <c r="A312" s="1" t="n">
        <v>2020</v>
      </c>
      <c r="B312" s="10" t="s">
        <v>1302</v>
      </c>
      <c r="C312" s="11" t="s">
        <v>1303</v>
      </c>
      <c r="D312" s="15" t="s">
        <v>476</v>
      </c>
      <c r="E312" s="12" t="s">
        <v>12</v>
      </c>
      <c r="F312" s="12" t="s">
        <v>1304</v>
      </c>
      <c r="G312" s="13" t="s">
        <v>1305</v>
      </c>
      <c r="H312" s="12" t="s">
        <v>163</v>
      </c>
      <c r="I312" s="12" t="s">
        <v>1217</v>
      </c>
    </row>
    <row r="313" customFormat="false" ht="14.25" hidden="false" customHeight="true" outlineLevel="0" collapsed="false">
      <c r="A313" s="1" t="n">
        <v>2020</v>
      </c>
      <c r="B313" s="10" t="s">
        <v>1306</v>
      </c>
      <c r="C313" s="11" t="s">
        <v>1307</v>
      </c>
      <c r="D313" s="15" t="s">
        <v>476</v>
      </c>
      <c r="E313" s="12" t="s">
        <v>12</v>
      </c>
      <c r="F313" s="12" t="s">
        <v>1308</v>
      </c>
      <c r="G313" s="13" t="s">
        <v>1309</v>
      </c>
      <c r="H313" s="12" t="s">
        <v>29</v>
      </c>
      <c r="I313" s="12" t="s">
        <v>1310</v>
      </c>
    </row>
    <row r="314" customFormat="false" ht="14.25" hidden="false" customHeight="true" outlineLevel="0" collapsed="false">
      <c r="A314" s="1" t="n">
        <v>2020</v>
      </c>
      <c r="B314" s="10" t="s">
        <v>1311</v>
      </c>
      <c r="C314" s="11" t="s">
        <v>1312</v>
      </c>
      <c r="D314" s="15" t="s">
        <v>476</v>
      </c>
      <c r="E314" s="12" t="s">
        <v>18</v>
      </c>
      <c r="F314" s="12" t="s">
        <v>1313</v>
      </c>
      <c r="G314" s="13" t="n">
        <v>195010920</v>
      </c>
      <c r="H314" s="12" t="s">
        <v>20</v>
      </c>
      <c r="I314" s="12" t="s">
        <v>1314</v>
      </c>
    </row>
    <row r="315" customFormat="false" ht="14.25" hidden="false" customHeight="true" outlineLevel="0" collapsed="false">
      <c r="A315" s="1" t="n">
        <v>2020</v>
      </c>
      <c r="B315" s="10" t="s">
        <v>1315</v>
      </c>
      <c r="C315" s="11" t="s">
        <v>1316</v>
      </c>
      <c r="D315" s="12" t="s">
        <v>476</v>
      </c>
      <c r="E315" s="12" t="s">
        <v>18</v>
      </c>
      <c r="F315" s="12" t="s">
        <v>1317</v>
      </c>
      <c r="G315" s="13" t="s">
        <v>1318</v>
      </c>
      <c r="H315" s="12" t="s">
        <v>14</v>
      </c>
      <c r="I315" s="12" t="s">
        <v>1110</v>
      </c>
    </row>
    <row r="316" customFormat="false" ht="14.25" hidden="false" customHeight="true" outlineLevel="0" collapsed="false">
      <c r="A316" s="1" t="n">
        <v>2020</v>
      </c>
      <c r="B316" s="10" t="s">
        <v>1319</v>
      </c>
      <c r="C316" s="11" t="s">
        <v>1320</v>
      </c>
      <c r="D316" s="15" t="s">
        <v>476</v>
      </c>
      <c r="E316" s="12" t="s">
        <v>18</v>
      </c>
      <c r="F316" s="12" t="s">
        <v>1321</v>
      </c>
      <c r="G316" s="13" t="n">
        <v>195030328</v>
      </c>
      <c r="H316" s="12" t="s">
        <v>20</v>
      </c>
      <c r="I316" s="12" t="s">
        <v>403</v>
      </c>
    </row>
    <row r="317" customFormat="false" ht="14.25" hidden="false" customHeight="true" outlineLevel="0" collapsed="false">
      <c r="A317" s="1" t="n">
        <v>2020</v>
      </c>
      <c r="B317" s="10" t="s">
        <v>1322</v>
      </c>
      <c r="C317" s="11" t="s">
        <v>1323</v>
      </c>
      <c r="D317" s="15" t="s">
        <v>476</v>
      </c>
      <c r="E317" s="12" t="s">
        <v>18</v>
      </c>
      <c r="F317" s="12" t="s">
        <v>1324</v>
      </c>
      <c r="G317" s="13" t="n">
        <v>185030305</v>
      </c>
      <c r="H317" s="12" t="s">
        <v>20</v>
      </c>
      <c r="I317" s="12" t="s">
        <v>1325</v>
      </c>
    </row>
    <row r="318" customFormat="false" ht="14.25" hidden="false" customHeight="true" outlineLevel="0" collapsed="false">
      <c r="A318" s="1" t="n">
        <v>2020</v>
      </c>
      <c r="B318" s="10" t="s">
        <v>1326</v>
      </c>
      <c r="C318" s="11" t="s">
        <v>1327</v>
      </c>
      <c r="D318" s="15" t="s">
        <v>476</v>
      </c>
      <c r="E318" s="12" t="s">
        <v>18</v>
      </c>
      <c r="F318" s="12" t="s">
        <v>1328</v>
      </c>
      <c r="G318" s="13" t="n">
        <v>185310137</v>
      </c>
      <c r="H318" s="12" t="s">
        <v>20</v>
      </c>
      <c r="I318" s="12" t="s">
        <v>1329</v>
      </c>
    </row>
    <row r="319" customFormat="false" ht="14.25" hidden="false" customHeight="true" outlineLevel="0" collapsed="false">
      <c r="A319" s="1" t="n">
        <v>2020</v>
      </c>
      <c r="B319" s="10" t="s">
        <v>1330</v>
      </c>
      <c r="C319" s="11" t="s">
        <v>1331</v>
      </c>
      <c r="D319" s="15" t="s">
        <v>476</v>
      </c>
      <c r="E319" s="12" t="s">
        <v>18</v>
      </c>
      <c r="F319" s="12" t="s">
        <v>1332</v>
      </c>
      <c r="G319" s="13" t="s">
        <v>1333</v>
      </c>
      <c r="H319" s="12" t="s">
        <v>71</v>
      </c>
      <c r="I319" s="12" t="s">
        <v>492</v>
      </c>
    </row>
    <row r="320" customFormat="false" ht="14.25" hidden="false" customHeight="true" outlineLevel="0" collapsed="false">
      <c r="A320" s="1" t="n">
        <v>2020</v>
      </c>
      <c r="B320" s="10" t="s">
        <v>1334</v>
      </c>
      <c r="C320" s="11" t="s">
        <v>1335</v>
      </c>
      <c r="D320" s="15" t="s">
        <v>476</v>
      </c>
      <c r="E320" s="12" t="s">
        <v>18</v>
      </c>
      <c r="F320" s="12" t="s">
        <v>1336</v>
      </c>
      <c r="G320" s="13" t="n">
        <v>185010649</v>
      </c>
      <c r="H320" s="12" t="s">
        <v>20</v>
      </c>
      <c r="I320" s="12" t="s">
        <v>407</v>
      </c>
    </row>
    <row r="321" customFormat="false" ht="14.25" hidden="false" customHeight="true" outlineLevel="0" collapsed="false">
      <c r="A321" s="1" t="n">
        <v>2020</v>
      </c>
      <c r="B321" s="10" t="s">
        <v>1337</v>
      </c>
      <c r="C321" s="11" t="s">
        <v>1338</v>
      </c>
      <c r="D321" s="15" t="s">
        <v>476</v>
      </c>
      <c r="E321" s="12" t="s">
        <v>18</v>
      </c>
      <c r="F321" s="12" t="s">
        <v>1339</v>
      </c>
      <c r="G321" s="13" t="s">
        <v>1340</v>
      </c>
      <c r="H321" s="12" t="s">
        <v>125</v>
      </c>
      <c r="I321" s="12" t="s">
        <v>1329</v>
      </c>
    </row>
    <row r="322" customFormat="false" ht="14.25" hidden="false" customHeight="true" outlineLevel="0" collapsed="false">
      <c r="A322" s="1" t="n">
        <v>2020</v>
      </c>
      <c r="B322" s="10" t="s">
        <v>1341</v>
      </c>
      <c r="C322" s="11" t="s">
        <v>1342</v>
      </c>
      <c r="D322" s="15" t="s">
        <v>476</v>
      </c>
      <c r="E322" s="12" t="s">
        <v>18</v>
      </c>
      <c r="F322" s="12" t="s">
        <v>1343</v>
      </c>
      <c r="G322" s="13" t="n">
        <v>175011337</v>
      </c>
      <c r="H322" s="12" t="s">
        <v>20</v>
      </c>
      <c r="I322" s="12" t="s">
        <v>1344</v>
      </c>
    </row>
    <row r="323" customFormat="false" ht="14.25" hidden="false" customHeight="true" outlineLevel="0" collapsed="false">
      <c r="A323" s="1" t="n">
        <v>2020</v>
      </c>
      <c r="B323" s="10" t="s">
        <v>1345</v>
      </c>
      <c r="C323" s="11" t="s">
        <v>1346</v>
      </c>
      <c r="D323" s="15" t="s">
        <v>476</v>
      </c>
      <c r="E323" s="12" t="s">
        <v>18</v>
      </c>
      <c r="F323" s="12" t="s">
        <v>1347</v>
      </c>
      <c r="G323" s="13" t="n">
        <v>175010756</v>
      </c>
      <c r="H323" s="12" t="s">
        <v>20</v>
      </c>
      <c r="I323" s="12" t="s">
        <v>1348</v>
      </c>
    </row>
    <row r="324" customFormat="false" ht="14.25" hidden="false" customHeight="true" outlineLevel="0" collapsed="false">
      <c r="A324" s="1" t="n">
        <v>2020</v>
      </c>
      <c r="B324" s="10" t="s">
        <v>1349</v>
      </c>
      <c r="C324" s="11" t="s">
        <v>1350</v>
      </c>
      <c r="D324" s="15" t="s">
        <v>476</v>
      </c>
      <c r="E324" s="12" t="s">
        <v>18</v>
      </c>
      <c r="F324" s="12" t="s">
        <v>1351</v>
      </c>
      <c r="G324" s="13" t="n">
        <v>184120229</v>
      </c>
      <c r="H324" s="12" t="s">
        <v>46</v>
      </c>
      <c r="I324" s="12" t="s">
        <v>1352</v>
      </c>
    </row>
    <row r="325" customFormat="false" ht="14.25" hidden="false" customHeight="true" outlineLevel="0" collapsed="false">
      <c r="A325" s="1" t="n">
        <v>2020</v>
      </c>
      <c r="B325" s="10" t="s">
        <v>1353</v>
      </c>
      <c r="C325" s="11" t="s">
        <v>1354</v>
      </c>
      <c r="D325" s="15" t="s">
        <v>476</v>
      </c>
      <c r="E325" s="12" t="s">
        <v>18</v>
      </c>
      <c r="F325" s="12" t="s">
        <v>1355</v>
      </c>
      <c r="G325" s="13" t="s">
        <v>1356</v>
      </c>
      <c r="H325" s="12" t="s">
        <v>14</v>
      </c>
      <c r="I325" s="12" t="s">
        <v>1357</v>
      </c>
    </row>
    <row r="326" customFormat="false" ht="14.25" hidden="false" customHeight="true" outlineLevel="0" collapsed="false">
      <c r="A326" s="1" t="n">
        <v>2020</v>
      </c>
      <c r="B326" s="10" t="s">
        <v>1358</v>
      </c>
      <c r="C326" s="11" t="s">
        <v>1359</v>
      </c>
      <c r="D326" s="15" t="s">
        <v>476</v>
      </c>
      <c r="E326" s="12" t="s">
        <v>18</v>
      </c>
      <c r="F326" s="12" t="s">
        <v>1360</v>
      </c>
      <c r="G326" s="13" t="s">
        <v>1361</v>
      </c>
      <c r="H326" s="12" t="s">
        <v>71</v>
      </c>
      <c r="I326" s="12" t="s">
        <v>300</v>
      </c>
    </row>
    <row r="327" customFormat="false" ht="14.25" hidden="false" customHeight="true" outlineLevel="0" collapsed="false">
      <c r="A327" s="1" t="n">
        <v>2020</v>
      </c>
      <c r="B327" s="10" t="s">
        <v>1362</v>
      </c>
      <c r="C327" s="11" t="s">
        <v>1363</v>
      </c>
      <c r="D327" s="15" t="s">
        <v>476</v>
      </c>
      <c r="E327" s="12" t="s">
        <v>18</v>
      </c>
      <c r="F327" s="12" t="s">
        <v>1364</v>
      </c>
      <c r="G327" s="13" t="s">
        <v>1365</v>
      </c>
      <c r="H327" s="12" t="s">
        <v>46</v>
      </c>
      <c r="I327" s="12" t="s">
        <v>1366</v>
      </c>
    </row>
    <row r="328" customFormat="false" ht="14.25" hidden="false" customHeight="true" outlineLevel="0" collapsed="false">
      <c r="A328" s="1" t="n">
        <v>2020</v>
      </c>
      <c r="B328" s="10" t="s">
        <v>1367</v>
      </c>
      <c r="C328" s="11" t="s">
        <v>1368</v>
      </c>
      <c r="D328" s="15" t="s">
        <v>476</v>
      </c>
      <c r="E328" s="12" t="s">
        <v>18</v>
      </c>
      <c r="F328" s="12" t="s">
        <v>1369</v>
      </c>
      <c r="G328" s="13" t="s">
        <v>1370</v>
      </c>
      <c r="H328" s="12" t="s">
        <v>71</v>
      </c>
      <c r="I328" s="12" t="s">
        <v>1371</v>
      </c>
    </row>
    <row r="329" customFormat="false" ht="14.25" hidden="false" customHeight="true" outlineLevel="0" collapsed="false">
      <c r="A329" s="1" t="n">
        <v>2020</v>
      </c>
      <c r="B329" s="10" t="s">
        <v>1372</v>
      </c>
      <c r="C329" s="11" t="s">
        <v>1373</v>
      </c>
      <c r="D329" s="15" t="s">
        <v>476</v>
      </c>
      <c r="E329" s="12" t="s">
        <v>123</v>
      </c>
      <c r="F329" s="12" t="s">
        <v>1374</v>
      </c>
      <c r="G329" s="13" t="n">
        <v>195310201</v>
      </c>
      <c r="H329" s="12" t="s">
        <v>20</v>
      </c>
      <c r="I329" s="12" t="s">
        <v>537</v>
      </c>
    </row>
    <row r="330" customFormat="false" ht="14.25" hidden="false" customHeight="true" outlineLevel="0" collapsed="false">
      <c r="A330" s="1" t="n">
        <v>2020</v>
      </c>
      <c r="B330" s="10" t="s">
        <v>1375</v>
      </c>
      <c r="C330" s="11" t="s">
        <v>1376</v>
      </c>
      <c r="D330" s="15" t="s">
        <v>476</v>
      </c>
      <c r="E330" s="12" t="s">
        <v>123</v>
      </c>
      <c r="F330" s="12" t="s">
        <v>1377</v>
      </c>
      <c r="G330" s="13" t="s">
        <v>1378</v>
      </c>
      <c r="H330" s="12" t="s">
        <v>163</v>
      </c>
      <c r="I330" s="12" t="s">
        <v>733</v>
      </c>
    </row>
    <row r="331" customFormat="false" ht="14.25" hidden="false" customHeight="true" outlineLevel="0" collapsed="false">
      <c r="A331" s="1" t="n">
        <v>2020</v>
      </c>
      <c r="B331" s="10" t="s">
        <v>1379</v>
      </c>
      <c r="C331" s="11" t="s">
        <v>1380</v>
      </c>
      <c r="D331" s="15" t="s">
        <v>476</v>
      </c>
      <c r="E331" s="12" t="s">
        <v>12</v>
      </c>
      <c r="F331" s="12" t="s">
        <v>1381</v>
      </c>
      <c r="G331" s="13" t="s">
        <v>1382</v>
      </c>
      <c r="H331" s="12" t="s">
        <v>283</v>
      </c>
      <c r="I331" s="12" t="s">
        <v>248</v>
      </c>
    </row>
    <row r="332" customFormat="false" ht="14.25" hidden="false" customHeight="true" outlineLevel="0" collapsed="false">
      <c r="A332" s="1" t="n">
        <v>2020</v>
      </c>
      <c r="B332" s="10" t="s">
        <v>1383</v>
      </c>
      <c r="C332" s="11" t="s">
        <v>1384</v>
      </c>
      <c r="D332" s="15" t="s">
        <v>476</v>
      </c>
      <c r="E332" s="12" t="s">
        <v>18</v>
      </c>
      <c r="F332" s="12" t="s">
        <v>1385</v>
      </c>
      <c r="G332" s="13" t="n">
        <v>195010835</v>
      </c>
      <c r="H332" s="12" t="s">
        <v>20</v>
      </c>
      <c r="I332" s="12" t="s">
        <v>1386</v>
      </c>
    </row>
    <row r="333" customFormat="false" ht="14.25" hidden="false" customHeight="true" outlineLevel="0" collapsed="false">
      <c r="A333" s="1" t="n">
        <v>2020</v>
      </c>
      <c r="B333" s="10" t="s">
        <v>1387</v>
      </c>
      <c r="C333" s="11" t="s">
        <v>1388</v>
      </c>
      <c r="D333" s="15" t="s">
        <v>476</v>
      </c>
      <c r="E333" s="12" t="s">
        <v>18</v>
      </c>
      <c r="F333" s="12" t="s">
        <v>1389</v>
      </c>
      <c r="G333" s="13" t="s">
        <v>1390</v>
      </c>
      <c r="H333" s="12" t="s">
        <v>46</v>
      </c>
      <c r="I333" s="12" t="s">
        <v>1391</v>
      </c>
    </row>
    <row r="334" customFormat="false" ht="14.25" hidden="false" customHeight="true" outlineLevel="0" collapsed="false">
      <c r="A334" s="1" t="n">
        <v>2020</v>
      </c>
      <c r="B334" s="10" t="s">
        <v>1392</v>
      </c>
      <c r="C334" s="11" t="s">
        <v>1393</v>
      </c>
      <c r="D334" s="15" t="s">
        <v>476</v>
      </c>
      <c r="E334" s="12" t="s">
        <v>123</v>
      </c>
      <c r="F334" s="12" t="s">
        <v>1394</v>
      </c>
      <c r="G334" s="13" t="s">
        <v>1395</v>
      </c>
      <c r="H334" s="12" t="s">
        <v>46</v>
      </c>
      <c r="I334" s="12" t="s">
        <v>1396</v>
      </c>
    </row>
    <row r="335" customFormat="false" ht="14.25" hidden="false" customHeight="true" outlineLevel="0" collapsed="false">
      <c r="A335" s="1" t="n">
        <v>2020</v>
      </c>
      <c r="B335" s="10" t="s">
        <v>1397</v>
      </c>
      <c r="C335" s="11" t="s">
        <v>1398</v>
      </c>
      <c r="D335" s="15" t="s">
        <v>476</v>
      </c>
      <c r="E335" s="12" t="s">
        <v>18</v>
      </c>
      <c r="F335" s="12" t="s">
        <v>1399</v>
      </c>
      <c r="G335" s="13" t="s">
        <v>1400</v>
      </c>
      <c r="H335" s="12" t="s">
        <v>71</v>
      </c>
      <c r="I335" s="12" t="s">
        <v>1401</v>
      </c>
    </row>
    <row r="336" customFormat="false" ht="14.25" hidden="false" customHeight="true" outlineLevel="0" collapsed="false">
      <c r="A336" s="1" t="n">
        <v>2020</v>
      </c>
      <c r="B336" s="10" t="s">
        <v>1402</v>
      </c>
      <c r="C336" s="11" t="s">
        <v>1403</v>
      </c>
      <c r="D336" s="15" t="s">
        <v>476</v>
      </c>
      <c r="E336" s="12" t="s">
        <v>18</v>
      </c>
      <c r="F336" s="12" t="s">
        <v>1404</v>
      </c>
      <c r="G336" s="13" t="s">
        <v>1405</v>
      </c>
      <c r="H336" s="12" t="s">
        <v>46</v>
      </c>
      <c r="I336" s="12" t="s">
        <v>1406</v>
      </c>
    </row>
    <row r="337" customFormat="false" ht="14.25" hidden="false" customHeight="true" outlineLevel="0" collapsed="false">
      <c r="A337" s="1" t="n">
        <v>2020</v>
      </c>
      <c r="B337" s="10" t="s">
        <v>1407</v>
      </c>
      <c r="C337" s="11" t="s">
        <v>1408</v>
      </c>
      <c r="D337" s="15" t="s">
        <v>476</v>
      </c>
      <c r="E337" s="12" t="s">
        <v>18</v>
      </c>
      <c r="F337" s="12" t="s">
        <v>1409</v>
      </c>
      <c r="G337" s="13" t="s">
        <v>1410</v>
      </c>
      <c r="H337" s="12" t="s">
        <v>681</v>
      </c>
      <c r="I337" s="12" t="s">
        <v>1411</v>
      </c>
    </row>
    <row r="338" customFormat="false" ht="14.25" hidden="false" customHeight="true" outlineLevel="0" collapsed="false">
      <c r="A338" s="1" t="n">
        <v>2020</v>
      </c>
      <c r="B338" s="10" t="s">
        <v>1412</v>
      </c>
      <c r="C338" s="11" t="s">
        <v>1413</v>
      </c>
      <c r="D338" s="15" t="s">
        <v>476</v>
      </c>
      <c r="E338" s="12" t="s">
        <v>18</v>
      </c>
      <c r="F338" s="12" t="s">
        <v>1414</v>
      </c>
      <c r="G338" s="13" t="s">
        <v>1415</v>
      </c>
      <c r="H338" s="12" t="s">
        <v>46</v>
      </c>
      <c r="I338" s="12" t="s">
        <v>429</v>
      </c>
    </row>
    <row r="339" customFormat="false" ht="14.25" hidden="false" customHeight="true" outlineLevel="0" collapsed="false">
      <c r="A339" s="1" t="n">
        <v>2020</v>
      </c>
      <c r="B339" s="10" t="s">
        <v>1416</v>
      </c>
      <c r="C339" s="11" t="s">
        <v>1417</v>
      </c>
      <c r="D339" s="15" t="s">
        <v>476</v>
      </c>
      <c r="E339" s="12" t="s">
        <v>123</v>
      </c>
      <c r="F339" s="12" t="s">
        <v>1418</v>
      </c>
      <c r="G339" s="13" t="n">
        <v>175030107</v>
      </c>
      <c r="H339" s="12" t="s">
        <v>20</v>
      </c>
      <c r="I339" s="12" t="s">
        <v>743</v>
      </c>
    </row>
    <row r="340" customFormat="false" ht="14.25" hidden="false" customHeight="true" outlineLevel="0" collapsed="false">
      <c r="A340" s="1" t="n">
        <v>2020</v>
      </c>
      <c r="B340" s="10" t="s">
        <v>1419</v>
      </c>
      <c r="C340" s="11" t="s">
        <v>1420</v>
      </c>
      <c r="D340" s="15" t="s">
        <v>476</v>
      </c>
      <c r="E340" s="12" t="s">
        <v>18</v>
      </c>
      <c r="F340" s="12" t="s">
        <v>1421</v>
      </c>
      <c r="G340" s="13" t="n">
        <v>194170207</v>
      </c>
      <c r="H340" s="12" t="s">
        <v>20</v>
      </c>
      <c r="I340" s="12" t="s">
        <v>1422</v>
      </c>
    </row>
    <row r="341" customFormat="false" ht="14.25" hidden="false" customHeight="true" outlineLevel="0" collapsed="false">
      <c r="A341" s="1" t="n">
        <v>2020</v>
      </c>
      <c r="B341" s="10" t="s">
        <v>1423</v>
      </c>
      <c r="C341" s="11" t="s">
        <v>1424</v>
      </c>
      <c r="D341" s="15" t="s">
        <v>476</v>
      </c>
      <c r="E341" s="12" t="s">
        <v>18</v>
      </c>
      <c r="F341" s="12" t="s">
        <v>1425</v>
      </c>
      <c r="G341" s="13" t="n">
        <v>185010256</v>
      </c>
      <c r="H341" s="12" t="s">
        <v>20</v>
      </c>
      <c r="I341" s="12" t="s">
        <v>1426</v>
      </c>
    </row>
    <row r="342" customFormat="false" ht="14.25" hidden="false" customHeight="true" outlineLevel="0" collapsed="false">
      <c r="A342" s="1" t="n">
        <v>2020</v>
      </c>
      <c r="B342" s="10" t="s">
        <v>1427</v>
      </c>
      <c r="C342" s="11" t="s">
        <v>1428</v>
      </c>
      <c r="D342" s="15" t="s">
        <v>476</v>
      </c>
      <c r="E342" s="12" t="s">
        <v>18</v>
      </c>
      <c r="F342" s="12" t="s">
        <v>1429</v>
      </c>
      <c r="G342" s="13" t="s">
        <v>1430</v>
      </c>
      <c r="H342" s="12" t="s">
        <v>71</v>
      </c>
      <c r="I342" s="12" t="s">
        <v>134</v>
      </c>
    </row>
    <row r="343" customFormat="false" ht="14.25" hidden="false" customHeight="true" outlineLevel="0" collapsed="false">
      <c r="A343" s="1" t="n">
        <v>2020</v>
      </c>
      <c r="B343" s="10" t="s">
        <v>1431</v>
      </c>
      <c r="C343" s="11" t="s">
        <v>1432</v>
      </c>
      <c r="D343" s="15" t="s">
        <v>476</v>
      </c>
      <c r="E343" s="12" t="s">
        <v>18</v>
      </c>
      <c r="F343" s="12" t="s">
        <v>204</v>
      </c>
      <c r="G343" s="13" t="s">
        <v>1433</v>
      </c>
      <c r="H343" s="12" t="s">
        <v>14</v>
      </c>
      <c r="I343" s="12" t="s">
        <v>462</v>
      </c>
    </row>
    <row r="344" customFormat="false" ht="14.25" hidden="false" customHeight="true" outlineLevel="0" collapsed="false">
      <c r="A344" s="1" t="n">
        <v>2020</v>
      </c>
      <c r="B344" s="10" t="s">
        <v>1434</v>
      </c>
      <c r="C344" s="11" t="s">
        <v>1435</v>
      </c>
      <c r="D344" s="15" t="s">
        <v>476</v>
      </c>
      <c r="E344" s="12" t="s">
        <v>18</v>
      </c>
      <c r="F344" s="12" t="s">
        <v>1436</v>
      </c>
      <c r="G344" s="13" t="n">
        <v>175030402</v>
      </c>
      <c r="H344" s="12" t="s">
        <v>20</v>
      </c>
      <c r="I344" s="12" t="s">
        <v>1011</v>
      </c>
    </row>
    <row r="345" customFormat="false" ht="14.25" hidden="false" customHeight="true" outlineLevel="0" collapsed="false">
      <c r="A345" s="1" t="n">
        <v>2020</v>
      </c>
      <c r="B345" s="10" t="s">
        <v>1437</v>
      </c>
      <c r="C345" s="11" t="s">
        <v>1438</v>
      </c>
      <c r="D345" s="15" t="s">
        <v>476</v>
      </c>
      <c r="E345" s="12" t="s">
        <v>18</v>
      </c>
      <c r="F345" s="12" t="s">
        <v>1439</v>
      </c>
      <c r="G345" s="13" t="n">
        <v>195011810</v>
      </c>
      <c r="H345" s="12" t="s">
        <v>20</v>
      </c>
      <c r="I345" s="12" t="s">
        <v>1023</v>
      </c>
    </row>
    <row r="346" customFormat="false" ht="14.25" hidden="false" customHeight="true" outlineLevel="0" collapsed="false">
      <c r="A346" s="1" t="n">
        <v>2020</v>
      </c>
      <c r="B346" s="10" t="s">
        <v>1440</v>
      </c>
      <c r="C346" s="11" t="s">
        <v>1441</v>
      </c>
      <c r="D346" s="15" t="s">
        <v>476</v>
      </c>
      <c r="E346" s="12" t="s">
        <v>18</v>
      </c>
      <c r="F346" s="12" t="s">
        <v>1442</v>
      </c>
      <c r="G346" s="13" t="s">
        <v>1443</v>
      </c>
      <c r="H346" s="12" t="s">
        <v>71</v>
      </c>
      <c r="I346" s="12" t="s">
        <v>1444</v>
      </c>
    </row>
    <row r="347" customFormat="false" ht="14.25" hidden="false" customHeight="true" outlineLevel="0" collapsed="false">
      <c r="A347" s="1" t="n">
        <v>2020</v>
      </c>
      <c r="B347" s="10" t="s">
        <v>1445</v>
      </c>
      <c r="C347" s="11" t="s">
        <v>1446</v>
      </c>
      <c r="D347" s="15" t="s">
        <v>476</v>
      </c>
      <c r="E347" s="12" t="s">
        <v>18</v>
      </c>
      <c r="F347" s="12" t="s">
        <v>1447</v>
      </c>
      <c r="G347" s="13" t="n">
        <v>195060318</v>
      </c>
      <c r="H347" s="12" t="s">
        <v>20</v>
      </c>
      <c r="I347" s="12" t="s">
        <v>961</v>
      </c>
    </row>
    <row r="348" customFormat="false" ht="14.25" hidden="false" customHeight="true" outlineLevel="0" collapsed="false">
      <c r="A348" s="1" t="n">
        <v>2020</v>
      </c>
      <c r="B348" s="10" t="s">
        <v>1448</v>
      </c>
      <c r="C348" s="11" t="s">
        <v>1449</v>
      </c>
      <c r="D348" s="15" t="s">
        <v>476</v>
      </c>
      <c r="E348" s="12" t="s">
        <v>18</v>
      </c>
      <c r="F348" s="12" t="s">
        <v>1450</v>
      </c>
      <c r="G348" s="13" t="s">
        <v>1451</v>
      </c>
      <c r="H348" s="12" t="s">
        <v>46</v>
      </c>
      <c r="I348" s="12" t="s">
        <v>1452</v>
      </c>
    </row>
    <row r="349" customFormat="false" ht="14.25" hidden="false" customHeight="true" outlineLevel="0" collapsed="false">
      <c r="A349" s="1" t="n">
        <v>2020</v>
      </c>
      <c r="B349" s="10" t="s">
        <v>1453</v>
      </c>
      <c r="C349" s="11" t="s">
        <v>1454</v>
      </c>
      <c r="D349" s="15" t="s">
        <v>476</v>
      </c>
      <c r="E349" s="12" t="s">
        <v>18</v>
      </c>
      <c r="F349" s="12" t="s">
        <v>1455</v>
      </c>
      <c r="G349" s="13" t="n">
        <v>185011449</v>
      </c>
      <c r="H349" s="12" t="s">
        <v>20</v>
      </c>
      <c r="I349" s="12" t="s">
        <v>25</v>
      </c>
    </row>
    <row r="350" customFormat="false" ht="14.25" hidden="false" customHeight="true" outlineLevel="0" collapsed="false">
      <c r="A350" s="1" t="n">
        <v>2020</v>
      </c>
      <c r="B350" s="10" t="s">
        <v>1456</v>
      </c>
      <c r="C350" s="11" t="s">
        <v>1457</v>
      </c>
      <c r="D350" s="15" t="s">
        <v>476</v>
      </c>
      <c r="E350" s="12" t="s">
        <v>18</v>
      </c>
      <c r="F350" s="12" t="s">
        <v>1458</v>
      </c>
      <c r="G350" s="13" t="s">
        <v>1459</v>
      </c>
      <c r="H350" s="12" t="s">
        <v>71</v>
      </c>
      <c r="I350" s="12" t="s">
        <v>1460</v>
      </c>
    </row>
    <row r="351" customFormat="false" ht="14.25" hidden="false" customHeight="true" outlineLevel="0" collapsed="false">
      <c r="A351" s="1" t="n">
        <v>2020</v>
      </c>
      <c r="B351" s="10" t="s">
        <v>1461</v>
      </c>
      <c r="C351" s="11" t="s">
        <v>1462</v>
      </c>
      <c r="D351" s="15" t="s">
        <v>476</v>
      </c>
      <c r="E351" s="12" t="s">
        <v>12</v>
      </c>
      <c r="F351" s="12" t="s">
        <v>1463</v>
      </c>
      <c r="G351" s="13" t="s">
        <v>1464</v>
      </c>
      <c r="H351" s="12" t="s">
        <v>125</v>
      </c>
      <c r="I351" s="12" t="s">
        <v>1465</v>
      </c>
    </row>
    <row r="352" customFormat="false" ht="14.25" hidden="false" customHeight="true" outlineLevel="0" collapsed="false">
      <c r="A352" s="1" t="n">
        <v>2020</v>
      </c>
      <c r="B352" s="10" t="s">
        <v>1466</v>
      </c>
      <c r="C352" s="11" t="s">
        <v>1467</v>
      </c>
      <c r="D352" s="15" t="s">
        <v>476</v>
      </c>
      <c r="E352" s="12" t="s">
        <v>18</v>
      </c>
      <c r="F352" s="12" t="s">
        <v>1468</v>
      </c>
      <c r="G352" s="13" t="s">
        <v>1469</v>
      </c>
      <c r="H352" s="12" t="s">
        <v>283</v>
      </c>
      <c r="I352" s="12" t="s">
        <v>421</v>
      </c>
    </row>
    <row r="353" customFormat="false" ht="14.25" hidden="false" customHeight="true" outlineLevel="0" collapsed="false">
      <c r="A353" s="1" t="n">
        <v>2020</v>
      </c>
      <c r="B353" s="10" t="s">
        <v>1470</v>
      </c>
      <c r="C353" s="11" t="s">
        <v>1471</v>
      </c>
      <c r="D353" s="15" t="s">
        <v>476</v>
      </c>
      <c r="E353" s="12" t="s">
        <v>18</v>
      </c>
      <c r="F353" s="12" t="s">
        <v>1472</v>
      </c>
      <c r="G353" s="13" t="s">
        <v>1473</v>
      </c>
      <c r="H353" s="12" t="s">
        <v>283</v>
      </c>
      <c r="I353" s="12" t="s">
        <v>1474</v>
      </c>
    </row>
    <row r="354" customFormat="false" ht="14.25" hidden="false" customHeight="true" outlineLevel="0" collapsed="false">
      <c r="A354" s="1" t="n">
        <v>2020</v>
      </c>
      <c r="B354" s="10" t="s">
        <v>1475</v>
      </c>
      <c r="C354" s="11" t="s">
        <v>1476</v>
      </c>
      <c r="D354" s="15" t="s">
        <v>476</v>
      </c>
      <c r="E354" s="12" t="s">
        <v>18</v>
      </c>
      <c r="F354" s="12" t="s">
        <v>1477</v>
      </c>
      <c r="G354" s="13" t="n">
        <v>195010820</v>
      </c>
      <c r="H354" s="12" t="s">
        <v>20</v>
      </c>
      <c r="I354" s="12" t="s">
        <v>1478</v>
      </c>
    </row>
    <row r="355" customFormat="false" ht="14.25" hidden="false" customHeight="true" outlineLevel="0" collapsed="false">
      <c r="A355" s="1" t="n">
        <v>2020</v>
      </c>
      <c r="B355" s="10" t="s">
        <v>1479</v>
      </c>
      <c r="C355" s="11" t="s">
        <v>1480</v>
      </c>
      <c r="D355" s="15" t="s">
        <v>476</v>
      </c>
      <c r="E355" s="12" t="s">
        <v>12</v>
      </c>
      <c r="F355" s="12" t="s">
        <v>41</v>
      </c>
      <c r="G355" s="13" t="n">
        <v>194170112</v>
      </c>
      <c r="H355" s="12" t="s">
        <v>20</v>
      </c>
      <c r="I355" s="12" t="s">
        <v>516</v>
      </c>
    </row>
    <row r="356" customFormat="false" ht="14.25" hidden="false" customHeight="true" outlineLevel="0" collapsed="false">
      <c r="A356" s="1" t="n">
        <v>2020</v>
      </c>
      <c r="B356" s="10" t="s">
        <v>1481</v>
      </c>
      <c r="C356" s="11" t="s">
        <v>1482</v>
      </c>
      <c r="D356" s="15" t="s">
        <v>476</v>
      </c>
      <c r="E356" s="12" t="s">
        <v>18</v>
      </c>
      <c r="F356" s="12" t="s">
        <v>1483</v>
      </c>
      <c r="G356" s="13" t="n">
        <v>175360416</v>
      </c>
      <c r="H356" s="12" t="s">
        <v>20</v>
      </c>
      <c r="I356" s="12" t="s">
        <v>1344</v>
      </c>
    </row>
    <row r="357" customFormat="false" ht="14.25" hidden="false" customHeight="true" outlineLevel="0" collapsed="false">
      <c r="A357" s="1" t="n">
        <v>2020</v>
      </c>
      <c r="B357" s="10" t="s">
        <v>1484</v>
      </c>
      <c r="C357" s="11" t="s">
        <v>1485</v>
      </c>
      <c r="D357" s="15" t="s">
        <v>476</v>
      </c>
      <c r="E357" s="12" t="s">
        <v>18</v>
      </c>
      <c r="F357" s="12" t="s">
        <v>1486</v>
      </c>
      <c r="G357" s="13" t="s">
        <v>1487</v>
      </c>
      <c r="H357" s="12" t="s">
        <v>283</v>
      </c>
      <c r="I357" s="12" t="s">
        <v>1474</v>
      </c>
    </row>
    <row r="358" customFormat="false" ht="14.25" hidden="false" customHeight="true" outlineLevel="0" collapsed="false">
      <c r="A358" s="1" t="n">
        <v>2020</v>
      </c>
      <c r="B358" s="10" t="s">
        <v>1488</v>
      </c>
      <c r="C358" s="11" t="s">
        <v>1489</v>
      </c>
      <c r="D358" s="15" t="s">
        <v>476</v>
      </c>
      <c r="E358" s="12" t="s">
        <v>18</v>
      </c>
      <c r="F358" s="12" t="s">
        <v>1490</v>
      </c>
      <c r="G358" s="13" t="s">
        <v>1491</v>
      </c>
      <c r="H358" s="12" t="s">
        <v>383</v>
      </c>
      <c r="I358" s="12" t="s">
        <v>384</v>
      </c>
    </row>
    <row r="359" customFormat="false" ht="14.25" hidden="false" customHeight="true" outlineLevel="0" collapsed="false">
      <c r="A359" s="1" t="n">
        <v>2020</v>
      </c>
      <c r="B359" s="10" t="s">
        <v>1492</v>
      </c>
      <c r="C359" s="11" t="s">
        <v>1493</v>
      </c>
      <c r="D359" s="15" t="s">
        <v>476</v>
      </c>
      <c r="E359" s="12" t="s">
        <v>18</v>
      </c>
      <c r="F359" s="12" t="s">
        <v>1494</v>
      </c>
      <c r="G359" s="13" t="s">
        <v>1495</v>
      </c>
      <c r="H359" s="12" t="s">
        <v>138</v>
      </c>
      <c r="I359" s="12" t="s">
        <v>414</v>
      </c>
    </row>
    <row r="360" customFormat="false" ht="14.25" hidden="false" customHeight="true" outlineLevel="0" collapsed="false">
      <c r="A360" s="1" t="n">
        <v>2020</v>
      </c>
      <c r="B360" s="10" t="s">
        <v>1496</v>
      </c>
      <c r="C360" s="11" t="s">
        <v>1497</v>
      </c>
      <c r="D360" s="15" t="s">
        <v>476</v>
      </c>
      <c r="E360" s="12" t="s">
        <v>18</v>
      </c>
      <c r="F360" s="12" t="s">
        <v>1498</v>
      </c>
      <c r="G360" s="13" t="s">
        <v>1499</v>
      </c>
      <c r="H360" s="12" t="s">
        <v>29</v>
      </c>
      <c r="I360" s="12" t="s">
        <v>520</v>
      </c>
    </row>
    <row r="361" customFormat="false" ht="14.25" hidden="false" customHeight="true" outlineLevel="0" collapsed="false">
      <c r="A361" s="1" t="n">
        <v>2020</v>
      </c>
      <c r="B361" s="10" t="s">
        <v>1500</v>
      </c>
      <c r="C361" s="11" t="s">
        <v>1501</v>
      </c>
      <c r="D361" s="15" t="s">
        <v>476</v>
      </c>
      <c r="E361" s="12" t="s">
        <v>18</v>
      </c>
      <c r="F361" s="12" t="s">
        <v>1502</v>
      </c>
      <c r="G361" s="13" t="s">
        <v>1503</v>
      </c>
      <c r="H361" s="12" t="s">
        <v>71</v>
      </c>
      <c r="I361" s="12" t="s">
        <v>473</v>
      </c>
    </row>
    <row r="362" customFormat="false" ht="14.25" hidden="false" customHeight="true" outlineLevel="0" collapsed="false">
      <c r="A362" s="1" t="n">
        <v>2020</v>
      </c>
      <c r="B362" s="10" t="s">
        <v>1504</v>
      </c>
      <c r="C362" s="11" t="s">
        <v>1505</v>
      </c>
      <c r="D362" s="15" t="s">
        <v>476</v>
      </c>
      <c r="E362" s="12" t="s">
        <v>18</v>
      </c>
      <c r="F362" s="12" t="s">
        <v>1506</v>
      </c>
      <c r="G362" s="13" t="s">
        <v>1507</v>
      </c>
      <c r="H362" s="12" t="s">
        <v>71</v>
      </c>
      <c r="I362" s="12" t="s">
        <v>473</v>
      </c>
    </row>
    <row r="363" customFormat="false" ht="14.25" hidden="false" customHeight="true" outlineLevel="0" collapsed="false">
      <c r="A363" s="1" t="n">
        <v>2020</v>
      </c>
      <c r="B363" s="10" t="s">
        <v>1508</v>
      </c>
      <c r="C363" s="11" t="s">
        <v>1509</v>
      </c>
      <c r="D363" s="15" t="s">
        <v>476</v>
      </c>
      <c r="E363" s="12" t="s">
        <v>18</v>
      </c>
      <c r="F363" s="12" t="s">
        <v>1510</v>
      </c>
      <c r="G363" s="13" t="s">
        <v>1511</v>
      </c>
      <c r="H363" s="12" t="s">
        <v>71</v>
      </c>
      <c r="I363" s="12" t="s">
        <v>1512</v>
      </c>
    </row>
    <row r="364" customFormat="false" ht="14.25" hidden="false" customHeight="true" outlineLevel="0" collapsed="false">
      <c r="A364" s="1" t="n">
        <v>2020</v>
      </c>
      <c r="B364" s="10" t="s">
        <v>1513</v>
      </c>
      <c r="C364" s="11" t="s">
        <v>1514</v>
      </c>
      <c r="D364" s="15" t="s">
        <v>476</v>
      </c>
      <c r="E364" s="12" t="s">
        <v>18</v>
      </c>
      <c r="F364" s="12" t="s">
        <v>1515</v>
      </c>
      <c r="G364" s="13" t="s">
        <v>1516</v>
      </c>
      <c r="H364" s="12" t="s">
        <v>46</v>
      </c>
      <c r="I364" s="12" t="s">
        <v>1517</v>
      </c>
    </row>
    <row r="365" customFormat="false" ht="14.25" hidden="false" customHeight="true" outlineLevel="0" collapsed="false">
      <c r="A365" s="1" t="n">
        <v>2020</v>
      </c>
      <c r="B365" s="10" t="s">
        <v>1518</v>
      </c>
      <c r="C365" s="11" t="s">
        <v>1519</v>
      </c>
      <c r="D365" s="15" t="s">
        <v>476</v>
      </c>
      <c r="E365" s="12" t="s">
        <v>18</v>
      </c>
      <c r="F365" s="12" t="s">
        <v>1520</v>
      </c>
      <c r="G365" s="13" t="n">
        <v>185010204</v>
      </c>
      <c r="H365" s="12" t="s">
        <v>20</v>
      </c>
      <c r="I365" s="12" t="s">
        <v>1366</v>
      </c>
    </row>
    <row r="366" customFormat="false" ht="14.25" hidden="false" customHeight="true" outlineLevel="0" collapsed="false">
      <c r="A366" s="1" t="n">
        <v>2020</v>
      </c>
      <c r="B366" s="10" t="s">
        <v>1521</v>
      </c>
      <c r="C366" s="11" t="s">
        <v>1522</v>
      </c>
      <c r="D366" s="15" t="s">
        <v>476</v>
      </c>
      <c r="E366" s="12" t="s">
        <v>18</v>
      </c>
      <c r="F366" s="12" t="s">
        <v>1523</v>
      </c>
      <c r="G366" s="13" t="n">
        <v>185010439</v>
      </c>
      <c r="H366" s="12" t="s">
        <v>20</v>
      </c>
      <c r="I366" s="12" t="s">
        <v>444</v>
      </c>
    </row>
    <row r="367" customFormat="false" ht="14.25" hidden="false" customHeight="true" outlineLevel="0" collapsed="false">
      <c r="A367" s="1" t="n">
        <v>2020</v>
      </c>
      <c r="B367" s="10" t="s">
        <v>1524</v>
      </c>
      <c r="C367" s="11" t="s">
        <v>1525</v>
      </c>
      <c r="D367" s="15" t="s">
        <v>476</v>
      </c>
      <c r="E367" s="12" t="s">
        <v>18</v>
      </c>
      <c r="F367" s="12" t="s">
        <v>1526</v>
      </c>
      <c r="G367" s="13" t="s">
        <v>1527</v>
      </c>
      <c r="H367" s="12" t="s">
        <v>14</v>
      </c>
      <c r="I367" s="12" t="s">
        <v>660</v>
      </c>
    </row>
    <row r="368" customFormat="false" ht="14.25" hidden="false" customHeight="true" outlineLevel="0" collapsed="false">
      <c r="A368" s="1" t="n">
        <v>2020</v>
      </c>
      <c r="B368" s="10" t="s">
        <v>1528</v>
      </c>
      <c r="C368" s="11" t="s">
        <v>1529</v>
      </c>
      <c r="D368" s="15" t="s">
        <v>476</v>
      </c>
      <c r="E368" s="12" t="s">
        <v>12</v>
      </c>
      <c r="F368" s="12" t="s">
        <v>1530</v>
      </c>
      <c r="G368" s="13" t="s">
        <v>1531</v>
      </c>
      <c r="H368" s="12" t="s">
        <v>71</v>
      </c>
      <c r="I368" s="12" t="s">
        <v>116</v>
      </c>
    </row>
    <row r="369" customFormat="false" ht="14.25" hidden="false" customHeight="true" outlineLevel="0" collapsed="false">
      <c r="A369" s="1" t="n">
        <v>2020</v>
      </c>
      <c r="B369" s="10" t="s">
        <v>1532</v>
      </c>
      <c r="C369" s="11" t="s">
        <v>1533</v>
      </c>
      <c r="D369" s="15" t="s">
        <v>476</v>
      </c>
      <c r="E369" s="12" t="s">
        <v>18</v>
      </c>
      <c r="F369" s="12" t="s">
        <v>1534</v>
      </c>
      <c r="G369" s="13" t="s">
        <v>1535</v>
      </c>
      <c r="H369" s="21" t="s">
        <v>46</v>
      </c>
      <c r="I369" s="12" t="s">
        <v>1536</v>
      </c>
    </row>
    <row r="370" customFormat="false" ht="14.25" hidden="false" customHeight="true" outlineLevel="0" collapsed="false">
      <c r="A370" s="1" t="n">
        <v>2020</v>
      </c>
      <c r="B370" s="10" t="s">
        <v>1537</v>
      </c>
      <c r="C370" s="11" t="s">
        <v>1538</v>
      </c>
      <c r="D370" s="15" t="s">
        <v>476</v>
      </c>
      <c r="E370" s="12" t="s">
        <v>12</v>
      </c>
      <c r="F370" s="12" t="s">
        <v>1539</v>
      </c>
      <c r="G370" s="13" t="s">
        <v>1540</v>
      </c>
      <c r="H370" s="12" t="s">
        <v>46</v>
      </c>
      <c r="I370" s="12" t="s">
        <v>1541</v>
      </c>
    </row>
    <row r="371" customFormat="false" ht="14.25" hidden="false" customHeight="true" outlineLevel="0" collapsed="false">
      <c r="A371" s="1" t="n">
        <v>2020</v>
      </c>
      <c r="B371" s="10" t="s">
        <v>1542</v>
      </c>
      <c r="C371" s="11" t="s">
        <v>1543</v>
      </c>
      <c r="D371" s="15" t="s">
        <v>476</v>
      </c>
      <c r="E371" s="12" t="s">
        <v>123</v>
      </c>
      <c r="F371" s="12" t="s">
        <v>1544</v>
      </c>
      <c r="G371" s="13" t="s">
        <v>1545</v>
      </c>
      <c r="H371" s="12" t="s">
        <v>125</v>
      </c>
      <c r="I371" s="12" t="s">
        <v>1546</v>
      </c>
    </row>
    <row r="372" customFormat="false" ht="14.25" hidden="false" customHeight="true" outlineLevel="0" collapsed="false">
      <c r="A372" s="1" t="n">
        <v>2020</v>
      </c>
      <c r="B372" s="10" t="s">
        <v>1547</v>
      </c>
      <c r="C372" s="11" t="s">
        <v>1548</v>
      </c>
      <c r="D372" s="15" t="s">
        <v>476</v>
      </c>
      <c r="E372" s="12" t="s">
        <v>18</v>
      </c>
      <c r="F372" s="12" t="s">
        <v>1549</v>
      </c>
      <c r="G372" s="13" t="n">
        <v>194170131</v>
      </c>
      <c r="H372" s="12" t="s">
        <v>20</v>
      </c>
      <c r="I372" s="12" t="s">
        <v>414</v>
      </c>
    </row>
    <row r="373" customFormat="false" ht="14.25" hidden="false" customHeight="true" outlineLevel="0" collapsed="false">
      <c r="A373" s="1" t="n">
        <v>2020</v>
      </c>
      <c r="B373" s="10" t="s">
        <v>1550</v>
      </c>
      <c r="C373" s="11" t="s">
        <v>1551</v>
      </c>
      <c r="D373" s="15" t="s">
        <v>476</v>
      </c>
      <c r="E373" s="12" t="s">
        <v>18</v>
      </c>
      <c r="F373" s="12" t="s">
        <v>1552</v>
      </c>
      <c r="G373" s="13" t="s">
        <v>1553</v>
      </c>
      <c r="H373" s="12" t="s">
        <v>29</v>
      </c>
      <c r="I373" s="12" t="s">
        <v>155</v>
      </c>
    </row>
    <row r="374" customFormat="false" ht="14.25" hidden="false" customHeight="true" outlineLevel="0" collapsed="false">
      <c r="A374" s="1" t="n">
        <v>2020</v>
      </c>
      <c r="B374" s="10" t="s">
        <v>1554</v>
      </c>
      <c r="C374" s="11" t="s">
        <v>1555</v>
      </c>
      <c r="D374" s="15" t="s">
        <v>476</v>
      </c>
      <c r="E374" s="12" t="s">
        <v>18</v>
      </c>
      <c r="F374" s="12" t="s">
        <v>1556</v>
      </c>
      <c r="G374" s="13" t="s">
        <v>1557</v>
      </c>
      <c r="H374" s="12" t="s">
        <v>125</v>
      </c>
      <c r="I374" s="12" t="s">
        <v>1558</v>
      </c>
    </row>
    <row r="375" customFormat="false" ht="14.25" hidden="false" customHeight="true" outlineLevel="0" collapsed="false">
      <c r="A375" s="1" t="n">
        <v>2020</v>
      </c>
      <c r="B375" s="10" t="s">
        <v>1559</v>
      </c>
      <c r="C375" s="11" t="s">
        <v>1560</v>
      </c>
      <c r="D375" s="15" t="s">
        <v>476</v>
      </c>
      <c r="E375" s="12" t="s">
        <v>18</v>
      </c>
      <c r="F375" s="12" t="s">
        <v>1561</v>
      </c>
      <c r="G375" s="13" t="s">
        <v>1562</v>
      </c>
      <c r="H375" s="12" t="s">
        <v>14</v>
      </c>
      <c r="I375" s="12" t="s">
        <v>840</v>
      </c>
    </row>
    <row r="376" customFormat="false" ht="14.25" hidden="false" customHeight="true" outlineLevel="0" collapsed="false">
      <c r="A376" s="1" t="n">
        <v>2020</v>
      </c>
      <c r="B376" s="10" t="s">
        <v>1563</v>
      </c>
      <c r="C376" s="11" t="s">
        <v>1564</v>
      </c>
      <c r="D376" s="15" t="s">
        <v>476</v>
      </c>
      <c r="E376" s="12" t="s">
        <v>18</v>
      </c>
      <c r="F376" s="12" t="s">
        <v>1565</v>
      </c>
      <c r="G376" s="13" t="s">
        <v>1566</v>
      </c>
      <c r="H376" s="12" t="s">
        <v>14</v>
      </c>
      <c r="I376" s="12" t="s">
        <v>931</v>
      </c>
    </row>
    <row r="377" customFormat="false" ht="14.25" hidden="false" customHeight="true" outlineLevel="0" collapsed="false">
      <c r="A377" s="1" t="n">
        <v>2020</v>
      </c>
      <c r="B377" s="10" t="s">
        <v>1567</v>
      </c>
      <c r="C377" s="11" t="s">
        <v>1568</v>
      </c>
      <c r="D377" s="15" t="s">
        <v>476</v>
      </c>
      <c r="E377" s="12" t="s">
        <v>12</v>
      </c>
      <c r="F377" s="12" t="s">
        <v>1569</v>
      </c>
      <c r="G377" s="13" t="s">
        <v>1570</v>
      </c>
      <c r="H377" s="12" t="s">
        <v>138</v>
      </c>
      <c r="I377" s="12" t="s">
        <v>1571</v>
      </c>
    </row>
    <row r="378" customFormat="false" ht="14.25" hidden="false" customHeight="true" outlineLevel="0" collapsed="false">
      <c r="A378" s="1" t="n">
        <v>2020</v>
      </c>
      <c r="B378" s="10" t="s">
        <v>1572</v>
      </c>
      <c r="C378" s="11" t="s">
        <v>1573</v>
      </c>
      <c r="D378" s="15" t="s">
        <v>476</v>
      </c>
      <c r="E378" s="12" t="s">
        <v>18</v>
      </c>
      <c r="F378" s="12" t="s">
        <v>1574</v>
      </c>
      <c r="G378" s="13" t="s">
        <v>1575</v>
      </c>
      <c r="H378" s="12" t="s">
        <v>163</v>
      </c>
      <c r="I378" s="12" t="s">
        <v>1576</v>
      </c>
    </row>
    <row r="379" customFormat="false" ht="14.25" hidden="false" customHeight="true" outlineLevel="0" collapsed="false">
      <c r="A379" s="1" t="n">
        <v>2020</v>
      </c>
      <c r="B379" s="10" t="s">
        <v>1577</v>
      </c>
      <c r="C379" s="11" t="s">
        <v>1578</v>
      </c>
      <c r="D379" s="15" t="s">
        <v>476</v>
      </c>
      <c r="E379" s="12" t="s">
        <v>18</v>
      </c>
      <c r="F379" s="12" t="s">
        <v>1579</v>
      </c>
      <c r="G379" s="13" t="s">
        <v>1580</v>
      </c>
      <c r="H379" s="12" t="s">
        <v>138</v>
      </c>
      <c r="I379" s="12" t="s">
        <v>256</v>
      </c>
    </row>
    <row r="380" customFormat="false" ht="14.25" hidden="false" customHeight="true" outlineLevel="0" collapsed="false">
      <c r="A380" s="1" t="n">
        <v>2020</v>
      </c>
      <c r="B380" s="10" t="s">
        <v>1581</v>
      </c>
      <c r="C380" s="11" t="s">
        <v>1582</v>
      </c>
      <c r="D380" s="15" t="s">
        <v>476</v>
      </c>
      <c r="E380" s="12" t="s">
        <v>18</v>
      </c>
      <c r="F380" s="12" t="s">
        <v>1583</v>
      </c>
      <c r="G380" s="13" t="s">
        <v>1584</v>
      </c>
      <c r="H380" s="12" t="s">
        <v>46</v>
      </c>
      <c r="I380" s="12" t="s">
        <v>1585</v>
      </c>
    </row>
    <row r="381" customFormat="false" ht="14.25" hidden="false" customHeight="true" outlineLevel="0" collapsed="false">
      <c r="A381" s="1" t="n">
        <v>2020</v>
      </c>
      <c r="B381" s="10" t="s">
        <v>1586</v>
      </c>
      <c r="C381" s="11" t="s">
        <v>1587</v>
      </c>
      <c r="D381" s="15" t="s">
        <v>476</v>
      </c>
      <c r="E381" s="12" t="s">
        <v>18</v>
      </c>
      <c r="F381" s="12" t="s">
        <v>1588</v>
      </c>
      <c r="G381" s="13" t="n">
        <v>185011357</v>
      </c>
      <c r="H381" s="12" t="s">
        <v>20</v>
      </c>
      <c r="I381" s="12" t="s">
        <v>1589</v>
      </c>
    </row>
    <row r="382" customFormat="false" ht="14.25" hidden="false" customHeight="true" outlineLevel="0" collapsed="false">
      <c r="A382" s="1" t="n">
        <v>2020</v>
      </c>
      <c r="B382" s="10" t="s">
        <v>1590</v>
      </c>
      <c r="C382" s="11" t="s">
        <v>1591</v>
      </c>
      <c r="D382" s="15" t="s">
        <v>476</v>
      </c>
      <c r="E382" s="12" t="s">
        <v>123</v>
      </c>
      <c r="F382" s="12" t="s">
        <v>1592</v>
      </c>
      <c r="G382" s="13" t="s">
        <v>1593</v>
      </c>
      <c r="H382" s="12" t="s">
        <v>14</v>
      </c>
      <c r="I382" s="12" t="s">
        <v>479</v>
      </c>
    </row>
    <row r="383" customFormat="false" ht="14.25" hidden="false" customHeight="true" outlineLevel="0" collapsed="false">
      <c r="A383" s="1" t="n">
        <v>2020</v>
      </c>
      <c r="B383" s="10" t="s">
        <v>1594</v>
      </c>
      <c r="C383" s="11" t="s">
        <v>1595</v>
      </c>
      <c r="D383" s="15" t="s">
        <v>476</v>
      </c>
      <c r="E383" s="12" t="s">
        <v>18</v>
      </c>
      <c r="F383" s="12" t="s">
        <v>1596</v>
      </c>
      <c r="G383" s="13" t="s">
        <v>1597</v>
      </c>
      <c r="H383" s="12" t="s">
        <v>46</v>
      </c>
      <c r="I383" s="12" t="s">
        <v>1598</v>
      </c>
    </row>
    <row r="384" customFormat="false" ht="14.25" hidden="false" customHeight="true" outlineLevel="0" collapsed="false">
      <c r="A384" s="1" t="n">
        <v>2020</v>
      </c>
      <c r="B384" s="10" t="s">
        <v>1599</v>
      </c>
      <c r="C384" s="11" t="s">
        <v>1600</v>
      </c>
      <c r="D384" s="15" t="s">
        <v>476</v>
      </c>
      <c r="E384" s="12" t="s">
        <v>18</v>
      </c>
      <c r="F384" s="12" t="s">
        <v>1601</v>
      </c>
      <c r="G384" s="13" t="s">
        <v>1602</v>
      </c>
      <c r="H384" s="12" t="s">
        <v>681</v>
      </c>
      <c r="I384" s="12" t="s">
        <v>1603</v>
      </c>
    </row>
    <row r="385" customFormat="false" ht="14.25" hidden="false" customHeight="true" outlineLevel="0" collapsed="false">
      <c r="A385" s="1" t="n">
        <v>2020</v>
      </c>
      <c r="B385" s="10" t="s">
        <v>1604</v>
      </c>
      <c r="C385" s="11" t="s">
        <v>1605</v>
      </c>
      <c r="D385" s="15" t="s">
        <v>476</v>
      </c>
      <c r="E385" s="12" t="s">
        <v>18</v>
      </c>
      <c r="F385" s="12" t="s">
        <v>1606</v>
      </c>
      <c r="G385" s="13" t="s">
        <v>1607</v>
      </c>
      <c r="H385" s="12" t="s">
        <v>163</v>
      </c>
      <c r="I385" s="12" t="s">
        <v>1608</v>
      </c>
    </row>
    <row r="386" customFormat="false" ht="14.25" hidden="false" customHeight="true" outlineLevel="0" collapsed="false">
      <c r="A386" s="1" t="n">
        <v>2020</v>
      </c>
      <c r="B386" s="10" t="s">
        <v>1609</v>
      </c>
      <c r="C386" s="11" t="s">
        <v>1610</v>
      </c>
      <c r="D386" s="15" t="s">
        <v>476</v>
      </c>
      <c r="E386" s="12" t="s">
        <v>18</v>
      </c>
      <c r="F386" s="12" t="s">
        <v>1611</v>
      </c>
      <c r="G386" s="13" t="s">
        <v>1612</v>
      </c>
      <c r="H386" s="12" t="s">
        <v>681</v>
      </c>
      <c r="I386" s="12" t="s">
        <v>1613</v>
      </c>
    </row>
    <row r="387" customFormat="false" ht="14.25" hidden="false" customHeight="true" outlineLevel="0" collapsed="false">
      <c r="A387" s="1" t="n">
        <v>2020</v>
      </c>
      <c r="B387" s="10" t="s">
        <v>1614</v>
      </c>
      <c r="C387" s="11" t="s">
        <v>1615</v>
      </c>
      <c r="D387" s="15" t="s">
        <v>476</v>
      </c>
      <c r="E387" s="12" t="s">
        <v>18</v>
      </c>
      <c r="F387" s="12" t="s">
        <v>1616</v>
      </c>
      <c r="G387" s="13" t="n">
        <v>185011314</v>
      </c>
      <c r="H387" s="12" t="s">
        <v>20</v>
      </c>
      <c r="I387" s="12" t="s">
        <v>1617</v>
      </c>
    </row>
    <row r="388" customFormat="false" ht="14.25" hidden="false" customHeight="true" outlineLevel="0" collapsed="false">
      <c r="A388" s="1" t="n">
        <v>2020</v>
      </c>
      <c r="B388" s="10" t="s">
        <v>1618</v>
      </c>
      <c r="C388" s="11" t="s">
        <v>1619</v>
      </c>
      <c r="D388" s="15" t="s">
        <v>476</v>
      </c>
      <c r="E388" s="26" t="s">
        <v>18</v>
      </c>
      <c r="F388" s="26" t="s">
        <v>1620</v>
      </c>
      <c r="G388" s="27" t="s">
        <v>1621</v>
      </c>
      <c r="H388" s="26" t="s">
        <v>163</v>
      </c>
      <c r="I388" s="26" t="s">
        <v>1622</v>
      </c>
    </row>
    <row r="389" customFormat="false" ht="14.25" hidden="false" customHeight="true" outlineLevel="0" collapsed="false">
      <c r="A389" s="1" t="n">
        <v>2020</v>
      </c>
      <c r="B389" s="10" t="s">
        <v>1623</v>
      </c>
      <c r="C389" s="11" t="s">
        <v>1624</v>
      </c>
      <c r="D389" s="15" t="s">
        <v>476</v>
      </c>
      <c r="E389" s="12" t="s">
        <v>123</v>
      </c>
      <c r="F389" s="12" t="s">
        <v>1625</v>
      </c>
      <c r="G389" s="13" t="n">
        <v>185010533</v>
      </c>
      <c r="H389" s="12" t="s">
        <v>20</v>
      </c>
      <c r="I389" s="12" t="s">
        <v>1626</v>
      </c>
    </row>
    <row r="390" customFormat="false" ht="14.25" hidden="false" customHeight="true" outlineLevel="0" collapsed="false">
      <c r="C390" s="14"/>
      <c r="D390" s="13"/>
      <c r="E390" s="13"/>
      <c r="F390" s="13"/>
      <c r="G390" s="13"/>
      <c r="H390" s="13"/>
      <c r="I390" s="13"/>
    </row>
    <row r="391" customFormat="false" ht="14.25" hidden="false" customHeight="true" outlineLevel="0" collapsed="false">
      <c r="C391" s="14"/>
      <c r="D391" s="13"/>
      <c r="E391" s="13"/>
      <c r="F391" s="13"/>
      <c r="G391" s="13"/>
      <c r="H391" s="13"/>
      <c r="I391" s="13"/>
    </row>
  </sheetData>
  <autoFilter ref="A1:I1"/>
  <conditionalFormatting sqref="C299:C355 C358:C389">
    <cfRule type="expression" priority="2" aboveAverage="0" equalAverage="0" bottom="0" percent="0" rank="0" text="" dxfId="1">
      <formula>AND(COUNTIF($C$299:$C$355,C299)+COUNTIF($C$358:$C$389,C299)&gt;1,NOT(ISBLANK(C299)))</formula>
    </cfRule>
  </conditionalFormatting>
  <dataValidations count="7">
    <dataValidation allowBlank="true" errorStyle="stop" operator="between" showDropDown="false" showErrorMessage="true" showInputMessage="false" sqref="E346" type="list">
      <formula1>"创新训练项目,创业训练项目,创业实践项目,基础实验研究"</formula1>
      <formula2>0</formula2>
    </dataValidation>
    <dataValidation allowBlank="true" errorStyle="stop" operator="between" showDropDown="false" showErrorMessage="true" showInputMessage="false" sqref="E164" type="list">
      <formula1>"创新训练项目,创业训练项目,创业实践项目,创新项目,创新项目训练"</formula1>
      <formula2>0</formula2>
    </dataValidation>
    <dataValidation allowBlank="true" errorStyle="stop" operator="between" prompt="教师有多个请以英文状态下的逗号隔开。" promptTitle="填写教师姓名" showDropDown="false" showErrorMessage="true" showInputMessage="true" sqref="I2:I11 I13:I16 I299:I300 I307:I318 I320:I326 I328:I337 I340:I354 I358:I374" type="none">
      <formula1>0</formula1>
      <formula2>0</formula2>
    </dataValidation>
    <dataValidation allowBlank="true" errorStyle="stop" operator="between" prompt="格式如：成员1/2016001,成员2/2016002,成员3/2016003,......&#10;注意：逗号请用英文状态下的格式填写。" showDropDown="false" showErrorMessage="true" showInputMessage="true" sqref="I319" type="none">
      <formula1>0</formula1>
      <formula2>0</formula2>
    </dataValidation>
    <dataValidation allowBlank="true" errorStyle="stop" operator="between" prompt="请输入第一负责人学号。" promptTitle="填写负责人学号" showDropDown="false" showErrorMessage="true" showInputMessage="true" sqref="G2 G4:G11 G13:G16 G299:G300 G307:G326 G328:G334 G336:G337 G340:G354 G358:G374" type="none">
      <formula1>0</formula1>
      <formula2>0</formula2>
    </dataValidation>
    <dataValidation allowBlank="true" errorStyle="stop" operator="between" prompt="请输入第一负责人姓名。" promptTitle="填写负责人姓名" showDropDown="false" showErrorMessage="true" showInputMessage="true" sqref="F2:F11 F13:F16 F299:F300 F307:F326 F328:F337 F340:F354 F358:F374" type="none">
      <formula1>0</formula1>
      <formula2>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E2:E11 E13:E16 E299:E300 E307:E326 E328:E337 E340:E345 E347:E348 E350:E354 E358:E374" type="list">
      <formula1>"创新训练项目,创业训练项目,创业实践项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1-09-02T01:50:05Z</dcterms:modified>
  <cp:revision>0</cp:revision>
  <dc:subject/>
  <dc:title/>
</cp:coreProperties>
</file>