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汇总表" sheetId="1" state="visible" r:id="rId2"/>
  </sheets>
  <definedNames>
    <definedName function="false" hidden="false" localSheetId="0" name="_xlnm.Print_Area" vbProcedure="false">全校汇总表!$A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sz val="16"/>
        <rFont val="Noto Sans"/>
        <family val="2"/>
      </rPr>
      <t xml:space="preserve">滨州医学院</t>
    </r>
    <r>
      <rPr>
        <sz val="16"/>
        <rFont val="Times New Roman"/>
        <family val="1"/>
      </rPr>
      <t xml:space="preserve">2016~2017</t>
    </r>
    <r>
      <rPr>
        <sz val="16"/>
        <rFont val="Noto Sans"/>
        <family val="2"/>
      </rPr>
      <t xml:space="preserve">学年第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学期教学动物使用计划汇总表（烟台校区）</t>
    </r>
  </si>
  <si>
    <t xml:space="preserve">周
次 </t>
  </si>
  <si>
    <t xml:space="preserve">生物技术实验室</t>
  </si>
  <si>
    <t xml:space="preserve">生化</t>
  </si>
  <si>
    <r>
      <rPr>
        <b val="true"/>
        <sz val="9"/>
        <rFont val="Noto Sans"/>
        <family val="2"/>
      </rPr>
      <t xml:space="preserve">病原</t>
    </r>
    <r>
      <rPr>
        <b val="true"/>
        <sz val="9"/>
        <rFont val="华文宋体"/>
        <family val="0"/>
        <charset val="134"/>
      </rPr>
      <t xml:space="preserve">-</t>
    </r>
    <r>
      <rPr>
        <b val="true"/>
        <sz val="9"/>
        <rFont val="Noto Sans"/>
        <family val="2"/>
      </rPr>
      <t xml:space="preserve">免疫</t>
    </r>
  </si>
  <si>
    <t xml:space="preserve">机能实验室</t>
  </si>
  <si>
    <t xml:space="preserve">形态学</t>
  </si>
  <si>
    <t xml:space="preserve">中药药理</t>
  </si>
  <si>
    <t xml:space="preserve">手术学</t>
  </si>
  <si>
    <t xml:space="preserve">医学概论</t>
  </si>
  <si>
    <t xml:space="preserve">医学心理</t>
  </si>
  <si>
    <t xml:space="preserve">特殊教育</t>
  </si>
  <si>
    <t xml:space="preserve">药剂学</t>
  </si>
  <si>
    <t xml:space="preserve">预防医学</t>
  </si>
  <si>
    <t xml:space="preserve">口腔</t>
  </si>
  <si>
    <t xml:space="preserve">累     计</t>
  </si>
  <si>
    <t xml:space="preserve">生理</t>
  </si>
  <si>
    <t xml:space="preserve">病理生理</t>
  </si>
  <si>
    <t xml:space="preserve">药理</t>
  </si>
  <si>
    <t xml:space="preserve">小鼠</t>
  </si>
  <si>
    <t xml:space="preserve">鸡</t>
  </si>
  <si>
    <t xml:space="preserve">蟾蜍</t>
  </si>
  <si>
    <t xml:space="preserve">鸡胚</t>
  </si>
  <si>
    <t xml:space="preserve">其他</t>
  </si>
  <si>
    <t xml:space="preserve">鸡蛋</t>
  </si>
  <si>
    <t xml:space="preserve">兔</t>
  </si>
  <si>
    <t xml:space="preserve">羊血</t>
  </si>
  <si>
    <r>
      <rPr>
        <b val="true"/>
        <sz val="8"/>
        <rFont val="Noto Sans"/>
        <family val="2"/>
      </rPr>
      <t xml:space="preserve">小鼠</t>
    </r>
    <r>
      <rPr>
        <b val="true"/>
        <sz val="8"/>
        <rFont val="华文宋体"/>
        <family val="0"/>
        <charset val="134"/>
      </rPr>
      <t xml:space="preserve">-C57</t>
    </r>
  </si>
  <si>
    <t xml:space="preserve">猪头</t>
  </si>
  <si>
    <r>
      <rPr>
        <b val="true"/>
        <sz val="8"/>
        <rFont val="Noto Sans"/>
        <family val="2"/>
      </rPr>
      <t xml:space="preserve">胚</t>
    </r>
    <r>
      <rPr>
        <b val="true"/>
        <sz val="8"/>
        <rFont val="华文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蛋</t>
    </r>
  </si>
  <si>
    <r>
      <rPr>
        <sz val="8"/>
        <rFont val="Noto Sans"/>
        <family val="2"/>
      </rPr>
      <t xml:space="preserve">蛋</t>
    </r>
    <r>
      <rPr>
        <sz val="8"/>
        <rFont val="Arial"/>
        <family val="2"/>
      </rPr>
      <t xml:space="preserve">20</t>
    </r>
  </si>
  <si>
    <r>
      <rPr>
        <sz val="8"/>
        <rFont val="Noto Sans"/>
        <family val="2"/>
      </rPr>
      <t xml:space="preserve">果蝇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果蝇</t>
    </r>
    <r>
      <rPr>
        <sz val="8"/>
        <rFont val="华文中宋"/>
        <family val="0"/>
        <charset val="134"/>
      </rPr>
      <t xml:space="preserve">8</t>
    </r>
    <r>
      <rPr>
        <sz val="8"/>
        <rFont val="Noto Sans"/>
        <family val="2"/>
      </rPr>
      <t xml:space="preserve">瓶</t>
    </r>
  </si>
  <si>
    <r>
      <rPr>
        <sz val="8"/>
        <rFont val="Noto Sans"/>
        <family val="2"/>
      </rPr>
      <t xml:space="preserve">猪头</t>
    </r>
    <r>
      <rPr>
        <sz val="8"/>
        <rFont val="华文中宋"/>
        <family val="0"/>
        <charset val="134"/>
      </rPr>
      <t xml:space="preserve">13</t>
    </r>
  </si>
  <si>
    <r>
      <rPr>
        <sz val="8"/>
        <rFont val="Noto Sans"/>
        <family val="2"/>
      </rPr>
      <t xml:space="preserve">大鼠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鼠</t>
    </r>
    <r>
      <rPr>
        <sz val="8"/>
        <rFont val="华文中宋"/>
        <family val="0"/>
        <charset val="134"/>
      </rPr>
      <t xml:space="preserve">3</t>
    </r>
  </si>
  <si>
    <t xml:space="preserve">合  计</t>
  </si>
  <si>
    <t xml:space="preserve">总计</t>
  </si>
  <si>
    <r>
      <rPr>
        <sz val="9"/>
        <rFont val="Noto Sans"/>
        <family val="2"/>
      </rPr>
      <t xml:space="preserve">蛋</t>
    </r>
    <r>
      <rPr>
        <sz val="9"/>
        <rFont val="华文中宋"/>
        <family val="0"/>
        <charset val="134"/>
      </rPr>
      <t xml:space="preserve">/</t>
    </r>
    <r>
      <rPr>
        <sz val="9"/>
        <rFont val="Noto Sans"/>
        <family val="2"/>
      </rPr>
      <t xml:space="preserve">胚</t>
    </r>
  </si>
  <si>
    <t xml:space="preserve">略</t>
  </si>
  <si>
    <t xml:space="preserve">   2016.8.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华文宋体"/>
      <family val="0"/>
      <charset val="134"/>
    </font>
    <font>
      <b val="true"/>
      <sz val="10"/>
      <name val="Noto Sans"/>
      <family val="2"/>
    </font>
    <font>
      <sz val="9"/>
      <name val="华文中宋"/>
      <family val="0"/>
      <charset val="134"/>
    </font>
    <font>
      <b val="true"/>
      <sz val="8"/>
      <name val="Noto Sans"/>
      <family val="2"/>
    </font>
    <font>
      <b val="true"/>
      <sz val="8"/>
      <name val="华文宋体"/>
      <family val="0"/>
      <charset val="134"/>
    </font>
    <font>
      <b val="true"/>
      <sz val="8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name val="隶书"/>
      <family val="3"/>
      <charset val="134"/>
    </font>
    <font>
      <sz val="8"/>
      <name val="华文中宋"/>
      <family val="0"/>
      <charset val="134"/>
    </font>
    <font>
      <sz val="9"/>
      <name val="隶书"/>
      <family val="3"/>
      <charset val="134"/>
    </font>
    <font>
      <sz val="8"/>
      <name val="宋体"/>
      <family val="0"/>
      <charset val="134"/>
    </font>
    <font>
      <sz val="6"/>
      <name val="Arial"/>
      <family val="2"/>
    </font>
    <font>
      <sz val="6"/>
      <name val="华文中宋"/>
      <family val="0"/>
      <charset val="134"/>
    </font>
    <font>
      <sz val="8"/>
      <color rgb="FFFF0000"/>
      <name val="Arial"/>
      <family val="2"/>
    </font>
    <font>
      <sz val="9"/>
      <name val="Noto Sans"/>
      <family val="2"/>
    </font>
    <font>
      <sz val="12"/>
      <name val="Arial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J3" activeCellId="0" sqref="A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2" width="3.36"/>
    <col collapsed="false" customWidth="true" hidden="false" outlineLevel="0" max="3" min="3" style="2" width="2.5"/>
    <col collapsed="false" customWidth="true" hidden="false" outlineLevel="0" max="7" min="4" style="2" width="2.99"/>
    <col collapsed="false" customWidth="true" hidden="false" outlineLevel="0" max="8" min="8" style="2" width="3.24"/>
    <col collapsed="false" customWidth="true" hidden="false" outlineLevel="0" max="9" min="9" style="2" width="2.74"/>
    <col collapsed="false" customWidth="true" hidden="false" outlineLevel="0" max="10" min="10" style="3" width="3.24"/>
    <col collapsed="false" customWidth="true" hidden="false" outlineLevel="0" max="11" min="11" style="3" width="2.87"/>
    <col collapsed="false" customWidth="true" hidden="false" outlineLevel="0" max="12" min="12" style="3" width="2.74"/>
    <col collapsed="false" customWidth="true" hidden="false" outlineLevel="0" max="13" min="13" style="3" width="3.36"/>
    <col collapsed="false" customWidth="true" hidden="false" outlineLevel="0" max="14" min="14" style="3" width="3.24"/>
    <col collapsed="false" customWidth="true" hidden="false" outlineLevel="0" max="15" min="15" style="3" width="4.37"/>
    <col collapsed="false" customWidth="true" hidden="false" outlineLevel="0" max="16" min="16" style="3" width="4.62"/>
    <col collapsed="false" customWidth="true" hidden="false" outlineLevel="0" max="17" min="17" style="3" width="4.5"/>
    <col collapsed="false" customWidth="true" hidden="false" outlineLevel="0" max="18" min="18" style="3" width="4.12"/>
    <col collapsed="false" customWidth="true" hidden="false" outlineLevel="0" max="19" min="19" style="3" width="3.87"/>
    <col collapsed="false" customWidth="true" hidden="false" outlineLevel="0" max="20" min="20" style="3" width="4.99"/>
    <col collapsed="false" customWidth="true" hidden="false" outlineLevel="0" max="26" min="21" style="3" width="4.62"/>
    <col collapsed="false" customWidth="true" hidden="false" outlineLevel="0" max="27" min="27" style="3" width="3.24"/>
    <col collapsed="false" customWidth="true" hidden="false" outlineLevel="0" max="28" min="28" style="4" width="2.74"/>
    <col collapsed="false" customWidth="true" hidden="false" outlineLevel="0" max="29" min="29" style="3" width="4.12"/>
    <col collapsed="false" customWidth="true" hidden="false" outlineLevel="0" max="30" min="30" style="3" width="4.62"/>
    <col collapsed="false" customWidth="true" hidden="false" outlineLevel="0" max="32" min="31" style="3" width="3.99"/>
    <col collapsed="false" customWidth="true" hidden="false" outlineLevel="0" max="33" min="33" style="3" width="3.87"/>
    <col collapsed="false" customWidth="true" hidden="false" outlineLevel="0" max="34" min="34" style="3" width="3.99"/>
    <col collapsed="false" customWidth="true" hidden="false" outlineLevel="0" max="35" min="35" style="3" width="4.24"/>
    <col collapsed="false" customWidth="false" hidden="false" outlineLevel="0" max="257" min="36" style="2" width="8.99"/>
  </cols>
  <sheetData>
    <row r="1" s="7" customFormat="tru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</row>
    <row r="2" customFormat="false" ht="16.5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/>
      <c r="G2" s="8" t="s">
        <v>3</v>
      </c>
      <c r="H2" s="8"/>
      <c r="I2" s="8" t="s">
        <v>4</v>
      </c>
      <c r="J2" s="8"/>
      <c r="K2" s="8"/>
      <c r="L2" s="9" t="s">
        <v>5</v>
      </c>
      <c r="M2" s="9"/>
      <c r="N2" s="9"/>
      <c r="O2" s="9"/>
      <c r="P2" s="9"/>
      <c r="Q2" s="9"/>
      <c r="R2" s="9"/>
      <c r="S2" s="8" t="s">
        <v>6</v>
      </c>
      <c r="T2" s="8" t="s">
        <v>7</v>
      </c>
      <c r="U2" s="8" t="s">
        <v>8</v>
      </c>
      <c r="V2" s="8" t="s">
        <v>9</v>
      </c>
      <c r="W2" s="10" t="s">
        <v>10</v>
      </c>
      <c r="X2" s="10" t="s">
        <v>11</v>
      </c>
      <c r="Y2" s="10" t="s">
        <v>12</v>
      </c>
      <c r="Z2" s="10" t="s">
        <v>13</v>
      </c>
      <c r="AA2" s="11" t="s">
        <v>14</v>
      </c>
      <c r="AB2" s="8" t="s">
        <v>1</v>
      </c>
      <c r="AC2" s="12" t="s">
        <v>15</v>
      </c>
      <c r="AD2" s="12"/>
      <c r="AE2" s="12"/>
      <c r="AF2" s="12"/>
      <c r="AG2" s="12"/>
      <c r="AH2" s="12"/>
      <c r="AI2" s="12"/>
    </row>
    <row r="3" s="14" customFormat="tru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 t="s">
        <v>16</v>
      </c>
      <c r="M3" s="8"/>
      <c r="N3" s="8"/>
      <c r="O3" s="8" t="s">
        <v>17</v>
      </c>
      <c r="P3" s="8"/>
      <c r="Q3" s="8" t="s">
        <v>18</v>
      </c>
      <c r="R3" s="8"/>
      <c r="S3" s="8"/>
      <c r="T3" s="8"/>
      <c r="U3" s="8"/>
      <c r="V3" s="8"/>
      <c r="W3" s="10"/>
      <c r="X3" s="10"/>
      <c r="Y3" s="10"/>
      <c r="Z3" s="10"/>
      <c r="AA3" s="11"/>
      <c r="AB3" s="8"/>
      <c r="AC3" s="12"/>
      <c r="AD3" s="12"/>
      <c r="AE3" s="12"/>
      <c r="AF3" s="12"/>
      <c r="AG3" s="12"/>
      <c r="AH3" s="12"/>
      <c r="AI3" s="12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</row>
    <row r="4" s="14" customFormat="true" ht="27.75" hidden="false" customHeight="true" outlineLevel="0" collapsed="false">
      <c r="A4" s="8"/>
      <c r="B4" s="8" t="s">
        <v>19</v>
      </c>
      <c r="C4" s="8" t="s">
        <v>20</v>
      </c>
      <c r="D4" s="8" t="s">
        <v>21</v>
      </c>
      <c r="E4" s="8" t="s">
        <v>22</v>
      </c>
      <c r="F4" s="8" t="s">
        <v>23</v>
      </c>
      <c r="G4" s="8" t="s">
        <v>24</v>
      </c>
      <c r="H4" s="8" t="s">
        <v>25</v>
      </c>
      <c r="I4" s="8" t="s">
        <v>25</v>
      </c>
      <c r="J4" s="8" t="s">
        <v>22</v>
      </c>
      <c r="K4" s="8" t="s">
        <v>26</v>
      </c>
      <c r="L4" s="8" t="s">
        <v>19</v>
      </c>
      <c r="M4" s="8" t="s">
        <v>21</v>
      </c>
      <c r="N4" s="8" t="s">
        <v>25</v>
      </c>
      <c r="O4" s="8" t="s">
        <v>25</v>
      </c>
      <c r="P4" s="8" t="s">
        <v>19</v>
      </c>
      <c r="Q4" s="8" t="s">
        <v>19</v>
      </c>
      <c r="R4" s="8" t="s">
        <v>25</v>
      </c>
      <c r="S4" s="8" t="s">
        <v>19</v>
      </c>
      <c r="T4" s="8" t="s">
        <v>19</v>
      </c>
      <c r="U4" s="8" t="s">
        <v>25</v>
      </c>
      <c r="V4" s="8" t="s">
        <v>19</v>
      </c>
      <c r="W4" s="15" t="s">
        <v>27</v>
      </c>
      <c r="X4" s="16" t="s">
        <v>19</v>
      </c>
      <c r="Y4" s="16" t="s">
        <v>19</v>
      </c>
      <c r="Z4" s="16" t="s">
        <v>19</v>
      </c>
      <c r="AA4" s="16" t="s">
        <v>28</v>
      </c>
      <c r="AB4" s="8"/>
      <c r="AC4" s="8" t="s">
        <v>25</v>
      </c>
      <c r="AD4" s="8" t="s">
        <v>19</v>
      </c>
      <c r="AE4" s="8" t="s">
        <v>21</v>
      </c>
      <c r="AF4" s="8" t="s">
        <v>20</v>
      </c>
      <c r="AG4" s="17" t="s">
        <v>29</v>
      </c>
      <c r="AH4" s="8" t="s">
        <v>26</v>
      </c>
      <c r="AI4" s="8" t="s">
        <v>23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</row>
    <row r="5" s="20" customFormat="true" ht="21" hidden="false" customHeight="true" outlineLevel="0" collapsed="false">
      <c r="A5" s="18" t="n">
        <v>1</v>
      </c>
      <c r="B5" s="19"/>
      <c r="C5" s="19"/>
      <c r="D5" s="19"/>
      <c r="F5" s="21" t="s">
        <v>30</v>
      </c>
      <c r="G5" s="19"/>
      <c r="H5" s="19"/>
      <c r="I5" s="19"/>
      <c r="J5" s="19"/>
      <c r="K5" s="22" t="n">
        <v>1</v>
      </c>
      <c r="L5" s="22"/>
      <c r="M5" s="19"/>
      <c r="N5" s="19"/>
      <c r="O5" s="19"/>
      <c r="P5" s="19"/>
      <c r="Q5" s="19" t="n">
        <v>21</v>
      </c>
      <c r="R5" s="19"/>
      <c r="S5" s="19"/>
      <c r="T5" s="19" t="n">
        <v>169</v>
      </c>
      <c r="U5" s="19"/>
      <c r="V5" s="19"/>
      <c r="W5" s="23"/>
      <c r="X5" s="23"/>
      <c r="Y5" s="23"/>
      <c r="Z5" s="23"/>
      <c r="AA5" s="23"/>
      <c r="AB5" s="18" t="n">
        <v>1</v>
      </c>
      <c r="AC5" s="19" t="n">
        <f aca="false">SUM(H5,I5,N5,O5,R5,U5)</f>
        <v>0</v>
      </c>
      <c r="AD5" s="19" t="n">
        <f aca="false">SUM(B5,L5,P5,Q5,S5,T5,V5,W5,X5,Y5,Z5)</f>
        <v>190</v>
      </c>
      <c r="AE5" s="19" t="n">
        <f aca="false">SUM(D5,M5)</f>
        <v>0</v>
      </c>
      <c r="AF5" s="19" t="n">
        <f aca="false">SUM(C5)</f>
        <v>0</v>
      </c>
      <c r="AG5" s="19" t="n">
        <v>20</v>
      </c>
      <c r="AH5" s="19" t="n">
        <f aca="false">SUM(K5)</f>
        <v>1</v>
      </c>
      <c r="AI5" s="24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</row>
    <row r="6" s="20" customFormat="true" ht="18" hidden="false" customHeight="true" outlineLevel="0" collapsed="false">
      <c r="A6" s="18" t="n">
        <v>2</v>
      </c>
      <c r="B6" s="19"/>
      <c r="C6" s="19"/>
      <c r="D6" s="19"/>
      <c r="E6" s="19"/>
      <c r="F6" s="19"/>
      <c r="G6" s="19"/>
      <c r="H6" s="19"/>
      <c r="I6" s="19"/>
      <c r="J6" s="19"/>
      <c r="K6" s="26"/>
      <c r="L6" s="26"/>
      <c r="M6" s="19"/>
      <c r="N6" s="19" t="n">
        <v>16</v>
      </c>
      <c r="O6" s="19"/>
      <c r="P6" s="19"/>
      <c r="Q6" s="19" t="n">
        <v>126</v>
      </c>
      <c r="R6" s="19" t="n">
        <v>273</v>
      </c>
      <c r="S6" s="19"/>
      <c r="T6" s="19" t="n">
        <v>169</v>
      </c>
      <c r="U6" s="19"/>
      <c r="V6" s="19"/>
      <c r="W6" s="23"/>
      <c r="X6" s="23"/>
      <c r="Y6" s="23"/>
      <c r="Z6" s="23"/>
      <c r="AA6" s="23"/>
      <c r="AB6" s="18" t="n">
        <v>2</v>
      </c>
      <c r="AC6" s="19" t="n">
        <f aca="false">SUM(H6,I6,N6,O6,R6,U6)</f>
        <v>289</v>
      </c>
      <c r="AD6" s="19" t="n">
        <f aca="false">SUM(B6,L6,S6,T6,X6,Y6,Z6,P6,Q6,V6,W6)</f>
        <v>295</v>
      </c>
      <c r="AE6" s="19" t="n">
        <f aca="false">SUM(D6,M6)</f>
        <v>0</v>
      </c>
      <c r="AF6" s="19" t="n">
        <f aca="false">SUM(C6)</f>
        <v>0</v>
      </c>
      <c r="AG6" s="19" t="n">
        <f aca="false">SUM(E6,G6,J6)</f>
        <v>0</v>
      </c>
      <c r="AH6" s="19" t="n">
        <f aca="false">SUM(K6)</f>
        <v>0</v>
      </c>
      <c r="AI6" s="24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</row>
    <row r="7" s="20" customFormat="true" ht="16.5" hidden="false" customHeight="true" outlineLevel="0" collapsed="false">
      <c r="A7" s="18" t="n">
        <v>3</v>
      </c>
      <c r="B7" s="19"/>
      <c r="C7" s="19"/>
      <c r="D7" s="19"/>
      <c r="E7" s="19"/>
      <c r="F7" s="19"/>
      <c r="G7" s="19"/>
      <c r="H7" s="19" t="n">
        <v>10</v>
      </c>
      <c r="I7" s="19"/>
      <c r="J7" s="19"/>
      <c r="K7" s="19"/>
      <c r="L7" s="19"/>
      <c r="M7" s="19"/>
      <c r="N7" s="19" t="n">
        <v>14</v>
      </c>
      <c r="O7" s="19"/>
      <c r="P7" s="19"/>
      <c r="Q7" s="19" t="n">
        <v>63</v>
      </c>
      <c r="R7" s="19" t="n">
        <v>39</v>
      </c>
      <c r="S7" s="19"/>
      <c r="T7" s="19" t="n">
        <v>169</v>
      </c>
      <c r="U7" s="19"/>
      <c r="V7" s="19"/>
      <c r="W7" s="23"/>
      <c r="X7" s="23"/>
      <c r="Y7" s="23"/>
      <c r="Z7" s="23"/>
      <c r="AA7" s="23"/>
      <c r="AB7" s="18" t="n">
        <v>3</v>
      </c>
      <c r="AC7" s="19" t="n">
        <f aca="false">SUM(H7,I7,N7,O7,R7,U7)</f>
        <v>63</v>
      </c>
      <c r="AD7" s="19" t="n">
        <f aca="false">SUM(B7,L7,P7,S7,T7,X7,Y7,Z7,P7,Q7,V7,X7,W7)</f>
        <v>232</v>
      </c>
      <c r="AE7" s="19" t="n">
        <f aca="false">SUM(D7,M7)</f>
        <v>0</v>
      </c>
      <c r="AF7" s="19" t="n">
        <f aca="false">SUM(C7)</f>
        <v>0</v>
      </c>
      <c r="AG7" s="19" t="n">
        <f aca="false">SUM(E7,G7,J7)</f>
        <v>0</v>
      </c>
      <c r="AH7" s="19" t="n">
        <f aca="false">SUM(K7)</f>
        <v>0</v>
      </c>
      <c r="AI7" s="24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</row>
    <row r="8" s="20" customFormat="true" ht="21" hidden="false" customHeight="true" outlineLevel="0" collapsed="false">
      <c r="A8" s="18" t="n">
        <v>4</v>
      </c>
      <c r="B8" s="19"/>
      <c r="C8" s="19"/>
      <c r="D8" s="19"/>
      <c r="E8" s="19"/>
      <c r="F8" s="21" t="s">
        <v>31</v>
      </c>
      <c r="G8" s="19" t="n">
        <v>150</v>
      </c>
      <c r="H8" s="19"/>
      <c r="I8" s="19"/>
      <c r="J8" s="19"/>
      <c r="K8" s="19"/>
      <c r="L8" s="19"/>
      <c r="M8" s="19" t="n">
        <v>288</v>
      </c>
      <c r="N8" s="19"/>
      <c r="O8" s="19"/>
      <c r="P8" s="19"/>
      <c r="Q8" s="19" t="n">
        <v>54</v>
      </c>
      <c r="R8" s="19" t="n">
        <v>273</v>
      </c>
      <c r="S8" s="19"/>
      <c r="T8" s="19" t="n">
        <v>169</v>
      </c>
      <c r="U8" s="19"/>
      <c r="V8" s="19"/>
      <c r="W8" s="23"/>
      <c r="X8" s="23"/>
      <c r="Y8" s="23"/>
      <c r="Z8" s="23"/>
      <c r="AA8" s="23"/>
      <c r="AB8" s="18" t="n">
        <v>4</v>
      </c>
      <c r="AC8" s="19" t="n">
        <f aca="false">SUM(H8,I8,N8,O8,R8,U8)</f>
        <v>273</v>
      </c>
      <c r="AD8" s="19" t="n">
        <f aca="false">SUM(B8,P8,Q8,V8,L8,S8,T8,X8,Y8,Z8,W8)</f>
        <v>223</v>
      </c>
      <c r="AE8" s="19" t="n">
        <f aca="false">SUM(D8,M8)</f>
        <v>288</v>
      </c>
      <c r="AF8" s="19" t="n">
        <f aca="false">SUM(C8)</f>
        <v>0</v>
      </c>
      <c r="AG8" s="19" t="n">
        <f aca="false">SUM(J8,E8,G8)</f>
        <v>150</v>
      </c>
      <c r="AH8" s="19" t="n">
        <f aca="false">SUM(K8)</f>
        <v>0</v>
      </c>
      <c r="AI8" s="21" t="s">
        <v>32</v>
      </c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</row>
    <row r="9" s="20" customFormat="true" ht="15.75" hidden="false" customHeight="true" outlineLevel="0" collapsed="false">
      <c r="A9" s="18" t="n">
        <v>5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 t="n">
        <v>260</v>
      </c>
      <c r="N9" s="19"/>
      <c r="O9" s="19"/>
      <c r="P9" s="19"/>
      <c r="Q9" s="19" t="n">
        <v>54</v>
      </c>
      <c r="R9" s="19" t="n">
        <v>273</v>
      </c>
      <c r="S9" s="19"/>
      <c r="T9" s="19"/>
      <c r="U9" s="19"/>
      <c r="V9" s="19"/>
      <c r="W9" s="23"/>
      <c r="X9" s="23"/>
      <c r="Y9" s="23"/>
      <c r="Z9" s="23" t="n">
        <v>120</v>
      </c>
      <c r="AA9" s="23"/>
      <c r="AB9" s="18" t="n">
        <v>5</v>
      </c>
      <c r="AC9" s="19" t="n">
        <f aca="false">SUM(H9,I9,N9,O9,R9,U9)</f>
        <v>273</v>
      </c>
      <c r="AD9" s="19" t="n">
        <f aca="false">SUM(B9,P9,Q9,V9,L9,S9,T9,X9,Y9,Z9,W9)</f>
        <v>174</v>
      </c>
      <c r="AE9" s="19" t="n">
        <f aca="false">SUM(M9,D9)</f>
        <v>260</v>
      </c>
      <c r="AF9" s="19" t="n">
        <f aca="false">SUM(C9)</f>
        <v>0</v>
      </c>
      <c r="AG9" s="19" t="n">
        <f aca="false">SUM(E9,G9,J9)</f>
        <v>0</v>
      </c>
      <c r="AH9" s="19" t="n">
        <f aca="false">SUM(K9)</f>
        <v>0</v>
      </c>
      <c r="AI9" s="21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</row>
    <row r="10" s="20" customFormat="true" ht="17.25" hidden="false" customHeight="true" outlineLevel="0" collapsed="false">
      <c r="A10" s="18" t="n">
        <v>6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 t="n">
        <v>169</v>
      </c>
      <c r="U10" s="19"/>
      <c r="V10" s="19"/>
      <c r="W10" s="23"/>
      <c r="X10" s="23"/>
      <c r="Y10" s="23"/>
      <c r="Z10" s="23" t="n">
        <v>216</v>
      </c>
      <c r="AA10" s="23"/>
      <c r="AB10" s="18" t="n">
        <v>6</v>
      </c>
      <c r="AC10" s="19" t="n">
        <f aca="false">SUM(H10,I10,N10,O10,R10,U10)</f>
        <v>0</v>
      </c>
      <c r="AD10" s="19" t="n">
        <f aca="false">SUM(B10,P10,Q10,V10,L10,S10,S10,T10,X10,Y10,Z10,W10)</f>
        <v>385</v>
      </c>
      <c r="AE10" s="19" t="n">
        <f aca="false">SUM(D10,M10)</f>
        <v>0</v>
      </c>
      <c r="AF10" s="19" t="n">
        <f aca="false">SUM(C10)</f>
        <v>0</v>
      </c>
      <c r="AG10" s="19" t="n">
        <f aca="false">SUM(E10,G10,J10)</f>
        <v>0</v>
      </c>
      <c r="AH10" s="27" t="n">
        <f aca="false">SUM(K10)</f>
        <v>0</v>
      </c>
      <c r="AI10" s="28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</row>
    <row r="11" s="20" customFormat="true" ht="18" hidden="false" customHeight="true" outlineLevel="0" collapsed="false">
      <c r="A11" s="18" t="n">
        <v>7</v>
      </c>
      <c r="B11" s="19"/>
      <c r="C11" s="19"/>
      <c r="D11" s="19"/>
      <c r="E11" s="19"/>
      <c r="F11" s="19"/>
      <c r="G11" s="19"/>
      <c r="H11" s="19"/>
      <c r="I11" s="19" t="n">
        <v>10</v>
      </c>
      <c r="J11" s="19"/>
      <c r="K11" s="19"/>
      <c r="L11" s="19" t="n">
        <v>44</v>
      </c>
      <c r="M11" s="19" t="n">
        <v>40</v>
      </c>
      <c r="N11" s="19" t="n">
        <v>28</v>
      </c>
      <c r="O11" s="19"/>
      <c r="P11" s="19"/>
      <c r="Q11" s="19" t="n">
        <v>21</v>
      </c>
      <c r="R11" s="19"/>
      <c r="S11" s="19"/>
      <c r="T11" s="19" t="n">
        <v>169</v>
      </c>
      <c r="U11" s="19"/>
      <c r="V11" s="19"/>
      <c r="W11" s="23"/>
      <c r="X11" s="23"/>
      <c r="Y11" s="23"/>
      <c r="Z11" s="23"/>
      <c r="AA11" s="23"/>
      <c r="AB11" s="18" t="n">
        <v>7</v>
      </c>
      <c r="AC11" s="19" t="n">
        <f aca="false">SUM(H11,I11,N11,O11,R11,U11)</f>
        <v>38</v>
      </c>
      <c r="AD11" s="19" t="n">
        <f aca="false">SUM(B11,P11,Q11,V11,L11,S11,T11,X11,Y11,Z11,W11)</f>
        <v>234</v>
      </c>
      <c r="AE11" s="19" t="n">
        <f aca="false">SUM(D11,M11)</f>
        <v>40</v>
      </c>
      <c r="AF11" s="19" t="n">
        <f aca="false">SUM(C11)</f>
        <v>0</v>
      </c>
      <c r="AG11" s="19" t="n">
        <f aca="false">SUM(E11,G11,J11)</f>
        <v>0</v>
      </c>
      <c r="AH11" s="27" t="n">
        <f aca="false">SUM(K11)</f>
        <v>0</v>
      </c>
      <c r="AI11" s="21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</row>
    <row r="12" s="20" customFormat="true" ht="18" hidden="false" customHeight="true" outlineLevel="0" collapsed="false">
      <c r="A12" s="18" t="n">
        <v>8</v>
      </c>
      <c r="B12" s="19"/>
      <c r="C12" s="19"/>
      <c r="D12" s="19"/>
      <c r="E12" s="19"/>
      <c r="F12" s="19"/>
      <c r="G12" s="19"/>
      <c r="H12" s="19"/>
      <c r="I12" s="19"/>
      <c r="J12" s="19" t="n">
        <v>180</v>
      </c>
      <c r="K12" s="19"/>
      <c r="L12" s="19"/>
      <c r="M12" s="19" t="n">
        <v>300</v>
      </c>
      <c r="N12" s="19"/>
      <c r="O12" s="19"/>
      <c r="P12" s="19"/>
      <c r="Q12" s="19" t="n">
        <v>2685</v>
      </c>
      <c r="R12" s="19"/>
      <c r="S12" s="19"/>
      <c r="T12" s="19" t="n">
        <v>169</v>
      </c>
      <c r="U12" s="19" t="n">
        <v>30</v>
      </c>
      <c r="V12" s="19"/>
      <c r="W12" s="23"/>
      <c r="X12" s="23"/>
      <c r="Y12" s="23"/>
      <c r="Z12" s="23" t="n">
        <v>216</v>
      </c>
      <c r="AA12" s="23"/>
      <c r="AB12" s="18" t="n">
        <v>8</v>
      </c>
      <c r="AC12" s="19" t="n">
        <f aca="false">SUM(H12,I12,N12,O12,R12,U12)</f>
        <v>30</v>
      </c>
      <c r="AD12" s="19" t="n">
        <f aca="false">SUM(B12,P12,Q12,V12,L12,S12,T12,X12,Y12,Z12,W12)</f>
        <v>3070</v>
      </c>
      <c r="AE12" s="19" t="n">
        <f aca="false">SUM(D12,M12)</f>
        <v>300</v>
      </c>
      <c r="AF12" s="19" t="n">
        <f aca="false">SUM(C12)</f>
        <v>0</v>
      </c>
      <c r="AG12" s="19" t="n">
        <f aca="false">SUM(E12,G12,J12)</f>
        <v>180</v>
      </c>
      <c r="AH12" s="27" t="n">
        <f aca="false">SUM(K12)</f>
        <v>0</v>
      </c>
      <c r="AI12" s="21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</row>
    <row r="13" s="20" customFormat="true" ht="17.25" hidden="false" customHeight="true" outlineLevel="0" collapsed="false">
      <c r="A13" s="18" t="n">
        <v>9</v>
      </c>
      <c r="B13" s="21" t="n">
        <v>100</v>
      </c>
      <c r="C13" s="19" t="n">
        <v>3</v>
      </c>
      <c r="D13" s="19"/>
      <c r="E13" s="19" t="n">
        <v>60</v>
      </c>
      <c r="F13" s="19"/>
      <c r="G13" s="19"/>
      <c r="H13" s="19"/>
      <c r="I13" s="19"/>
      <c r="J13" s="19"/>
      <c r="K13" s="19"/>
      <c r="L13" s="19"/>
      <c r="M13" s="19" t="n">
        <v>80</v>
      </c>
      <c r="N13" s="19"/>
      <c r="O13" s="19"/>
      <c r="P13" s="19"/>
      <c r="Q13" s="19" t="n">
        <v>27</v>
      </c>
      <c r="R13" s="19" t="n">
        <v>565</v>
      </c>
      <c r="S13" s="19"/>
      <c r="T13" s="19" t="n">
        <v>169</v>
      </c>
      <c r="U13" s="19"/>
      <c r="V13" s="19"/>
      <c r="W13" s="23"/>
      <c r="X13" s="23"/>
      <c r="Y13" s="23"/>
      <c r="Z13" s="23"/>
      <c r="AA13" s="23"/>
      <c r="AB13" s="18" t="n">
        <v>9</v>
      </c>
      <c r="AC13" s="19" t="n">
        <f aca="false">SUM(H13,I13,N13,O13,R13,U13)</f>
        <v>565</v>
      </c>
      <c r="AD13" s="19" t="n">
        <f aca="false">SUM(B13,P13,Q13,V13,L13,S13,T13,X13,Y13,Z13,W13)</f>
        <v>296</v>
      </c>
      <c r="AE13" s="19" t="n">
        <f aca="false">SUM(D13,M13)</f>
        <v>80</v>
      </c>
      <c r="AF13" s="19" t="n">
        <f aca="false">SUM(C13)</f>
        <v>3</v>
      </c>
      <c r="AG13" s="19" t="n">
        <f aca="false">SUM(E13,G13,J13)</f>
        <v>60</v>
      </c>
      <c r="AH13" s="19" t="n">
        <f aca="false">SUM(K13)</f>
        <v>0</v>
      </c>
      <c r="AI13" s="21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</row>
    <row r="14" s="20" customFormat="true" ht="19.5" hidden="false" customHeight="true" outlineLevel="0" collapsed="false">
      <c r="A14" s="18" t="n">
        <v>10</v>
      </c>
      <c r="B14" s="19"/>
      <c r="C14" s="19"/>
      <c r="D14" s="19" t="n">
        <v>50</v>
      </c>
      <c r="E14" s="19" t="n">
        <v>80</v>
      </c>
      <c r="F14" s="19"/>
      <c r="G14" s="19"/>
      <c r="H14" s="19"/>
      <c r="I14" s="19"/>
      <c r="J14" s="19"/>
      <c r="K14" s="19" t="n">
        <v>1</v>
      </c>
      <c r="L14" s="19"/>
      <c r="M14" s="19"/>
      <c r="N14" s="19"/>
      <c r="O14" s="19" t="n">
        <v>322</v>
      </c>
      <c r="P14" s="19"/>
      <c r="Q14" s="19"/>
      <c r="R14" s="19" t="n">
        <v>14</v>
      </c>
      <c r="S14" s="19"/>
      <c r="T14" s="19" t="n">
        <v>169</v>
      </c>
      <c r="U14" s="19"/>
      <c r="V14" s="19"/>
      <c r="W14" s="23"/>
      <c r="X14" s="23" t="n">
        <v>16</v>
      </c>
      <c r="Y14" s="23"/>
      <c r="Z14" s="23"/>
      <c r="AA14" s="23" t="n">
        <v>13</v>
      </c>
      <c r="AB14" s="18" t="n">
        <v>10</v>
      </c>
      <c r="AC14" s="19" t="n">
        <f aca="false">SUM(H14,I14,N14,O14,R14,U14)</f>
        <v>336</v>
      </c>
      <c r="AD14" s="19" t="n">
        <f aca="false">SUM(B14,P14,Q14,V14,L14,S14,T14,X14,Y14,Z14,W14)</f>
        <v>185</v>
      </c>
      <c r="AE14" s="19" t="n">
        <f aca="false">SUM(D14,M14)</f>
        <v>50</v>
      </c>
      <c r="AF14" s="19" t="n">
        <f aca="false">SUM(C14)</f>
        <v>0</v>
      </c>
      <c r="AG14" s="19" t="n">
        <f aca="false">SUM(E14,G14,J14)</f>
        <v>80</v>
      </c>
      <c r="AH14" s="19" t="n">
        <f aca="false">SUM(K14)</f>
        <v>1</v>
      </c>
      <c r="AI14" s="21" t="s">
        <v>33</v>
      </c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</row>
    <row r="15" s="20" customFormat="true" ht="17.25" hidden="false" customHeight="true" outlineLevel="0" collapsed="false">
      <c r="A15" s="18" t="n">
        <v>11</v>
      </c>
      <c r="B15" s="19"/>
      <c r="C15" s="19" t="n">
        <v>1</v>
      </c>
      <c r="D15" s="19"/>
      <c r="E15" s="19" t="n">
        <v>60</v>
      </c>
      <c r="F15" s="19"/>
      <c r="G15" s="19"/>
      <c r="H15" s="19"/>
      <c r="I15" s="19"/>
      <c r="J15" s="19"/>
      <c r="K15" s="19"/>
      <c r="L15" s="19"/>
      <c r="M15" s="19"/>
      <c r="N15" s="19" t="n">
        <v>160</v>
      </c>
      <c r="O15" s="29"/>
      <c r="P15" s="19" t="n">
        <v>2280</v>
      </c>
      <c r="Q15" s="19"/>
      <c r="R15" s="19" t="n">
        <v>14</v>
      </c>
      <c r="S15" s="19"/>
      <c r="T15" s="19"/>
      <c r="U15" s="19"/>
      <c r="V15" s="19"/>
      <c r="W15" s="23"/>
      <c r="X15" s="23" t="n">
        <v>16</v>
      </c>
      <c r="Y15" s="23"/>
      <c r="Z15" s="23"/>
      <c r="AA15" s="23"/>
      <c r="AB15" s="18" t="n">
        <v>11</v>
      </c>
      <c r="AC15" s="19" t="n">
        <f aca="false">SUM(H15,I15,N15,O15,R15,U15)</f>
        <v>174</v>
      </c>
      <c r="AD15" s="19" t="n">
        <f aca="false">SUM(B15,P15,Q15,V15,L15,S15,T15,X15,Y15,Z15,W15)</f>
        <v>2296</v>
      </c>
      <c r="AE15" s="19" t="n">
        <f aca="false">SUM(D15,M15)</f>
        <v>0</v>
      </c>
      <c r="AF15" s="19" t="n">
        <f aca="false">SUM(C15)</f>
        <v>1</v>
      </c>
      <c r="AG15" s="19" t="n">
        <f aca="false">SUM(G15,E15,J15)</f>
        <v>60</v>
      </c>
      <c r="AH15" s="19" t="n">
        <f aca="false">SUM(K15)</f>
        <v>0</v>
      </c>
      <c r="AI15" s="21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</row>
    <row r="16" s="20" customFormat="true" ht="21.75" hidden="false" customHeight="true" outlineLevel="0" collapsed="false">
      <c r="A16" s="18" t="n">
        <v>12</v>
      </c>
      <c r="B16" s="19"/>
      <c r="C16" s="19"/>
      <c r="D16" s="19"/>
      <c r="E16" s="19"/>
      <c r="F16" s="21" t="s">
        <v>34</v>
      </c>
      <c r="G16" s="19"/>
      <c r="H16" s="19" t="n">
        <v>145</v>
      </c>
      <c r="I16" s="19"/>
      <c r="J16" s="19"/>
      <c r="K16" s="19" t="n">
        <v>1</v>
      </c>
      <c r="L16" s="19"/>
      <c r="M16" s="19"/>
      <c r="N16" s="19" t="n">
        <v>144</v>
      </c>
      <c r="O16" s="19" t="n">
        <v>336</v>
      </c>
      <c r="P16" s="19"/>
      <c r="Q16" s="19"/>
      <c r="R16" s="19"/>
      <c r="S16" s="19"/>
      <c r="T16" s="19"/>
      <c r="U16" s="19"/>
      <c r="V16" s="19"/>
      <c r="W16" s="23" t="n">
        <v>60</v>
      </c>
      <c r="X16" s="23" t="n">
        <v>16</v>
      </c>
      <c r="Y16" s="23"/>
      <c r="Z16" s="23"/>
      <c r="AA16" s="23"/>
      <c r="AB16" s="18" t="n">
        <v>12</v>
      </c>
      <c r="AC16" s="19" t="n">
        <f aca="false">SUM(H16,I16,N16,O16,R16,U16)</f>
        <v>625</v>
      </c>
      <c r="AD16" s="19" t="n">
        <f aca="false">SUM(B16,P16,Q16,V16,L16,S16,T16,X16,Y16,Z16,W16)</f>
        <v>76</v>
      </c>
      <c r="AE16" s="19" t="n">
        <f aca="false">SUM(D16,M16)</f>
        <v>0</v>
      </c>
      <c r="AF16" s="19" t="n">
        <f aca="false">SUM(C16)</f>
        <v>0</v>
      </c>
      <c r="AG16" s="19" t="n">
        <f aca="false">SUM(E16,G16,J16)</f>
        <v>0</v>
      </c>
      <c r="AH16" s="19" t="n">
        <f aca="false">SUM(K16)</f>
        <v>1</v>
      </c>
      <c r="AI16" s="21" t="s">
        <v>35</v>
      </c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</row>
    <row r="17" s="20" customFormat="true" ht="18.75" hidden="false" customHeight="true" outlineLevel="0" collapsed="false">
      <c r="A17" s="18" t="n">
        <v>13</v>
      </c>
      <c r="B17" s="19" t="n">
        <v>8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 t="n">
        <v>28</v>
      </c>
      <c r="O17" s="19"/>
      <c r="P17" s="19"/>
      <c r="Q17" s="19"/>
      <c r="R17" s="19" t="n">
        <v>313</v>
      </c>
      <c r="S17" s="19"/>
      <c r="T17" s="19"/>
      <c r="U17" s="19"/>
      <c r="V17" s="19"/>
      <c r="W17" s="23" t="n">
        <v>60</v>
      </c>
      <c r="X17" s="23" t="n">
        <v>16</v>
      </c>
      <c r="Y17" s="23"/>
      <c r="Z17" s="23"/>
      <c r="AA17" s="23"/>
      <c r="AB17" s="18" t="n">
        <v>13</v>
      </c>
      <c r="AC17" s="19" t="n">
        <f aca="false">SUM(H17,I17,N17,O17,R17,U17)</f>
        <v>341</v>
      </c>
      <c r="AD17" s="19" t="n">
        <f aca="false">SUM(B17,P17,Q17,V17,L17,S17,T17,X17,Y17,Z17,W17)</f>
        <v>156</v>
      </c>
      <c r="AE17" s="19" t="n">
        <f aca="false">SUM(D17,M17)</f>
        <v>0</v>
      </c>
      <c r="AF17" s="19"/>
      <c r="AG17" s="19" t="n">
        <f aca="false">SUM(E17,G17,J17)</f>
        <v>0</v>
      </c>
      <c r="AH17" s="19" t="n">
        <f aca="false">SUM(K17)</f>
        <v>0</v>
      </c>
      <c r="AI17" s="21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</row>
    <row r="18" s="20" customFormat="true" ht="16.5" hidden="false" customHeight="true" outlineLevel="0" collapsed="false">
      <c r="A18" s="18" t="n">
        <v>14</v>
      </c>
      <c r="B18" s="19"/>
      <c r="C18" s="19"/>
      <c r="D18" s="19" t="n">
        <v>10</v>
      </c>
      <c r="E18" s="19"/>
      <c r="F18" s="19"/>
      <c r="G18" s="19"/>
      <c r="H18" s="19"/>
      <c r="I18" s="19"/>
      <c r="J18" s="19"/>
      <c r="K18" s="19"/>
      <c r="L18" s="19"/>
      <c r="M18" s="19"/>
      <c r="N18" s="19" t="n">
        <v>126</v>
      </c>
      <c r="O18" s="19"/>
      <c r="P18" s="19"/>
      <c r="Q18" s="19" t="n">
        <v>1731</v>
      </c>
      <c r="R18" s="19"/>
      <c r="S18" s="19"/>
      <c r="T18" s="19"/>
      <c r="U18" s="19"/>
      <c r="V18" s="19"/>
      <c r="W18" s="23" t="n">
        <v>60</v>
      </c>
      <c r="X18" s="23" t="n">
        <v>16</v>
      </c>
      <c r="Y18" s="23"/>
      <c r="Z18" s="23"/>
      <c r="AA18" s="23"/>
      <c r="AB18" s="18" t="n">
        <v>14</v>
      </c>
      <c r="AC18" s="19" t="n">
        <f aca="false">SUM(H18,I18,N18,O18,R18,U18)</f>
        <v>126</v>
      </c>
      <c r="AD18" s="19" t="n">
        <f aca="false">SUM(B18,P18,Q18,V18,L18,S18,T18,X18,Y18,Z18,W18)</f>
        <v>1807</v>
      </c>
      <c r="AE18" s="19" t="n">
        <f aca="false">SUM(D18,M18)</f>
        <v>10</v>
      </c>
      <c r="AF18" s="19" t="n">
        <f aca="false">SUM(C18)</f>
        <v>0</v>
      </c>
      <c r="AG18" s="19" t="n">
        <f aca="false">SUM(E18,G18,J18)</f>
        <v>0</v>
      </c>
      <c r="AH18" s="19" t="n">
        <f aca="false">SUM(K18)</f>
        <v>0</v>
      </c>
      <c r="AI18" s="21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</row>
    <row r="19" s="20" customFormat="true" ht="17.25" hidden="false" customHeight="true" outlineLevel="0" collapsed="false">
      <c r="A19" s="18" t="n">
        <v>15</v>
      </c>
      <c r="B19" s="19"/>
      <c r="C19" s="19" t="n">
        <v>2</v>
      </c>
      <c r="D19" s="19"/>
      <c r="E19" s="19"/>
      <c r="F19" s="19"/>
      <c r="G19" s="19"/>
      <c r="H19" s="19"/>
      <c r="I19" s="19"/>
      <c r="J19" s="19"/>
      <c r="K19" s="19" t="n">
        <v>1</v>
      </c>
      <c r="L19" s="19"/>
      <c r="M19" s="19"/>
      <c r="N19" s="19"/>
      <c r="O19" s="19" t="n">
        <v>14</v>
      </c>
      <c r="P19" s="19"/>
      <c r="Q19" s="19"/>
      <c r="R19" s="19"/>
      <c r="S19" s="19" t="n">
        <v>150</v>
      </c>
      <c r="T19" s="19"/>
      <c r="U19" s="19"/>
      <c r="V19" s="19" t="n">
        <v>220</v>
      </c>
      <c r="W19" s="23" t="n">
        <v>60</v>
      </c>
      <c r="X19" s="23" t="n">
        <v>16</v>
      </c>
      <c r="Y19" s="23"/>
      <c r="Z19" s="23"/>
      <c r="AA19" s="23"/>
      <c r="AB19" s="18" t="n">
        <v>15</v>
      </c>
      <c r="AC19" s="19" t="n">
        <f aca="false">SUM(H19,I19,N19,O19,R19,U19)</f>
        <v>14</v>
      </c>
      <c r="AD19" s="19" t="n">
        <f aca="false">SUM(B19,P19,Q19,V19,L19,S19,T19,X19,Y19,Z19,W19)</f>
        <v>446</v>
      </c>
      <c r="AE19" s="19" t="n">
        <f aca="false">SUM(D19,M19)</f>
        <v>0</v>
      </c>
      <c r="AF19" s="19" t="n">
        <f aca="false">SUM(C19)</f>
        <v>2</v>
      </c>
      <c r="AG19" s="19" t="n">
        <f aca="false">SUM(E19,G19,J19)</f>
        <v>0</v>
      </c>
      <c r="AH19" s="19" t="n">
        <f aca="false">SUM(K19)</f>
        <v>1</v>
      </c>
      <c r="AI19" s="21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</row>
    <row r="20" s="20" customFormat="true" ht="23.25" hidden="false" customHeight="true" outlineLevel="0" collapsed="false">
      <c r="A20" s="18" t="n">
        <v>16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 t="n">
        <v>322</v>
      </c>
      <c r="P20" s="19" t="n">
        <v>760</v>
      </c>
      <c r="Q20" s="19"/>
      <c r="R20" s="19"/>
      <c r="S20" s="19"/>
      <c r="T20" s="19"/>
      <c r="U20" s="19"/>
      <c r="V20" s="19"/>
      <c r="W20" s="23" t="n">
        <v>60</v>
      </c>
      <c r="X20" s="23"/>
      <c r="Y20" s="23" t="n">
        <v>48</v>
      </c>
      <c r="Z20" s="23"/>
      <c r="AA20" s="23"/>
      <c r="AB20" s="18" t="n">
        <v>16</v>
      </c>
      <c r="AC20" s="19" t="n">
        <f aca="false">SUM(H20,I20,N20,O20,R20,U20)</f>
        <v>322</v>
      </c>
      <c r="AD20" s="19" t="n">
        <f aca="false">SUM(B20,P20,Q20,V20,L20,S20,T20,X20,Y20,Z20,W20)</f>
        <v>868</v>
      </c>
      <c r="AE20" s="19" t="n">
        <f aca="false">SUM(D20,M20)</f>
        <v>0</v>
      </c>
      <c r="AF20" s="19" t="n">
        <f aca="false">SUM(C20)</f>
        <v>0</v>
      </c>
      <c r="AG20" s="19" t="n">
        <f aca="false">SUM(E20,G20,J20)</f>
        <v>0</v>
      </c>
      <c r="AH20" s="19" t="n">
        <f aca="false">SUM(K20)</f>
        <v>0</v>
      </c>
      <c r="AI20" s="21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</row>
    <row r="21" s="20" customFormat="true" ht="18.75" hidden="false" customHeight="true" outlineLevel="0" collapsed="false">
      <c r="A21" s="18" t="n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 t="n">
        <v>322</v>
      </c>
      <c r="P21" s="19" t="n">
        <v>240</v>
      </c>
      <c r="Q21" s="19"/>
      <c r="R21" s="19"/>
      <c r="S21" s="19"/>
      <c r="T21" s="19"/>
      <c r="U21" s="19"/>
      <c r="V21" s="19"/>
      <c r="W21" s="23" t="n">
        <v>60</v>
      </c>
      <c r="X21" s="23"/>
      <c r="Y21" s="23"/>
      <c r="Z21" s="23"/>
      <c r="AA21" s="23"/>
      <c r="AB21" s="18" t="n">
        <v>17</v>
      </c>
      <c r="AC21" s="19" t="n">
        <f aca="false">SUM(H21,I21,N21,O21,R21,U21)</f>
        <v>322</v>
      </c>
      <c r="AD21" s="19" t="n">
        <f aca="false">SUM(B21,L21,P21,Q21,S21,T21,V21,X21,Y21,Z21,W21)</f>
        <v>300</v>
      </c>
      <c r="AE21" s="19" t="n">
        <f aca="false">SUM(D21,M21)</f>
        <v>0</v>
      </c>
      <c r="AF21" s="19" t="n">
        <f aca="false">SUM(C21)</f>
        <v>0</v>
      </c>
      <c r="AG21" s="19" t="n">
        <f aca="false">SUM(E21,J21,G21)</f>
        <v>0</v>
      </c>
      <c r="AH21" s="19" t="n">
        <f aca="false">SUM(K21)</f>
        <v>0</v>
      </c>
      <c r="AI21" s="21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</row>
    <row r="22" s="20" customFormat="true" ht="18" hidden="false" customHeight="true" outlineLevel="0" collapsed="false">
      <c r="A22" s="18" t="n">
        <v>18</v>
      </c>
      <c r="B22" s="19"/>
      <c r="C22" s="19"/>
      <c r="D22" s="19"/>
      <c r="E22" s="19"/>
      <c r="F22" s="19"/>
      <c r="G22" s="19"/>
      <c r="H22" s="19"/>
      <c r="I22" s="19"/>
      <c r="J22" s="19"/>
      <c r="K22" s="19" t="n">
        <v>1</v>
      </c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23"/>
      <c r="X22" s="23"/>
      <c r="Y22" s="23"/>
      <c r="Z22" s="23"/>
      <c r="AA22" s="23"/>
      <c r="AB22" s="18" t="n">
        <v>18</v>
      </c>
      <c r="AC22" s="19" t="n">
        <f aca="false">SUM(H22,I22,N22,O22,R22,U22,W22)</f>
        <v>0</v>
      </c>
      <c r="AD22" s="19" t="n">
        <f aca="false">SUM(B22,P22,Q22,V22)</f>
        <v>0</v>
      </c>
      <c r="AE22" s="19" t="n">
        <f aca="false">SUM(D22,M22)</f>
        <v>0</v>
      </c>
      <c r="AF22" s="19"/>
      <c r="AG22" s="19" t="n">
        <f aca="false">SUM(E22,G22)</f>
        <v>0</v>
      </c>
      <c r="AH22" s="19" t="n">
        <f aca="false">SUM(K22)</f>
        <v>1</v>
      </c>
      <c r="AI22" s="21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</row>
    <row r="23" s="20" customFormat="true" ht="18.75" hidden="false" customHeight="true" outlineLevel="0" collapsed="false">
      <c r="A23" s="18" t="n">
        <v>19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23"/>
      <c r="X23" s="23"/>
      <c r="Y23" s="23"/>
      <c r="Z23" s="23"/>
      <c r="AA23" s="23"/>
      <c r="AB23" s="18" t="n">
        <v>19</v>
      </c>
      <c r="AC23" s="19" t="n">
        <f aca="false">SUM(AC44)</f>
        <v>0</v>
      </c>
      <c r="AD23" s="19"/>
      <c r="AE23" s="19" t="n">
        <f aca="false">SUM(D23,M23)</f>
        <v>0</v>
      </c>
      <c r="AF23" s="19"/>
      <c r="AG23" s="19" t="n">
        <f aca="false">SUM(E23,G23)</f>
        <v>0</v>
      </c>
      <c r="AH23" s="19" t="n">
        <f aca="false">SUM(K23)</f>
        <v>0</v>
      </c>
      <c r="AI23" s="21"/>
      <c r="AJ23" s="25"/>
      <c r="AK23" s="25"/>
      <c r="AL23" s="30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</row>
    <row r="24" s="20" customFormat="true" ht="17.25" hidden="false" customHeight="true" outlineLevel="0" collapsed="false">
      <c r="A24" s="18" t="n">
        <v>20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31"/>
      <c r="O24" s="31"/>
      <c r="P24" s="19"/>
      <c r="Q24" s="19"/>
      <c r="R24" s="19"/>
      <c r="S24" s="19"/>
      <c r="T24" s="19"/>
      <c r="U24" s="19"/>
      <c r="V24" s="19"/>
      <c r="W24" s="23"/>
      <c r="X24" s="23"/>
      <c r="Y24" s="23"/>
      <c r="Z24" s="23"/>
      <c r="AA24" s="23"/>
      <c r="AB24" s="18" t="n">
        <v>20</v>
      </c>
      <c r="AC24" s="19" t="n">
        <f aca="false">SUM(AC45)</f>
        <v>0</v>
      </c>
      <c r="AD24" s="19" t="n">
        <f aca="false">SUM(B24,P24,Q24,V24)</f>
        <v>0</v>
      </c>
      <c r="AE24" s="19" t="n">
        <f aca="false">SUM(D24,M24)</f>
        <v>0</v>
      </c>
      <c r="AF24" s="19"/>
      <c r="AG24" s="19" t="n">
        <f aca="false">SUM(E24,J24)</f>
        <v>0</v>
      </c>
      <c r="AH24" s="19" t="n">
        <f aca="false">SUM(K24)</f>
        <v>0</v>
      </c>
      <c r="AI24" s="21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</row>
    <row r="25" s="35" customFormat="true" ht="26.25" hidden="false" customHeight="true" outlineLevel="0" collapsed="false">
      <c r="A25" s="8" t="s">
        <v>36</v>
      </c>
      <c r="B25" s="32" t="s">
        <v>19</v>
      </c>
      <c r="C25" s="32" t="s">
        <v>20</v>
      </c>
      <c r="D25" s="32" t="s">
        <v>21</v>
      </c>
      <c r="E25" s="32" t="s">
        <v>22</v>
      </c>
      <c r="F25" s="32" t="s">
        <v>23</v>
      </c>
      <c r="G25" s="32" t="s">
        <v>24</v>
      </c>
      <c r="H25" s="32" t="s">
        <v>25</v>
      </c>
      <c r="I25" s="8" t="s">
        <v>25</v>
      </c>
      <c r="J25" s="32" t="s">
        <v>22</v>
      </c>
      <c r="K25" s="32" t="s">
        <v>26</v>
      </c>
      <c r="L25" s="8" t="s">
        <v>19</v>
      </c>
      <c r="M25" s="32" t="s">
        <v>21</v>
      </c>
      <c r="N25" s="32" t="s">
        <v>25</v>
      </c>
      <c r="O25" s="32" t="s">
        <v>25</v>
      </c>
      <c r="P25" s="32" t="s">
        <v>19</v>
      </c>
      <c r="Q25" s="32" t="s">
        <v>19</v>
      </c>
      <c r="R25" s="32" t="s">
        <v>25</v>
      </c>
      <c r="S25" s="32" t="s">
        <v>19</v>
      </c>
      <c r="T25" s="8" t="s">
        <v>19</v>
      </c>
      <c r="U25" s="32" t="s">
        <v>25</v>
      </c>
      <c r="V25" s="32" t="s">
        <v>19</v>
      </c>
      <c r="W25" s="15" t="s">
        <v>27</v>
      </c>
      <c r="X25" s="16" t="s">
        <v>19</v>
      </c>
      <c r="Y25" s="16" t="s">
        <v>19</v>
      </c>
      <c r="Z25" s="16" t="s">
        <v>19</v>
      </c>
      <c r="AA25" s="33" t="s">
        <v>28</v>
      </c>
      <c r="AB25" s="8" t="s">
        <v>37</v>
      </c>
      <c r="AC25" s="32" t="s">
        <v>25</v>
      </c>
      <c r="AD25" s="32" t="s">
        <v>19</v>
      </c>
      <c r="AE25" s="32" t="s">
        <v>21</v>
      </c>
      <c r="AF25" s="32" t="s">
        <v>20</v>
      </c>
      <c r="AG25" s="32" t="s">
        <v>38</v>
      </c>
      <c r="AH25" s="32" t="s">
        <v>26</v>
      </c>
      <c r="AI25" s="32" t="s">
        <v>23</v>
      </c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</row>
    <row r="26" s="35" customFormat="true" ht="21.75" hidden="false" customHeight="true" outlineLevel="0" collapsed="false">
      <c r="A26" s="8"/>
      <c r="B26" s="19" t="n">
        <f aca="false">SUM(B5:B24)</f>
        <v>180</v>
      </c>
      <c r="C26" s="19" t="n">
        <f aca="false">SUM(C5:C24)</f>
        <v>6</v>
      </c>
      <c r="D26" s="19" t="n">
        <f aca="false">SUM(D5:D24)</f>
        <v>60</v>
      </c>
      <c r="E26" s="19" t="n">
        <f aca="false">SUM(E5:E24)</f>
        <v>200</v>
      </c>
      <c r="F26" s="19" t="n">
        <f aca="false">SUM(F5:F24)</f>
        <v>0</v>
      </c>
      <c r="G26" s="19" t="n">
        <f aca="false">SUM(G5:G24)</f>
        <v>150</v>
      </c>
      <c r="H26" s="19" t="n">
        <f aca="false">SUM(H5:H24)</f>
        <v>155</v>
      </c>
      <c r="I26" s="19" t="n">
        <f aca="false">SUM(I5:I25)</f>
        <v>10</v>
      </c>
      <c r="J26" s="19" t="n">
        <f aca="false">SUM(J5:J24)</f>
        <v>180</v>
      </c>
      <c r="K26" s="19" t="n">
        <f aca="false">SUM(K5:K24)</f>
        <v>5</v>
      </c>
      <c r="L26" s="19" t="n">
        <f aca="false">SUM(L5:L25)</f>
        <v>44</v>
      </c>
      <c r="M26" s="19" t="n">
        <f aca="false">SUM(M5:M24)</f>
        <v>968</v>
      </c>
      <c r="N26" s="19" t="n">
        <f aca="false">SUM(N5:N24)</f>
        <v>516</v>
      </c>
      <c r="O26" s="19" t="n">
        <f aca="false">SUM(O5:O24)</f>
        <v>1316</v>
      </c>
      <c r="P26" s="19" t="n">
        <f aca="false">SUM(P5:P24)</f>
        <v>3280</v>
      </c>
      <c r="Q26" s="19" t="n">
        <f aca="false">SUM(Q5:Q24)</f>
        <v>4782</v>
      </c>
      <c r="R26" s="19" t="n">
        <f aca="false">SUM(R5:R24)</f>
        <v>1764</v>
      </c>
      <c r="S26" s="19" t="n">
        <f aca="false">SUM(S5:S25)</f>
        <v>150</v>
      </c>
      <c r="T26" s="19" t="n">
        <f aca="false">SUM(T5:T25)</f>
        <v>1521</v>
      </c>
      <c r="U26" s="19" t="n">
        <f aca="false">SUM(U5:U24)</f>
        <v>30</v>
      </c>
      <c r="V26" s="19" t="n">
        <f aca="false">SUM(V5:V24)</f>
        <v>220</v>
      </c>
      <c r="W26" s="36" t="n">
        <f aca="false">SUM(W5:W24)</f>
        <v>360</v>
      </c>
      <c r="X26" s="36" t="n">
        <f aca="false">SUM(X5:X25)</f>
        <v>96</v>
      </c>
      <c r="Y26" s="36" t="n">
        <f aca="false">SUM(Y5:Y25)</f>
        <v>48</v>
      </c>
      <c r="Z26" s="36" t="n">
        <f aca="false">SUM(Z5:Z25)</f>
        <v>552</v>
      </c>
      <c r="AA26" s="23" t="n">
        <f aca="false">SUM(AA5:AA24)</f>
        <v>13</v>
      </c>
      <c r="AB26" s="8"/>
      <c r="AC26" s="19" t="n">
        <f aca="false">SUM(AC5:AC24)</f>
        <v>3791</v>
      </c>
      <c r="AD26" s="19" t="n">
        <f aca="false">SUM(AD5:AD24)</f>
        <v>11233</v>
      </c>
      <c r="AE26" s="19" t="n">
        <f aca="false">SUM(AE5:AE24)</f>
        <v>1028</v>
      </c>
      <c r="AF26" s="19" t="n">
        <f aca="false">SUM(AF5:AF24)</f>
        <v>6</v>
      </c>
      <c r="AG26" s="19" t="n">
        <f aca="false">SUM(AG5:AG24)</f>
        <v>550</v>
      </c>
      <c r="AH26" s="21" t="n">
        <f aca="false">SUM(AH5:AH24)</f>
        <v>5</v>
      </c>
      <c r="AI26" s="32" t="s">
        <v>39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</row>
    <row r="27" customFormat="false" ht="27" hidden="false" customHeight="true" outlineLevel="0" collapsed="false">
      <c r="AE27" s="37" t="s">
        <v>40</v>
      </c>
      <c r="AF27" s="37"/>
      <c r="AG27" s="37"/>
      <c r="AH27" s="37"/>
      <c r="AI27" s="37"/>
    </row>
    <row r="29" customFormat="false" ht="14.25" hidden="false" customHeight="false" outlineLevel="0" collapsed="false">
      <c r="AB29" s="38"/>
      <c r="AC29" s="39"/>
      <c r="AD29" s="39"/>
      <c r="AE29" s="39"/>
      <c r="AF29" s="39"/>
      <c r="AG29" s="39"/>
      <c r="AH29" s="39"/>
      <c r="AI29" s="40"/>
    </row>
    <row r="30" customFormat="false" ht="14.25" hidden="false" customHeight="false" outlineLevel="0" collapsed="false">
      <c r="AB30" s="38"/>
      <c r="AC30" s="39"/>
      <c r="AD30" s="39"/>
      <c r="AE30" s="39" t="n">
        <v>0</v>
      </c>
      <c r="AF30" s="39"/>
      <c r="AG30" s="39"/>
      <c r="AH30" s="39"/>
      <c r="AI30" s="39"/>
    </row>
    <row r="31" customFormat="false" ht="14.25" hidden="false" customHeight="false" outlineLevel="0" collapsed="false">
      <c r="AB31" s="38"/>
      <c r="AC31" s="39"/>
      <c r="AD31" s="39"/>
      <c r="AE31" s="39"/>
      <c r="AF31" s="39"/>
      <c r="AG31" s="39"/>
      <c r="AH31" s="39"/>
      <c r="AI31" s="39"/>
    </row>
    <row r="32" customFormat="false" ht="14.25" hidden="false" customHeight="false" outlineLevel="0" collapsed="false">
      <c r="AB32" s="38"/>
      <c r="AC32" s="39"/>
      <c r="AD32" s="39"/>
      <c r="AE32" s="39"/>
      <c r="AF32" s="39"/>
      <c r="AG32" s="39"/>
      <c r="AH32" s="39"/>
      <c r="AI32" s="39"/>
    </row>
    <row r="33" customFormat="false" ht="14.25" hidden="false" customHeight="false" outlineLevel="0" collapsed="false">
      <c r="AB33" s="38"/>
      <c r="AC33" s="39"/>
      <c r="AD33" s="39"/>
      <c r="AE33" s="39"/>
      <c r="AF33" s="39"/>
      <c r="AG33" s="39"/>
      <c r="AH33" s="39"/>
      <c r="AI33" s="39"/>
    </row>
    <row r="34" customFormat="false" ht="14.25" hidden="false" customHeight="false" outlineLevel="0" collapsed="false">
      <c r="AB34" s="38"/>
      <c r="AC34" s="39"/>
      <c r="AD34" s="39"/>
      <c r="AE34" s="39"/>
      <c r="AF34" s="39"/>
      <c r="AG34" s="39"/>
      <c r="AH34" s="39"/>
      <c r="AI34" s="39"/>
    </row>
    <row r="35" customFormat="false" ht="14.25" hidden="false" customHeight="false" outlineLevel="0" collapsed="false">
      <c r="AB35" s="38"/>
      <c r="AC35" s="39"/>
      <c r="AD35" s="39"/>
      <c r="AE35" s="39"/>
      <c r="AF35" s="39"/>
      <c r="AG35" s="39"/>
      <c r="AH35" s="39"/>
      <c r="AI35" s="39"/>
    </row>
    <row r="36" customFormat="false" ht="14.25" hidden="false" customHeight="false" outlineLevel="0" collapsed="false">
      <c r="AB36" s="38"/>
      <c r="AC36" s="39"/>
      <c r="AD36" s="39"/>
      <c r="AE36" s="39"/>
      <c r="AF36" s="39"/>
      <c r="AG36" s="39"/>
      <c r="AH36" s="39"/>
      <c r="AI36" s="39"/>
    </row>
    <row r="37" customFormat="false" ht="14.25" hidden="false" customHeight="false" outlineLevel="0" collapsed="false">
      <c r="AB37" s="38"/>
      <c r="AC37" s="39"/>
      <c r="AD37" s="39"/>
      <c r="AE37" s="39"/>
      <c r="AF37" s="39"/>
      <c r="AG37" s="39"/>
      <c r="AH37" s="39"/>
      <c r="AI37" s="39"/>
    </row>
    <row r="38" customFormat="false" ht="14.25" hidden="false" customHeight="false" outlineLevel="0" collapsed="false">
      <c r="AB38" s="38"/>
      <c r="AC38" s="39"/>
      <c r="AD38" s="39"/>
      <c r="AE38" s="39"/>
      <c r="AF38" s="39"/>
      <c r="AG38" s="39"/>
      <c r="AH38" s="39"/>
      <c r="AI38" s="39"/>
    </row>
    <row r="39" customFormat="false" ht="14.25" hidden="false" customHeight="false" outlineLevel="0" collapsed="false">
      <c r="AB39" s="38"/>
      <c r="AC39" s="39"/>
      <c r="AD39" s="39"/>
      <c r="AE39" s="39"/>
      <c r="AF39" s="39"/>
      <c r="AG39" s="39"/>
      <c r="AH39" s="39"/>
      <c r="AI39" s="39"/>
    </row>
    <row r="40" customFormat="false" ht="14.25" hidden="false" customHeight="false" outlineLevel="0" collapsed="false">
      <c r="AB40" s="38"/>
      <c r="AC40" s="39"/>
      <c r="AD40" s="39"/>
      <c r="AE40" s="39"/>
      <c r="AF40" s="39"/>
      <c r="AG40" s="39"/>
      <c r="AH40" s="39"/>
      <c r="AI40" s="39"/>
    </row>
    <row r="41" customFormat="false" ht="14.25" hidden="false" customHeight="false" outlineLevel="0" collapsed="false">
      <c r="AB41" s="38"/>
      <c r="AC41" s="39"/>
      <c r="AD41" s="39"/>
      <c r="AE41" s="39"/>
      <c r="AF41" s="39"/>
      <c r="AG41" s="39"/>
      <c r="AH41" s="39"/>
      <c r="AI41" s="39"/>
    </row>
    <row r="42" customFormat="false" ht="14.25" hidden="false" customHeight="false" outlineLevel="0" collapsed="false">
      <c r="AB42" s="38"/>
      <c r="AC42" s="39"/>
      <c r="AD42" s="39"/>
      <c r="AE42" s="39"/>
      <c r="AF42" s="39"/>
      <c r="AG42" s="39"/>
      <c r="AH42" s="39"/>
      <c r="AI42" s="39"/>
    </row>
    <row r="43" customFormat="false" ht="14.25" hidden="false" customHeight="false" outlineLevel="0" collapsed="false">
      <c r="AB43" s="38"/>
      <c r="AC43" s="39"/>
      <c r="AD43" s="39"/>
      <c r="AE43" s="39"/>
      <c r="AF43" s="39"/>
      <c r="AG43" s="39"/>
      <c r="AH43" s="39"/>
      <c r="AI43" s="39"/>
    </row>
    <row r="44" customFormat="false" ht="14.25" hidden="false" customHeight="false" outlineLevel="0" collapsed="false">
      <c r="AB44" s="38"/>
      <c r="AC44" s="39"/>
      <c r="AD44" s="39"/>
      <c r="AE44" s="39"/>
      <c r="AF44" s="39"/>
      <c r="AG44" s="39"/>
      <c r="AH44" s="39"/>
      <c r="AI44" s="39"/>
    </row>
    <row r="45" customFormat="false" ht="14.25" hidden="false" customHeight="false" outlineLevel="0" collapsed="false">
      <c r="AB45" s="38"/>
      <c r="AC45" s="39"/>
      <c r="AD45" s="39"/>
      <c r="AE45" s="39"/>
      <c r="AF45" s="39"/>
      <c r="AG45" s="39"/>
      <c r="AH45" s="39"/>
      <c r="AI45" s="39"/>
    </row>
    <row r="46" customFormat="false" ht="14.25" hidden="false" customHeight="false" outlineLevel="0" collapsed="false">
      <c r="AB46" s="38"/>
      <c r="AC46" s="40"/>
      <c r="AD46" s="40"/>
      <c r="AE46" s="40"/>
      <c r="AF46" s="40"/>
      <c r="AG46" s="40"/>
      <c r="AH46" s="40"/>
      <c r="AI46" s="40"/>
    </row>
    <row r="47" customFormat="false" ht="14.25" hidden="false" customHeight="false" outlineLevel="0" collapsed="false">
      <c r="AB47" s="38"/>
      <c r="AC47" s="41"/>
      <c r="AD47" s="41"/>
      <c r="AE47" s="40"/>
      <c r="AF47" s="40"/>
      <c r="AG47" s="40"/>
      <c r="AH47" s="40"/>
      <c r="AI47" s="40"/>
    </row>
    <row r="48" customFormat="false" ht="14.25" hidden="false" customHeight="false" outlineLevel="0" collapsed="false">
      <c r="AB48" s="38"/>
      <c r="AC48" s="40"/>
      <c r="AD48" s="40"/>
      <c r="AE48" s="40"/>
      <c r="AF48" s="40"/>
      <c r="AG48" s="40"/>
      <c r="AH48" s="40"/>
      <c r="AI48" s="40"/>
    </row>
  </sheetData>
  <mergeCells count="23">
    <mergeCell ref="A1:AI1"/>
    <mergeCell ref="A2:A4"/>
    <mergeCell ref="B2:F3"/>
    <mergeCell ref="G2:H3"/>
    <mergeCell ref="I2:K3"/>
    <mergeCell ref="L2:R2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4"/>
    <mergeCell ref="AC2:AI3"/>
    <mergeCell ref="L3:N3"/>
    <mergeCell ref="O3:P3"/>
    <mergeCell ref="Q3:R3"/>
    <mergeCell ref="A25:A26"/>
    <mergeCell ref="AB25:AB26"/>
    <mergeCell ref="AE27:AI27"/>
  </mergeCells>
  <printOptions headings="false" gridLines="false" gridLinesSet="true" horizontalCentered="true" verticalCentered="true"/>
  <pageMargins left="0" right="0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DWM</cp:lastModifiedBy>
  <cp:lastPrinted>2016-07-14T03:34:13Z</cp:lastPrinted>
  <dcterms:modified xsi:type="dcterms:W3CDTF">2016-08-24T07:39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