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3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2                                                     </t>
    </r>
    <r>
      <rPr>
        <sz val="22"/>
        <rFont val="Noto Sans"/>
        <family val="2"/>
      </rPr>
      <t xml:space="preserve">滨州医学院授课教学工作量统计表</t>
    </r>
  </si>
  <si>
    <t xml:space="preserve">课程类型</t>
  </si>
  <si>
    <r>
      <rPr>
        <b val="true"/>
        <sz val="12"/>
        <rFont val="Noto Sans"/>
        <family val="2"/>
      </rPr>
      <t xml:space="preserve">系数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理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践</t>
    </r>
  </si>
  <si>
    <r>
      <rPr>
        <b val="true"/>
        <sz val="12"/>
        <rFont val="Noto Sans"/>
        <family val="2"/>
      </rPr>
      <t xml:space="preserve">系数</t>
    </r>
    <r>
      <rPr>
        <b val="true"/>
        <sz val="12"/>
        <rFont val="宋体"/>
        <family val="0"/>
        <charset val="134"/>
      </rPr>
      <t xml:space="preserve">2</t>
    </r>
  </si>
  <si>
    <t xml:space="preserve">是否新开课</t>
  </si>
  <si>
    <r>
      <rPr>
        <b val="true"/>
        <sz val="12"/>
        <rFont val="Noto Sans"/>
        <family val="2"/>
      </rPr>
      <t xml:space="preserve">系数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   院（系）（公章）：</t>
    </r>
    <r>
      <rPr>
        <b val="true"/>
        <sz val="12"/>
        <rFont val="宋体"/>
        <family val="0"/>
        <charset val="134"/>
      </rPr>
      <t xml:space="preserve">____________________</t>
    </r>
  </si>
  <si>
    <r>
      <rPr>
        <b val="true"/>
        <sz val="12"/>
        <rFont val="Noto Sans"/>
        <family val="2"/>
      </rPr>
      <t xml:space="preserve">教研室：</t>
    </r>
    <r>
      <rPr>
        <b val="true"/>
        <sz val="12"/>
        <rFont val="宋体"/>
        <family val="0"/>
        <charset val="134"/>
      </rPr>
      <t xml:space="preserve">________________________</t>
    </r>
  </si>
  <si>
    <r>
      <rPr>
        <b val="true"/>
        <sz val="12"/>
        <rFont val="宋体"/>
        <family val="0"/>
        <charset val="134"/>
      </rPr>
      <t xml:space="preserve">           ________</t>
    </r>
    <r>
      <rPr>
        <b val="true"/>
        <sz val="12"/>
        <rFont val="Noto Sans"/>
        <family val="2"/>
      </rPr>
      <t xml:space="preserve">年度</t>
    </r>
  </si>
  <si>
    <t xml:space="preserve">请选择</t>
  </si>
  <si>
    <t xml:space="preserve">序号</t>
  </si>
  <si>
    <t xml:space="preserve">课程名称</t>
  </si>
  <si>
    <t xml:space="preserve">计划学时数</t>
  </si>
  <si>
    <t xml:space="preserve">班次数</t>
  </si>
  <si>
    <r>
      <rPr>
        <b val="true"/>
        <sz val="12"/>
        <color rgb="FF000000"/>
        <rFont val="Noto Sans"/>
        <family val="2"/>
      </rPr>
      <t xml:space="preserve">系数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理论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实践</t>
    </r>
  </si>
  <si>
    <r>
      <rPr>
        <b val="true"/>
        <sz val="12"/>
        <color rgb="FF000000"/>
        <rFont val="Noto Sans"/>
        <family val="2"/>
      </rPr>
      <t xml:space="preserve">系数</t>
    </r>
    <r>
      <rPr>
        <b val="true"/>
        <sz val="12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系数</t>
    </r>
    <r>
      <rPr>
        <b val="true"/>
        <sz val="12"/>
        <color rgb="FF000000"/>
        <rFont val="宋体"/>
        <family val="0"/>
        <charset val="134"/>
      </rPr>
      <t xml:space="preserve">3</t>
    </r>
  </si>
  <si>
    <t xml:space="preserve">学时汇总</t>
  </si>
  <si>
    <t xml:space="preserve">年级专业</t>
  </si>
  <si>
    <t xml:space="preserve">学期</t>
  </si>
  <si>
    <t xml:space="preserve">一般课程</t>
  </si>
  <si>
    <t xml:space="preserve">理论授课</t>
  </si>
  <si>
    <t xml:space="preserve">是新开课</t>
  </si>
  <si>
    <t xml:space="preserve">任意选修课</t>
  </si>
  <si>
    <t xml:space="preserve">实践授课</t>
  </si>
  <si>
    <t xml:space="preserve">否新开课</t>
  </si>
  <si>
    <t xml:space="preserve">公共外语课（含听力、口语课）</t>
  </si>
  <si>
    <t xml:space="preserve">体育课</t>
  </si>
  <si>
    <t xml:space="preserve">理论实验一体化课程</t>
  </si>
  <si>
    <t xml:space="preserve">双语（英语）教学</t>
  </si>
  <si>
    <t xml:space="preserve">研究生课程</t>
  </si>
  <si>
    <t xml:space="preserve">留学生课程（汉语）</t>
  </si>
  <si>
    <t xml:space="preserve">留学生课程（英语）</t>
  </si>
  <si>
    <t xml:space="preserve">视障生课程</t>
  </si>
  <si>
    <t xml:space="preserve">总计</t>
  </si>
  <si>
    <r>
      <rPr>
        <sz val="12"/>
        <rFont val="Noto Sans"/>
        <family val="2"/>
      </rPr>
      <t xml:space="preserve">教研室负责人（签字）：</t>
    </r>
    <r>
      <rPr>
        <sz val="12"/>
        <rFont val="宋体"/>
        <family val="0"/>
        <charset val="134"/>
      </rPr>
      <t xml:space="preserve">_____________________              </t>
    </r>
  </si>
  <si>
    <r>
      <rPr>
        <u val="single"/>
        <sz val="12"/>
        <rFont val="Noto Sans"/>
        <family val="2"/>
      </rPr>
      <t xml:space="preserve">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4.12"/>
    <col collapsed="false" customWidth="true" hidden="false" outlineLevel="0" max="3" min="3" style="0" width="11.5"/>
    <col collapsed="false" customWidth="true" hidden="false" outlineLevel="0" max="4" min="4" style="0" width="8.99"/>
    <col collapsed="false" customWidth="true" hidden="false" outlineLevel="0" max="5" min="5" style="0" width="13.49"/>
    <col collapsed="false" customWidth="true" hidden="true" outlineLevel="0" max="6" min="6" style="0" width="12.62"/>
    <col collapsed="false" customWidth="true" hidden="false" outlineLevel="0" max="7" min="7" style="0" width="11.24"/>
    <col collapsed="false" customWidth="true" hidden="true" outlineLevel="0" max="8" min="8" style="0" width="7.37"/>
    <col collapsed="false" customWidth="true" hidden="false" outlineLevel="0" max="9" min="9" style="0" width="12.75"/>
    <col collapsed="false" customWidth="true" hidden="true" outlineLevel="0" max="10" min="10" style="0" width="12.62"/>
    <col collapsed="false" customWidth="true" hidden="false" outlineLevel="0" max="11" min="11" style="0" width="16.24"/>
    <col collapsed="false" customWidth="true" hidden="false" outlineLevel="0" max="12" min="12" style="0" width="12.36"/>
    <col collapsed="false" customWidth="true" hidden="false" outlineLevel="0" max="13" min="13" style="0" width="13.12"/>
    <col collapsed="false" customWidth="true" hidden="false" outlineLevel="0" max="14" min="14" style="0" width="16.49"/>
    <col collapsed="false" customWidth="true" hidden="true" outlineLevel="0" max="242" min="242" style="1" width="12.5"/>
    <col collapsed="false" customWidth="true" hidden="true" outlineLevel="0" max="243" min="243" style="1" width="8.99"/>
    <col collapsed="false" customWidth="true" hidden="true" outlineLevel="0" max="244" min="244" style="1" width="11.87"/>
    <col collapsed="false" customWidth="true" hidden="true" outlineLevel="0" max="245" min="245" style="1" width="7.37"/>
    <col collapsed="false" customWidth="true" hidden="true" outlineLevel="0" max="246" min="246" style="1" width="13.12"/>
    <col collapsed="false" customWidth="true" hidden="true" outlineLevel="0" max="247" min="247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IH1" s="3" t="s">
        <v>1</v>
      </c>
      <c r="II1" s="3" t="s">
        <v>2</v>
      </c>
      <c r="IJ1" s="3" t="s">
        <v>3</v>
      </c>
      <c r="IK1" s="3" t="s">
        <v>4</v>
      </c>
      <c r="IL1" s="3" t="s">
        <v>5</v>
      </c>
      <c r="IM1" s="3" t="s">
        <v>6</v>
      </c>
    </row>
    <row r="2" customFormat="false" ht="33" hidden="false" customHeight="true" outlineLevel="0" collapsed="false">
      <c r="A2" s="4" t="s">
        <v>7</v>
      </c>
      <c r="B2" s="4"/>
      <c r="C2" s="4"/>
      <c r="D2" s="4"/>
      <c r="E2" s="4" t="s">
        <v>8</v>
      </c>
      <c r="F2" s="4"/>
      <c r="G2" s="4"/>
      <c r="H2" s="4"/>
      <c r="I2" s="4"/>
      <c r="J2" s="5"/>
      <c r="K2" s="6" t="s">
        <v>9</v>
      </c>
      <c r="L2" s="6"/>
      <c r="M2" s="6"/>
      <c r="IH2" s="7" t="s">
        <v>10</v>
      </c>
      <c r="II2" s="3"/>
      <c r="IJ2" s="7" t="s">
        <v>10</v>
      </c>
      <c r="IK2" s="3"/>
      <c r="IL2" s="7" t="s">
        <v>10</v>
      </c>
      <c r="IM2" s="3"/>
    </row>
    <row r="3" customFormat="false" ht="27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s">
        <v>1</v>
      </c>
      <c r="F3" s="8" t="s">
        <v>15</v>
      </c>
      <c r="G3" s="8" t="s">
        <v>16</v>
      </c>
      <c r="H3" s="8" t="s">
        <v>17</v>
      </c>
      <c r="I3" s="8" t="s">
        <v>5</v>
      </c>
      <c r="J3" s="8" t="s">
        <v>18</v>
      </c>
      <c r="K3" s="8" t="s">
        <v>19</v>
      </c>
      <c r="L3" s="8" t="s">
        <v>20</v>
      </c>
      <c r="M3" s="8" t="s">
        <v>21</v>
      </c>
      <c r="IH3" s="9" t="s">
        <v>22</v>
      </c>
      <c r="II3" s="9" t="n">
        <v>1</v>
      </c>
      <c r="IJ3" s="10" t="s">
        <v>23</v>
      </c>
      <c r="IK3" s="10" t="n">
        <v>1</v>
      </c>
      <c r="IL3" s="10" t="s">
        <v>24</v>
      </c>
      <c r="IM3" s="10" t="n">
        <v>1.3</v>
      </c>
    </row>
    <row r="4" customFormat="false" ht="27" hidden="false" customHeight="true" outlineLevel="0" collapsed="false">
      <c r="A4" s="11" t="n">
        <v>1</v>
      </c>
      <c r="B4" s="12"/>
      <c r="C4" s="12"/>
      <c r="D4" s="12"/>
      <c r="E4" s="13" t="s">
        <v>10</v>
      </c>
      <c r="F4" s="14" t="n">
        <f aca="false">VLOOKUP(E4,IH:II,2,0)</f>
        <v>0</v>
      </c>
      <c r="G4" s="13" t="s">
        <v>10</v>
      </c>
      <c r="H4" s="14" t="n">
        <f aca="false">VLOOKUP(G4,IJ:IK,2,0)</f>
        <v>0</v>
      </c>
      <c r="I4" s="13" t="s">
        <v>10</v>
      </c>
      <c r="J4" s="15" t="n">
        <f aca="false">VLOOKUP(I4,IL:IM,2,0)</f>
        <v>0</v>
      </c>
      <c r="K4" s="16" t="str">
        <f aca="false">IF(OR(E4="请选择",G4="请选择",I4="请选择"),"请先选择各项目",IF(G4="理论授课",IF(I4="请选择","请选择是否新开课",C4*D4*F4*H4*J4),C4*D4*F4*0.6))</f>
        <v>请先选择各项目</v>
      </c>
      <c r="L4" s="12"/>
      <c r="M4" s="17"/>
      <c r="IH4" s="9" t="s">
        <v>25</v>
      </c>
      <c r="II4" s="9" t="n">
        <v>0.9</v>
      </c>
      <c r="IJ4" s="10" t="s">
        <v>26</v>
      </c>
      <c r="IK4" s="10" t="n">
        <v>0.6</v>
      </c>
      <c r="IL4" s="10" t="s">
        <v>27</v>
      </c>
      <c r="IM4" s="10" t="n">
        <v>1</v>
      </c>
    </row>
    <row r="5" customFormat="false" ht="27" hidden="false" customHeight="true" outlineLevel="0" collapsed="false">
      <c r="A5" s="11" t="n">
        <v>2</v>
      </c>
      <c r="B5" s="12"/>
      <c r="C5" s="12"/>
      <c r="D5" s="12"/>
      <c r="E5" s="13"/>
      <c r="F5" s="14" t="e">
        <f aca="false">VLOOKUP(E5,IH:II,2,0)</f>
        <v>#N/A</v>
      </c>
      <c r="G5" s="13"/>
      <c r="H5" s="14" t="e">
        <f aca="false">VLOOKUP(G5,IJ:IK,2,0)</f>
        <v>#N/A</v>
      </c>
      <c r="I5" s="13"/>
      <c r="J5" s="15" t="e">
        <f aca="false">VLOOKUP(I5,IL:IM,2,0)</f>
        <v>#N/A</v>
      </c>
      <c r="K5" s="16" t="str">
        <f aca="false">IF(OR(LEN(TRIM(E5))=0,LEN(TRIM(G5))=0,LEN(TRIM(I5))=0),"",IF(G5="理论授课",IF(LEN(TRIM(I5))=0,"请选择是否新开课",C5*D5*F5*H5*J5),C5*D5*F5*0.6))</f>
        <v/>
      </c>
      <c r="L5" s="12"/>
      <c r="M5" s="17"/>
      <c r="IH5" s="9" t="s">
        <v>28</v>
      </c>
      <c r="II5" s="9" t="n">
        <v>0.9</v>
      </c>
    </row>
    <row r="6" customFormat="false" ht="27" hidden="false" customHeight="true" outlineLevel="0" collapsed="false">
      <c r="A6" s="11" t="n">
        <v>3</v>
      </c>
      <c r="B6" s="12"/>
      <c r="C6" s="12"/>
      <c r="D6" s="12"/>
      <c r="E6" s="13"/>
      <c r="F6" s="14" t="e">
        <f aca="false">VLOOKUP(E6,IH:II,2,0)</f>
        <v>#N/A</v>
      </c>
      <c r="G6" s="13"/>
      <c r="H6" s="14" t="e">
        <f aca="false">VLOOKUP(G6,IJ:IK,2,0)</f>
        <v>#N/A</v>
      </c>
      <c r="I6" s="13"/>
      <c r="J6" s="15" t="e">
        <f aca="false">VLOOKUP(I6,IL:IM,2,0)</f>
        <v>#N/A</v>
      </c>
      <c r="K6" s="16" t="str">
        <f aca="false">IF(OR(LEN(TRIM(E6))=0,LEN(TRIM(G6))=0,LEN(TRIM(I6))=0),"",IF(G6="理论授课",IF(LEN(TRIM(I6))=0,"请选择是否新开课",C6*D6*F6*H6*J6),C6*D6*F6*0.6))</f>
        <v/>
      </c>
      <c r="L6" s="12"/>
      <c r="M6" s="17"/>
      <c r="IH6" s="9" t="s">
        <v>29</v>
      </c>
      <c r="II6" s="9" t="n">
        <v>0.7</v>
      </c>
    </row>
    <row r="7" customFormat="false" ht="27" hidden="false" customHeight="true" outlineLevel="0" collapsed="false">
      <c r="A7" s="11" t="n">
        <v>4</v>
      </c>
      <c r="B7" s="12"/>
      <c r="C7" s="12"/>
      <c r="D7" s="12"/>
      <c r="E7" s="13"/>
      <c r="F7" s="14" t="e">
        <f aca="false">VLOOKUP(E7,IH:II,2,0)</f>
        <v>#N/A</v>
      </c>
      <c r="G7" s="13"/>
      <c r="H7" s="14" t="e">
        <f aca="false">VLOOKUP(G7,IJ:IK,2,0)</f>
        <v>#N/A</v>
      </c>
      <c r="I7" s="13"/>
      <c r="J7" s="15" t="e">
        <f aca="false">VLOOKUP(I7,IL:IM,2,0)</f>
        <v>#N/A</v>
      </c>
      <c r="K7" s="16" t="str">
        <f aca="false">IF(OR(LEN(TRIM(E7))=0,LEN(TRIM(G7))=0,LEN(TRIM(I7))=0),"",IF(G7="理论授课",IF(LEN(TRIM(I7))=0,"请选择是否新开课",C7*D7*F7*H7*J7),C7*D7*F7*0.6))</f>
        <v/>
      </c>
      <c r="L7" s="12"/>
      <c r="M7" s="17"/>
      <c r="IH7" s="9" t="s">
        <v>30</v>
      </c>
      <c r="II7" s="9" t="n">
        <v>0.9</v>
      </c>
    </row>
    <row r="8" customFormat="false" ht="27" hidden="false" customHeight="true" outlineLevel="0" collapsed="false">
      <c r="A8" s="11" t="n">
        <v>5</v>
      </c>
      <c r="B8" s="12"/>
      <c r="C8" s="12"/>
      <c r="D8" s="12"/>
      <c r="E8" s="13"/>
      <c r="F8" s="14" t="e">
        <f aca="false">VLOOKUP(E8,IH:II,2,0)</f>
        <v>#N/A</v>
      </c>
      <c r="G8" s="13"/>
      <c r="H8" s="14" t="e">
        <f aca="false">VLOOKUP(G8,IJ:IK,2,0)</f>
        <v>#N/A</v>
      </c>
      <c r="I8" s="13"/>
      <c r="J8" s="15" t="e">
        <f aca="false">VLOOKUP(I8,IL:IM,2,0)</f>
        <v>#N/A</v>
      </c>
      <c r="K8" s="16" t="str">
        <f aca="false">IF(OR(LEN(TRIM(E8))=0,LEN(TRIM(G8))=0,LEN(TRIM(I8))=0),"",IF(G8="理论授课",IF(LEN(TRIM(I8))=0,"请选择是否新开课",C8*D8*F8*H8*J8),C8*D8*F8*0.6))</f>
        <v/>
      </c>
      <c r="L8" s="12"/>
      <c r="M8" s="17"/>
      <c r="IH8" s="9" t="s">
        <v>31</v>
      </c>
      <c r="II8" s="9" t="n">
        <v>2</v>
      </c>
    </row>
    <row r="9" customFormat="false" ht="27" hidden="false" customHeight="true" outlineLevel="0" collapsed="false">
      <c r="A9" s="11" t="n">
        <v>6</v>
      </c>
      <c r="B9" s="12"/>
      <c r="C9" s="12"/>
      <c r="D9" s="12"/>
      <c r="E9" s="13"/>
      <c r="F9" s="14" t="e">
        <f aca="false">VLOOKUP(E9,IH:II,2,0)</f>
        <v>#N/A</v>
      </c>
      <c r="G9" s="13"/>
      <c r="H9" s="14" t="e">
        <f aca="false">VLOOKUP(G9,IJ:IK,2,0)</f>
        <v>#N/A</v>
      </c>
      <c r="I9" s="13"/>
      <c r="J9" s="15" t="e">
        <f aca="false">VLOOKUP(I9,IL:IM,2,0)</f>
        <v>#N/A</v>
      </c>
      <c r="K9" s="16" t="str">
        <f aca="false">IF(OR(LEN(TRIM(E9))=0,LEN(TRIM(G9))=0,LEN(TRIM(I9))=0),"",IF(G9="理论授课",IF(LEN(TRIM(I9))=0,"请选择是否新开课",C9*D9*F9*H9*J9),C9*D9*F9*0.6))</f>
        <v/>
      </c>
      <c r="L9" s="12"/>
      <c r="M9" s="17"/>
      <c r="IH9" s="9" t="s">
        <v>32</v>
      </c>
      <c r="II9" s="9" t="n">
        <v>1.5</v>
      </c>
    </row>
    <row r="10" customFormat="false" ht="27" hidden="false" customHeight="true" outlineLevel="0" collapsed="false">
      <c r="A10" s="11" t="n">
        <v>7</v>
      </c>
      <c r="B10" s="12"/>
      <c r="C10" s="12"/>
      <c r="D10" s="12"/>
      <c r="E10" s="13"/>
      <c r="F10" s="14" t="e">
        <f aca="false">VLOOKUP(E10,IH:II,2,0)</f>
        <v>#N/A</v>
      </c>
      <c r="G10" s="13"/>
      <c r="H10" s="14" t="e">
        <f aca="false">VLOOKUP(G10,IJ:IK,2,0)</f>
        <v>#N/A</v>
      </c>
      <c r="I10" s="13"/>
      <c r="J10" s="15" t="e">
        <f aca="false">VLOOKUP(I10,IL:IM,2,0)</f>
        <v>#N/A</v>
      </c>
      <c r="K10" s="16" t="str">
        <f aca="false">IF(OR(LEN(TRIM(E10))=0,LEN(TRIM(G10))=0,LEN(TRIM(I10))=0),"",IF(G10="理论授课",IF(LEN(TRIM(I10))=0,"请选择是否新开课",C10*D10*F10*H10*J10),C10*D10*F10*0.6))</f>
        <v/>
      </c>
      <c r="L10" s="12"/>
      <c r="M10" s="17"/>
      <c r="IH10" s="9" t="s">
        <v>33</v>
      </c>
      <c r="II10" s="9" t="n">
        <v>1.3</v>
      </c>
    </row>
    <row r="11" customFormat="false" ht="27" hidden="false" customHeight="true" outlineLevel="0" collapsed="false">
      <c r="A11" s="11" t="n">
        <v>8</v>
      </c>
      <c r="B11" s="12"/>
      <c r="C11" s="12"/>
      <c r="D11" s="12"/>
      <c r="E11" s="13"/>
      <c r="F11" s="14" t="e">
        <f aca="false">VLOOKUP(E11,IH:II,2,0)</f>
        <v>#N/A</v>
      </c>
      <c r="G11" s="13"/>
      <c r="H11" s="14" t="e">
        <f aca="false">VLOOKUP(G11,IJ:IK,2,0)</f>
        <v>#N/A</v>
      </c>
      <c r="I11" s="13"/>
      <c r="J11" s="15" t="e">
        <f aca="false">VLOOKUP(I11,IL:IM,2,0)</f>
        <v>#N/A</v>
      </c>
      <c r="K11" s="16" t="str">
        <f aca="false">IF(OR(LEN(TRIM(E11))=0,LEN(TRIM(G11))=0,LEN(TRIM(I11))=0),"",IF(G11="理论授课",IF(LEN(TRIM(I11))=0,"请选择是否新开课",C11*D11*F11*H11*J11),C11*D11*F11*0.6))</f>
        <v/>
      </c>
      <c r="L11" s="12"/>
      <c r="M11" s="17"/>
      <c r="IH11" s="9" t="s">
        <v>34</v>
      </c>
      <c r="II11" s="9" t="n">
        <v>2.5</v>
      </c>
    </row>
    <row r="12" customFormat="false" ht="27" hidden="false" customHeight="true" outlineLevel="0" collapsed="false">
      <c r="A12" s="11" t="n">
        <v>9</v>
      </c>
      <c r="B12" s="12"/>
      <c r="C12" s="12"/>
      <c r="D12" s="12"/>
      <c r="E12" s="13"/>
      <c r="F12" s="14" t="e">
        <f aca="false">VLOOKUP(E12,IH:II,2,0)</f>
        <v>#N/A</v>
      </c>
      <c r="G12" s="13"/>
      <c r="H12" s="14" t="e">
        <f aca="false">VLOOKUP(G12,IJ:IK,2,0)</f>
        <v>#N/A</v>
      </c>
      <c r="I12" s="13"/>
      <c r="J12" s="15" t="e">
        <f aca="false">VLOOKUP(I12,IL:IM,2,0)</f>
        <v>#N/A</v>
      </c>
      <c r="K12" s="16" t="str">
        <f aca="false">IF(OR(LEN(TRIM(E12))=0,LEN(TRIM(G12))=0,LEN(TRIM(I12))=0),"",IF(G12="理论授课",IF(LEN(TRIM(I12))=0,"请选择是否新开课",C12*D12*F12*H12*J12),C12*D12*F12*0.6))</f>
        <v/>
      </c>
      <c r="L12" s="12"/>
      <c r="M12" s="17"/>
      <c r="IH12" s="9" t="s">
        <v>35</v>
      </c>
      <c r="II12" s="9" t="n">
        <v>1.3</v>
      </c>
    </row>
    <row r="13" customFormat="false" ht="27" hidden="false" customHeight="true" outlineLevel="0" collapsed="false">
      <c r="A13" s="11" t="n">
        <v>10</v>
      </c>
      <c r="B13" s="12"/>
      <c r="C13" s="12"/>
      <c r="D13" s="12"/>
      <c r="E13" s="13"/>
      <c r="F13" s="14" t="e">
        <f aca="false">VLOOKUP(E13,IH:II,2,0)</f>
        <v>#N/A</v>
      </c>
      <c r="G13" s="13"/>
      <c r="H13" s="14" t="e">
        <f aca="false">VLOOKUP(G13,IJ:IK,2,0)</f>
        <v>#N/A</v>
      </c>
      <c r="I13" s="13"/>
      <c r="J13" s="15" t="e">
        <f aca="false">VLOOKUP(I13,IL:IM,2,0)</f>
        <v>#N/A</v>
      </c>
      <c r="K13" s="16" t="str">
        <f aca="false">IF(OR(LEN(TRIM(E13))=0,LEN(TRIM(G13))=0,LEN(TRIM(I13))=0),"",IF(G13="理论授课",IF(LEN(TRIM(I13))=0,"请选择是否新开课",C13*D13*F13*H13*J13),C13*D13*F13*0.6))</f>
        <v/>
      </c>
      <c r="L13" s="12"/>
      <c r="M13" s="17"/>
    </row>
    <row r="14" customFormat="false" ht="27" hidden="false" customHeight="true" outlineLevel="0" collapsed="false">
      <c r="A14" s="11" t="n">
        <v>11</v>
      </c>
      <c r="B14" s="12"/>
      <c r="C14" s="12"/>
      <c r="D14" s="12"/>
      <c r="E14" s="13"/>
      <c r="F14" s="14" t="e">
        <f aca="false">VLOOKUP(E14,IH:II,2,0)</f>
        <v>#N/A</v>
      </c>
      <c r="G14" s="13"/>
      <c r="H14" s="14" t="e">
        <f aca="false">VLOOKUP(G14,IJ:IK,2,0)</f>
        <v>#N/A</v>
      </c>
      <c r="I14" s="13"/>
      <c r="J14" s="15" t="e">
        <f aca="false">VLOOKUP(I14,IL:IM,2,0)</f>
        <v>#N/A</v>
      </c>
      <c r="K14" s="16" t="str">
        <f aca="false">IF(OR(LEN(TRIM(E14))=0,LEN(TRIM(G14))=0,LEN(TRIM(I14))=0),"",IF(G14="理论授课",IF(LEN(TRIM(I14))=0,"请选择是否新开课",C14*D14*F14*H14*J14),C14*D14*F14*0.6))</f>
        <v/>
      </c>
      <c r="L14" s="12"/>
      <c r="M14" s="17"/>
    </row>
    <row r="15" customFormat="false" ht="27" hidden="false" customHeight="true" outlineLevel="0" collapsed="false">
      <c r="A15" s="11" t="n">
        <v>12</v>
      </c>
      <c r="B15" s="12"/>
      <c r="C15" s="12"/>
      <c r="D15" s="12"/>
      <c r="E15" s="13"/>
      <c r="F15" s="14" t="e">
        <f aca="false">VLOOKUP(E15,IH:II,2,0)</f>
        <v>#N/A</v>
      </c>
      <c r="G15" s="13"/>
      <c r="H15" s="14" t="e">
        <f aca="false">VLOOKUP(G15,IJ:IK,2,0)</f>
        <v>#N/A</v>
      </c>
      <c r="I15" s="13"/>
      <c r="J15" s="15" t="e">
        <f aca="false">VLOOKUP(I15,IL:IM,2,0)</f>
        <v>#N/A</v>
      </c>
      <c r="K15" s="16" t="str">
        <f aca="false">IF(OR(LEN(TRIM(E15))=0,LEN(TRIM(G15))=0,LEN(TRIM(I15))=0),"",IF(G15="理论授课",IF(LEN(TRIM(I15))=0,"请选择是否新开课",C15*D15*F15*H15*J15),C15*D15*F15*0.6))</f>
        <v/>
      </c>
      <c r="L15" s="12"/>
      <c r="M15" s="17"/>
    </row>
    <row r="16" customFormat="false" ht="27" hidden="false" customHeight="true" outlineLevel="0" collapsed="false">
      <c r="A16" s="11" t="n">
        <v>13</v>
      </c>
      <c r="B16" s="12"/>
      <c r="C16" s="12"/>
      <c r="D16" s="12"/>
      <c r="E16" s="13"/>
      <c r="F16" s="14" t="e">
        <f aca="false">VLOOKUP(E16,IH:II,2,0)</f>
        <v>#N/A</v>
      </c>
      <c r="G16" s="13"/>
      <c r="H16" s="14" t="e">
        <f aca="false">VLOOKUP(G16,IJ:IK,2,0)</f>
        <v>#N/A</v>
      </c>
      <c r="I16" s="13"/>
      <c r="J16" s="15" t="e">
        <f aca="false">VLOOKUP(I16,IL:IM,2,0)</f>
        <v>#N/A</v>
      </c>
      <c r="K16" s="16" t="str">
        <f aca="false">IF(OR(LEN(TRIM(E16))=0,LEN(TRIM(G16))=0,LEN(TRIM(I16))=0),"",IF(G16="理论授课",IF(LEN(TRIM(I16))=0,"请选择是否新开课",C16*D16*F16*H16*J16),C16*D16*F16*0.6))</f>
        <v/>
      </c>
      <c r="L16" s="12"/>
      <c r="M16" s="17"/>
    </row>
    <row r="17" customFormat="false" ht="27" hidden="false" customHeight="true" outlineLevel="0" collapsed="false">
      <c r="A17" s="18" t="s">
        <v>36</v>
      </c>
      <c r="B17" s="18"/>
      <c r="C17" s="18"/>
      <c r="D17" s="18"/>
      <c r="E17" s="18"/>
      <c r="F17" s="18"/>
      <c r="G17" s="18"/>
      <c r="H17" s="18"/>
      <c r="I17" s="18"/>
      <c r="J17" s="19" t="e">
        <f aca="false">VLOOKUP(I17,IL:IM,2,0)</f>
        <v>#N/A</v>
      </c>
      <c r="K17" s="20" t="n">
        <f aca="false">SUM(K4:K16)</f>
        <v>0</v>
      </c>
      <c r="L17" s="20"/>
      <c r="M17" s="21"/>
    </row>
    <row r="18" customFormat="false" ht="14.2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</row>
    <row r="19" customFormat="false" ht="14.25" hidden="false" customHeight="false" outlineLevel="0" collapsed="false">
      <c r="A19" s="22"/>
      <c r="B19" s="23" t="s">
        <v>37</v>
      </c>
      <c r="C19" s="22"/>
      <c r="D19" s="22"/>
      <c r="E19" s="22"/>
      <c r="F19" s="22"/>
      <c r="G19" s="22"/>
      <c r="H19" s="22"/>
      <c r="I19" s="22"/>
      <c r="J19" s="22"/>
      <c r="K19" s="22"/>
      <c r="L19" s="24" t="s">
        <v>38</v>
      </c>
      <c r="M19" s="22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</row>
    <row r="21" customFormat="false" ht="14.25" hidden="false" customHeight="fals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</row>
  </sheetData>
  <sheetProtection sheet="true" password="a252" deleteRows="false"/>
  <mergeCells count="5">
    <mergeCell ref="A1:M1"/>
    <mergeCell ref="A2:D2"/>
    <mergeCell ref="E2:I2"/>
    <mergeCell ref="K2:M2"/>
    <mergeCell ref="A17:I17"/>
  </mergeCells>
  <dataValidations count="3">
    <dataValidation allowBlank="false" errorStyle="stop" operator="between" prompt="请选择课程类型！" showDropDown="false" showErrorMessage="true" showInputMessage="true" sqref="E4:E16" type="list">
      <formula1>$IH$2:$IH$12</formula1>
      <formula2>0</formula2>
    </dataValidation>
    <dataValidation allowBlank="false" errorStyle="stop" operator="between" prompt="请选择理论/实践！" showDropDown="false" showErrorMessage="true" showInputMessage="true" sqref="G4:G16" type="list">
      <formula1>$IJ$2:$IJ$4</formula1>
      <formula2>0</formula2>
    </dataValidation>
    <dataValidation allowBlank="false" errorStyle="stop" operator="between" prompt="请选择是否新开课！" showDropDown="false" showErrorMessage="true" showInputMessage="true" sqref="I4:I16" type="list">
      <formula1>$IL$2:$IL$4</formula1>
      <formula2>0</formula2>
    </dataValidation>
  </dataValidation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0T10:41:28Z</cp:lastPrinted>
  <dcterms:modified xsi:type="dcterms:W3CDTF">2014-12-11T07:12:09Z</dcterms:modified>
  <cp:revision>0</cp:revision>
  <dc:subject/>
  <dc:title/>
</cp:coreProperties>
</file>