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必修课" sheetId="1" state="visible" r:id="rId2"/>
    <sheet name="通识课" sheetId="2" state="visible" r:id="rId3"/>
    <sheet name="专业课" sheetId="3" state="visible" r:id="rId4"/>
  </sheets>
  <definedNames>
    <definedName function="false" hidden="true" localSheetId="2" name="_xlnm._FilterDatabase" vbProcedure="false">专业课!$A$2:$K$345</definedName>
    <definedName function="false" hidden="true" localSheetId="0" name="_xlnm._FilterDatabase" vbProcedure="false">公共必修课!$A$2:$K$129</definedName>
    <definedName function="false" hidden="true" localSheetId="1" name="_xlnm._FilterDatabase" vbProcedure="false">通识课!$A$2:$K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3158">
  <si>
    <r>
      <rPr>
        <b val="true"/>
        <sz val="14"/>
        <color rgb="FF000000"/>
        <rFont val="微软雅黑"/>
        <family val="2"/>
        <charset val="134"/>
      </rPr>
      <t xml:space="preserve">             </t>
    </r>
    <r>
      <rPr>
        <b val="true"/>
        <sz val="14"/>
        <color rgb="FF333333"/>
        <rFont val="微软雅黑"/>
        <family val="2"/>
        <charset val="134"/>
      </rPr>
      <t xml:space="preserve"> 2019</t>
    </r>
    <r>
      <rPr>
        <b val="true"/>
        <sz val="14"/>
        <color rgb="FF333333"/>
        <rFont val="Noto Sans"/>
        <family val="2"/>
      </rPr>
      <t xml:space="preserve">春夏学期【免费课程</t>
    </r>
    <r>
      <rPr>
        <b val="true"/>
        <sz val="14"/>
        <color rgb="FF333333"/>
        <rFont val="微软雅黑"/>
        <family val="2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公共必修课】课程清单</t>
    </r>
    <r>
      <rPr>
        <b val="true"/>
        <sz val="14"/>
        <color rgb="FF333333"/>
        <rFont val="微软雅黑"/>
        <family val="2"/>
        <charset val="134"/>
      </rPr>
      <t xml:space="preserve">122</t>
    </r>
    <r>
      <rPr>
        <b val="true"/>
        <sz val="14"/>
        <color rgb="FF333333"/>
        <rFont val="Noto Sans"/>
        <family val="2"/>
      </rPr>
      <t xml:space="preserve">门（混合式</t>
    </r>
    <r>
      <rPr>
        <b val="true"/>
        <sz val="14"/>
        <color rgb="FF333333"/>
        <rFont val="微软雅黑"/>
        <family val="2"/>
        <charset val="134"/>
      </rPr>
      <t xml:space="preserve">100  </t>
    </r>
    <r>
      <rPr>
        <b val="true"/>
        <sz val="14"/>
        <color rgb="FF333333"/>
        <rFont val="Noto Sans"/>
        <family val="2"/>
      </rPr>
      <t xml:space="preserve">在线式</t>
    </r>
    <r>
      <rPr>
        <b val="true"/>
        <sz val="14"/>
        <color rgb="FF333333"/>
        <rFont val="微软雅黑"/>
        <family val="2"/>
        <charset val="134"/>
      </rPr>
      <t xml:space="preserve">22</t>
    </r>
    <r>
      <rPr>
        <b val="true"/>
        <sz val="14"/>
        <color rgb="FF333333"/>
        <rFont val="Noto Sans"/>
        <family val="2"/>
      </rPr>
      <t xml:space="preserve">）</t>
    </r>
  </si>
  <si>
    <t xml:space="preserve">序号</t>
  </si>
  <si>
    <t xml:space="preserve">课程分类</t>
  </si>
  <si>
    <t xml:space="preserve">课程名称</t>
  </si>
  <si>
    <t xml:space="preserve">英文名称</t>
  </si>
  <si>
    <t xml:space="preserve">开课学校</t>
  </si>
  <si>
    <t xml:space="preserve">课程负责人</t>
  </si>
  <si>
    <t xml:space="preserve">学分</t>
  </si>
  <si>
    <t xml:space="preserve">学时</t>
  </si>
  <si>
    <t xml:space="preserve">课程模式</t>
  </si>
  <si>
    <t xml:space="preserve">备注</t>
  </si>
  <si>
    <t xml:space="preserve">思政系列</t>
  </si>
  <si>
    <t xml:space="preserve">马克思主义基本原理概论</t>
  </si>
  <si>
    <t xml:space="preserve">Introduction to the Elementary Principles of Marxism</t>
  </si>
  <si>
    <t xml:space="preserve">北京师范大学等跨校共建</t>
  </si>
  <si>
    <t xml:space="preserve">熊晓琳</t>
  </si>
  <si>
    <t xml:space="preserve">混合式</t>
  </si>
  <si>
    <t xml:space="preserve">精选</t>
  </si>
  <si>
    <t xml:space="preserve">中国近现代史纲要</t>
  </si>
  <si>
    <t xml:space="preserve">Essentials of Modern and Contemporary China's History</t>
  </si>
  <si>
    <t xml:space="preserve">王炳林</t>
  </si>
  <si>
    <t xml:space="preserve">形势与政策</t>
  </si>
  <si>
    <t xml:space="preserve">Situation and Policy</t>
  </si>
  <si>
    <t xml:space="preserve">青岛职业技术学院</t>
  </si>
  <si>
    <t xml:space="preserve">王金生</t>
  </si>
  <si>
    <r>
      <rPr>
        <sz val="10"/>
        <color rgb="FF000000"/>
        <rFont val="Noto Sans"/>
        <family val="2"/>
      </rPr>
      <t xml:space="preserve">中共中央党校报刊社、北京大学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r>
      <rPr>
        <sz val="10"/>
        <color rgb="FF000000"/>
        <rFont val="Noto Sans"/>
        <family val="2"/>
      </rPr>
      <t xml:space="preserve">钟国兴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燕继荣</t>
    </r>
  </si>
  <si>
    <t xml:space="preserve">大趋势</t>
  </si>
  <si>
    <t xml:space="preserve">Megatrends</t>
  </si>
  <si>
    <t xml:space="preserve">联盟推荐</t>
  </si>
  <si>
    <t xml:space="preserve">钟国兴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本科版</t>
    </r>
  </si>
  <si>
    <t xml:space="preserve"> Introduction to Mao Zedong Thought and Theoretical System of Socialism with Chinese Characteristics</t>
  </si>
  <si>
    <t xml:space="preserve">中国人民大学等跨校共建</t>
  </si>
  <si>
    <t xml:space="preserve">秦宣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专科版</t>
    </r>
  </si>
  <si>
    <t xml:space="preserve">思想道德修养与法律基础</t>
  </si>
  <si>
    <t xml:space="preserve">Cultivation of Ethics and Fundamentals of Law</t>
  </si>
  <si>
    <r>
      <rPr>
        <sz val="10"/>
        <color rgb="FF000000"/>
        <rFont val="Noto Sans"/>
        <family val="2"/>
      </rPr>
      <t xml:space="preserve">复旦大学、北京大学、 中国人民大学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跨校共建</t>
    </r>
  </si>
  <si>
    <t xml:space="preserve">高国希</t>
  </si>
  <si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国家精品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有主观题，需选课学校批阅</t>
    </r>
  </si>
  <si>
    <t xml:space="preserve">马克思主义基本原理概论
（上海财经大学版）</t>
  </si>
  <si>
    <t xml:space="preserve">Introduction to Basic Principles of Marxism(Shanghai University of Finance and Economics)</t>
  </si>
  <si>
    <t xml:space="preserve">上海财经大学</t>
  </si>
  <si>
    <t xml:space="preserve">张桂芳</t>
  </si>
  <si>
    <t xml:space="preserve">马克思主义基本原理概论
（海南大学版）</t>
  </si>
  <si>
    <t xml:space="preserve">Introduction to the Elementary Principles of Marxism
 (Hainan University)</t>
  </si>
  <si>
    <t xml:space="preserve">海南大学</t>
  </si>
  <si>
    <t xml:space="preserve">张云阁</t>
  </si>
  <si>
    <t xml:space="preserve">中国近现代史纲要
（西安交通大学版）</t>
  </si>
  <si>
    <r>
      <rPr>
        <sz val="9"/>
        <rFont val="微软雅黑"/>
        <family val="2"/>
        <charset val="134"/>
      </rPr>
      <t xml:space="preserve">Essentials of Modern and Contemporary China's History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Xi'an Jiaotong University</t>
    </r>
    <r>
      <rPr>
        <sz val="9"/>
        <rFont val="Noto Sans"/>
        <family val="2"/>
      </rPr>
      <t xml:space="preserve">）</t>
    </r>
  </si>
  <si>
    <t xml:space="preserve">西安交通大学</t>
  </si>
  <si>
    <t xml:space="preserve">马金玲</t>
  </si>
  <si>
    <r>
      <rPr>
        <sz val="10"/>
        <color rgb="FF000000"/>
        <rFont val="Noto Sans"/>
        <family val="2"/>
      </rPr>
      <t xml:space="preserve">新课
</t>
    </r>
    <r>
      <rPr>
        <sz val="10"/>
        <color rgb="FF000000"/>
        <rFont val="微软雅黑"/>
        <family val="2"/>
        <charset val="134"/>
      </rPr>
      <t xml:space="preserve">19.2.16</t>
    </r>
    <r>
      <rPr>
        <sz val="10"/>
        <color rgb="FF000000"/>
        <rFont val="Noto Sans"/>
        <family val="2"/>
      </rPr>
      <t xml:space="preserve">新增</t>
    </r>
  </si>
  <si>
    <t xml:space="preserve">中国近现代史纲要
（湖南师范大学版）</t>
  </si>
  <si>
    <t xml:space="preserve">Essentials of Modern and
Contemporary China's History
 (Hunan Normal University)</t>
  </si>
  <si>
    <t xml:space="preserve">湖南师范大学</t>
  </si>
  <si>
    <t xml:space="preserve">尹红群</t>
  </si>
  <si>
    <t xml:space="preserve">中国近现代史纲要
（河北工业大学版）</t>
  </si>
  <si>
    <t xml:space="preserve">Essentials of Modern and Contemporary China's History (Hebei University of Technology)</t>
  </si>
  <si>
    <t xml:space="preserve">河北工业大学</t>
  </si>
  <si>
    <t xml:space="preserve">高京平</t>
  </si>
  <si>
    <t xml:space="preserve">中国近现代史纲要
（沈阳工业大学版）</t>
  </si>
  <si>
    <r>
      <rPr>
        <sz val="9"/>
        <color rgb="FF000000"/>
        <rFont val="微软雅黑"/>
        <family val="2"/>
        <charset val="134"/>
      </rPr>
      <t xml:space="preserve">Essentials of Modern and
Contemporary China's Histor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enyang University of Technology</t>
    </r>
    <r>
      <rPr>
        <sz val="9"/>
        <color rgb="FF000000"/>
        <rFont val="Noto Sans"/>
        <family val="2"/>
      </rPr>
      <t xml:space="preserve">）</t>
    </r>
  </si>
  <si>
    <t xml:space="preserve">沈阳工业大学</t>
  </si>
  <si>
    <t xml:space="preserve">杨乃坤</t>
  </si>
  <si>
    <t xml:space="preserve">在线式</t>
  </si>
  <si>
    <t xml:space="preserve">中国近现代史纲要
（江西财经大学版）</t>
  </si>
  <si>
    <r>
      <rPr>
        <sz val="9"/>
        <color rgb="FF000000"/>
        <rFont val="微软雅黑"/>
        <family val="2"/>
        <charset val="134"/>
      </rPr>
      <t xml:space="preserve">Essentials of Modern and
Contemporary China's Histor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Jiangxi University of Finance and Economics</t>
    </r>
    <r>
      <rPr>
        <sz val="9"/>
        <color rgb="FF000000"/>
        <rFont val="Noto Sans"/>
        <family val="2"/>
      </rPr>
      <t xml:space="preserve">）</t>
    </r>
  </si>
  <si>
    <t xml:space="preserve">江西财经大学</t>
  </si>
  <si>
    <t xml:space="preserve">陈始发</t>
  </si>
  <si>
    <r>
      <rPr>
        <sz val="10"/>
        <color rgb="FF000000"/>
        <rFont val="Noto Sans"/>
        <family val="2"/>
      </rPr>
      <t xml:space="preserve">新课
</t>
    </r>
    <r>
      <rPr>
        <sz val="10"/>
        <color rgb="FF000000"/>
        <rFont val="微软雅黑"/>
        <family val="2"/>
        <charset val="134"/>
      </rPr>
      <t xml:space="preserve">18.12.28</t>
    </r>
    <r>
      <rPr>
        <sz val="10"/>
        <color rgb="FF000000"/>
        <rFont val="Noto Sans"/>
        <family val="2"/>
      </rPr>
      <t xml:space="preserve">新增</t>
    </r>
  </si>
  <si>
    <t xml:space="preserve">毛泽东思想和中国特色社会主义理论体系概论（西安交通大学版）</t>
  </si>
  <si>
    <r>
      <rPr>
        <sz val="9"/>
        <color rgb="FF000000"/>
        <rFont val="微软雅黑"/>
        <family val="2"/>
        <charset val="134"/>
      </rPr>
      <t xml:space="preserve"> Introduction to Mao Zedong Thought and Theoretical System of Socialism with Chinese Characteristics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Xi'an Jiaotong University</t>
    </r>
    <r>
      <rPr>
        <sz val="9"/>
        <color rgb="FF000000"/>
        <rFont val="Noto Sans"/>
        <family val="2"/>
      </rPr>
      <t xml:space="preserve">）</t>
    </r>
  </si>
  <si>
    <t xml:space="preserve">陆卫明</t>
  </si>
  <si>
    <t xml:space="preserve">毛泽东思想和中国特色社会主义理论体系概论（杨凌职业技术学院版）</t>
  </si>
  <si>
    <r>
      <rPr>
        <sz val="9"/>
        <color rgb="FF000000"/>
        <rFont val="微软雅黑"/>
        <family val="2"/>
        <charset val="134"/>
      </rPr>
      <t xml:space="preserve"> Introduction to Mao Zedong Thought and Theoretical System of Socialism with Chinese Characteristic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Yangling Vocational &amp; Technical College</t>
    </r>
    <r>
      <rPr>
        <sz val="9"/>
        <color rgb="FF000000"/>
        <rFont val="Noto Sans"/>
        <family val="2"/>
      </rPr>
      <t xml:space="preserve">）</t>
    </r>
  </si>
  <si>
    <t xml:space="preserve">杨凌职业技术学院</t>
  </si>
  <si>
    <t xml:space="preserve">张伟</t>
  </si>
  <si>
    <t xml:space="preserve">毛泽东思想和中国特色社会主义理论体系概论（日照职业技术学院版）</t>
  </si>
  <si>
    <r>
      <rPr>
        <sz val="9"/>
        <rFont val="微软雅黑"/>
        <family val="2"/>
        <charset val="134"/>
      </rPr>
      <t xml:space="preserve"> Introduction to Mao Zedong Thought and Theoretical System of Socialism with Chinese Characteristics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Rizhao Polytechnic</t>
    </r>
    <r>
      <rPr>
        <sz val="9"/>
        <rFont val="Noto Sans"/>
        <family val="2"/>
      </rPr>
      <t xml:space="preserve">）</t>
    </r>
  </si>
  <si>
    <t xml:space="preserve">日照职业技术学院</t>
  </si>
  <si>
    <t xml:space="preserve">郭雁南</t>
  </si>
  <si>
    <t xml:space="preserve">思想道德修养与法律基础
（武汉科技大学版）</t>
  </si>
  <si>
    <r>
      <rPr>
        <sz val="9"/>
        <color rgb="FF000000"/>
        <rFont val="微软雅黑"/>
        <family val="2"/>
        <charset val="134"/>
      </rPr>
      <t xml:space="preserve">Cultivation of Ethics and Fundamentals of La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Wuhan University of Science and Technology</t>
    </r>
    <r>
      <rPr>
        <sz val="9"/>
        <color rgb="FF000000"/>
        <rFont val="Noto Sans"/>
        <family val="2"/>
      </rPr>
      <t xml:space="preserve">）</t>
    </r>
  </si>
  <si>
    <t xml:space="preserve">武汉科技大学</t>
  </si>
  <si>
    <t xml:space="preserve">张晶</t>
  </si>
  <si>
    <t xml:space="preserve">思想道德修养与法律基础
（西安交通大学版）</t>
  </si>
  <si>
    <r>
      <rPr>
        <sz val="9"/>
        <color rgb="FF000000"/>
        <rFont val="微软雅黑"/>
        <family val="2"/>
        <charset val="134"/>
      </rPr>
      <t xml:space="preserve">Cultivation of Ethics and Fundamentals of La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Xi'an Jiaotong University</t>
    </r>
    <r>
      <rPr>
        <sz val="9"/>
        <color rgb="FF000000"/>
        <rFont val="Noto Sans"/>
        <family val="2"/>
      </rPr>
      <t xml:space="preserve">）</t>
    </r>
  </si>
  <si>
    <t xml:space="preserve">杨华</t>
  </si>
  <si>
    <t xml:space="preserve">思想道德修养与法律基础
（吉林医药学院版）</t>
  </si>
  <si>
    <r>
      <rPr>
        <sz val="9"/>
        <color rgb="FF000000"/>
        <rFont val="微软雅黑"/>
        <family val="2"/>
        <charset val="134"/>
      </rPr>
      <t xml:space="preserve">Cultivation of Ethics and Fundamentals of Law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Jinlin Medical college</t>
    </r>
    <r>
      <rPr>
        <sz val="9"/>
        <color rgb="FF000000"/>
        <rFont val="Noto Sans"/>
        <family val="2"/>
      </rPr>
      <t xml:space="preserve">）</t>
    </r>
  </si>
  <si>
    <t xml:space="preserve">吉林医药学院</t>
  </si>
  <si>
    <t xml:space="preserve">傅伟韬</t>
  </si>
  <si>
    <t xml:space="preserve">形势与政策（成都工业学院版）</t>
  </si>
  <si>
    <r>
      <rPr>
        <sz val="9"/>
        <color rgb="FF000000"/>
        <rFont val="微软雅黑"/>
        <family val="2"/>
        <charset val="134"/>
      </rPr>
      <t xml:space="preserve">Situation and Polic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engdu Technological University</t>
    </r>
    <r>
      <rPr>
        <sz val="9"/>
        <color rgb="FF000000"/>
        <rFont val="Noto Sans"/>
        <family val="2"/>
      </rPr>
      <t xml:space="preserve">）</t>
    </r>
  </si>
  <si>
    <t xml:space="preserve">成都工业学院</t>
  </si>
  <si>
    <t xml:space="preserve">罗英</t>
  </si>
  <si>
    <t xml:space="preserve">形势与政策
（青岛职业技术学院版）</t>
  </si>
  <si>
    <r>
      <rPr>
        <sz val="9"/>
        <rFont val="微软雅黑"/>
        <family val="2"/>
        <charset val="134"/>
      </rPr>
      <t xml:space="preserve">Situation and Policy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Qingdao Technical College</t>
    </r>
    <r>
      <rPr>
        <sz val="9"/>
        <rFont val="Noto Sans"/>
        <family val="2"/>
      </rPr>
      <t xml:space="preserve">）</t>
    </r>
  </si>
  <si>
    <t xml:space="preserve">军事理论</t>
  </si>
  <si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综合版</t>
    </r>
  </si>
  <si>
    <t xml:space="preserve">Military Theory</t>
  </si>
  <si>
    <r>
      <rPr>
        <sz val="10"/>
        <color rgb="FF000000"/>
        <rFont val="Noto Sans"/>
        <family val="2"/>
      </rPr>
      <t xml:space="preserve">国防大学、北京大学、海军指挥学院、 陆军指挥学院等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跨校共建</t>
    </r>
  </si>
  <si>
    <r>
      <rPr>
        <sz val="10"/>
        <color rgb="FF000000"/>
        <rFont val="Noto Sans"/>
        <family val="2"/>
      </rPr>
      <t xml:space="preserve">孙景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孙华</t>
    </r>
  </si>
  <si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国家精品</t>
    </r>
  </si>
  <si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国家安全环境强化版</t>
    </r>
  </si>
  <si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军事思想强化版</t>
    </r>
  </si>
  <si>
    <t xml:space="preserve">健康安全</t>
  </si>
  <si>
    <t xml:space="preserve">大学生健康教育</t>
  </si>
  <si>
    <t xml:space="preserve">College Health Education</t>
  </si>
  <si>
    <t xml:space="preserve">教育部体卫艺司</t>
  </si>
  <si>
    <t xml:space="preserve">王登峰</t>
  </si>
  <si>
    <t xml:space="preserve">艾滋病、性与健康</t>
  </si>
  <si>
    <t xml:space="preserve">AIDS, Sex and Health</t>
  </si>
  <si>
    <r>
      <rPr>
        <sz val="10"/>
        <color rgb="FF000000"/>
        <rFont val="Noto Sans"/>
        <family val="2"/>
      </rPr>
      <t xml:space="preserve">教育部体卫艺司、中国卫计委疾控局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大学生心理健康</t>
  </si>
  <si>
    <t xml:space="preserve">Mental Health Education for College Students</t>
  </si>
  <si>
    <r>
      <rPr>
        <sz val="10"/>
        <color rgb="FF000000"/>
        <rFont val="Noto Sans"/>
        <family val="2"/>
      </rPr>
      <t xml:space="preserve">吉林大学、北京大学、清华大学、北京师范大学、中山大学、南京大学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跨校共建</t>
    </r>
  </si>
  <si>
    <t xml:space="preserve">杨振斌</t>
  </si>
  <si>
    <t xml:space="preserve">大学生性健康修养</t>
  </si>
  <si>
    <t xml:space="preserve">College Students' Sexual Health Cultivation</t>
  </si>
  <si>
    <t xml:space="preserve">山东大学</t>
  </si>
  <si>
    <t xml:space="preserve">马保华</t>
  </si>
  <si>
    <t xml:space="preserve">国家精品</t>
  </si>
  <si>
    <t xml:space="preserve">关爱生命——急救与自救技能</t>
  </si>
  <si>
    <t xml:space="preserve">Life-caring: First Aid and Self-rescue Skills</t>
  </si>
  <si>
    <t xml:space="preserve">上海交通大学医学院</t>
  </si>
  <si>
    <t xml:space="preserve">段宝华</t>
  </si>
  <si>
    <t xml:space="preserve">大学生安全文化</t>
  </si>
  <si>
    <t xml:space="preserve">Safety Culture for College Students</t>
  </si>
  <si>
    <t xml:space="preserve">中南大学</t>
  </si>
  <si>
    <t xml:space="preserve">吴超</t>
  </si>
  <si>
    <t xml:space="preserve">大学生心理健康教育
（江汉大学版）</t>
  </si>
  <si>
    <r>
      <rPr>
        <sz val="9"/>
        <color rgb="FF000000"/>
        <rFont val="微软雅黑"/>
        <family val="2"/>
        <charset val="134"/>
      </rPr>
      <t xml:space="preserve">Mental Health Education for College Students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Jianghan University</t>
    </r>
    <r>
      <rPr>
        <sz val="9"/>
        <color rgb="FF000000"/>
        <rFont val="Noto Sans"/>
        <family val="2"/>
      </rPr>
      <t xml:space="preserve">）</t>
    </r>
  </si>
  <si>
    <t xml:space="preserve">江汉大学</t>
  </si>
  <si>
    <t xml:space="preserve">孔晓东</t>
  </si>
  <si>
    <t xml:space="preserve">毒品与艾滋病预防</t>
  </si>
  <si>
    <t xml:space="preserve">Drug and HIV/AIDS Prevention</t>
  </si>
  <si>
    <t xml:space="preserve">湖南警察学院</t>
  </si>
  <si>
    <t xml:space="preserve">申群翼</t>
  </si>
  <si>
    <t xml:space="preserve">反家暴</t>
  </si>
  <si>
    <t xml:space="preserve">Anti-domestic Violence</t>
  </si>
  <si>
    <t xml:space="preserve">欧阳艳文</t>
  </si>
  <si>
    <t xml:space="preserve">大学生心理健康（贵州大学版）</t>
  </si>
  <si>
    <r>
      <rPr>
        <sz val="9"/>
        <rFont val="微软雅黑"/>
        <family val="2"/>
        <charset val="134"/>
      </rPr>
      <t xml:space="preserve">Mental Health Education for College Students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Guizhou University</t>
    </r>
    <r>
      <rPr>
        <sz val="9"/>
        <rFont val="Noto Sans"/>
        <family val="2"/>
      </rPr>
      <t xml:space="preserve">）</t>
    </r>
  </si>
  <si>
    <t xml:space="preserve">贵州大学</t>
  </si>
  <si>
    <t xml:space="preserve">赵小青</t>
  </si>
  <si>
    <t xml:space="preserve">心理健康教育</t>
  </si>
  <si>
    <t xml:space="preserve">Mental Health Education</t>
  </si>
  <si>
    <t xml:space="preserve">尹海兰</t>
  </si>
  <si>
    <t xml:space="preserve">大学生心理健康教育
（日照职业技术学院版）</t>
  </si>
  <si>
    <r>
      <rPr>
        <sz val="9"/>
        <color rgb="FF000000"/>
        <rFont val="微软雅黑"/>
        <family val="2"/>
        <charset val="134"/>
      </rPr>
      <t xml:space="preserve">Mental Health Education for College Students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Rizhao Polytechnic</t>
    </r>
    <r>
      <rPr>
        <sz val="9"/>
        <color rgb="FF000000"/>
        <rFont val="Noto Sans"/>
        <family val="2"/>
      </rPr>
      <t xml:space="preserve">）</t>
    </r>
  </si>
  <si>
    <t xml:space="preserve">司申丽</t>
  </si>
  <si>
    <t xml:space="preserve">创新创业</t>
  </si>
  <si>
    <t xml:space="preserve">创新工程实践</t>
  </si>
  <si>
    <t xml:space="preserve">Innovation and Engineering Practice</t>
  </si>
  <si>
    <t xml:space="preserve">北京大学等跨校共建</t>
  </si>
  <si>
    <t xml:space="preserve">张海霞</t>
  </si>
  <si>
    <t xml:space="preserve">大学生创业概论与实践</t>
  </si>
  <si>
    <t xml:space="preserve">Introduction and Practice of Entrepreneueship for Undergraduates</t>
  </si>
  <si>
    <r>
      <rPr>
        <sz val="10"/>
        <color rgb="FF000000"/>
        <rFont val="Noto Sans"/>
        <family val="2"/>
      </rPr>
      <t xml:space="preserve">复旦大学、北京大学、清华大学、浙江大学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孙金云</t>
  </si>
  <si>
    <t xml:space="preserve">创践——大学生创新创业实务</t>
  </si>
  <si>
    <t xml:space="preserve"> Practice of Undergraduates' Innovation and Entrepreneurship</t>
  </si>
  <si>
    <r>
      <rPr>
        <sz val="10"/>
        <color rgb="FF000000"/>
        <rFont val="Noto Sans"/>
        <family val="2"/>
      </rPr>
      <t xml:space="preserve">中国海洋大学、南开大学、四川大学、厦门大学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乔宝刚</t>
  </si>
  <si>
    <t xml:space="preserve">创造性思维与创新方法</t>
  </si>
  <si>
    <t xml:space="preserve">Creative Thinking and Innovative Approaches</t>
  </si>
  <si>
    <t xml:space="preserve">大连理工大学</t>
  </si>
  <si>
    <t xml:space="preserve">冯林</t>
  </si>
  <si>
    <r>
      <rPr>
        <sz val="10"/>
        <color rgb="FF000000"/>
        <rFont val="Noto Sans"/>
        <family val="2"/>
      </rPr>
      <t xml:space="preserve">创造性思维与创新方法</t>
    </r>
    <r>
      <rPr>
        <sz val="10"/>
        <color rgb="FF000000"/>
        <rFont val="微软雅黑"/>
        <family val="2"/>
        <charset val="134"/>
      </rPr>
      <t xml:space="preserve">(Triz</t>
    </r>
    <r>
      <rPr>
        <sz val="10"/>
        <color rgb="FF000000"/>
        <rFont val="Noto Sans"/>
        <family val="2"/>
      </rPr>
      <t xml:space="preserve">版）</t>
    </r>
  </si>
  <si>
    <t xml:space="preserve">Creative Thinking and Innovative Approaches (Tirz Edition) </t>
  </si>
  <si>
    <t xml:space="preserve">智能时代下的创新创业实践</t>
  </si>
  <si>
    <t xml:space="preserve">The Practice of Innovation and Entrepreneurship in the Age of Intelligence</t>
  </si>
  <si>
    <t xml:space="preserve">四川大学</t>
  </si>
  <si>
    <t xml:space="preserve">黄彦辉</t>
  </si>
  <si>
    <t xml:space="preserve">创业管理（上海财经大学版）</t>
  </si>
  <si>
    <t xml:space="preserve">Entrepreneurial Management (Shanghai University of Finance and Economics)</t>
  </si>
  <si>
    <t xml:space="preserve">刘志阳</t>
  </si>
  <si>
    <t xml:space="preserve">设计创意生活</t>
  </si>
  <si>
    <t xml:space="preserve">Design and Creative Life</t>
  </si>
  <si>
    <t xml:space="preserve">王震亚</t>
  </si>
  <si>
    <r>
      <rPr>
        <sz val="10"/>
        <color rgb="FF000000"/>
        <rFont val="Noto Sans"/>
        <family val="2"/>
      </rPr>
      <t xml:space="preserve">国家精品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仅限中西部选课
</t>
    </r>
    <r>
      <rPr>
        <sz val="10"/>
        <color rgb="FF000000"/>
        <rFont val="微软雅黑"/>
        <family val="2"/>
        <charset val="134"/>
      </rPr>
      <t xml:space="preserve">18.12.28</t>
    </r>
    <r>
      <rPr>
        <sz val="10"/>
        <color rgb="FF000000"/>
        <rFont val="Noto Sans"/>
        <family val="2"/>
      </rPr>
      <t xml:space="preserve">新增</t>
    </r>
  </si>
  <si>
    <t xml:space="preserve">创业管理：创业者的十八般武艺</t>
  </si>
  <si>
    <t xml:space="preserve">The Kongfu of Entrepreneurship</t>
  </si>
  <si>
    <t xml:space="preserve">天津大学</t>
  </si>
  <si>
    <t xml:space="preserve">郑春东</t>
  </si>
  <si>
    <t xml:space="preserve">新课</t>
  </si>
  <si>
    <t xml:space="preserve">创业营销——创业新手营销实战指南</t>
  </si>
  <si>
    <t xml:space="preserve">Entrepreneurial Marketing-Practical Guide for Novice Entrepreneurs</t>
  </si>
  <si>
    <t xml:space="preserve">天津工业大学</t>
  </si>
  <si>
    <t xml:space="preserve">姚飞</t>
  </si>
  <si>
    <t xml:space="preserve">创业管理——易学实用的创业真知</t>
  </si>
  <si>
    <t xml:space="preserve">Entrepreneurial Management--Insights and Wisdom of How to Start a Business</t>
  </si>
  <si>
    <t xml:space="preserve">大学生创业法律服务</t>
  </si>
  <si>
    <t xml:space="preserve">Legal Service for Undergraduate Entrepreneurship</t>
  </si>
  <si>
    <t xml:space="preserve">尚绪芝</t>
  </si>
  <si>
    <t xml:space="preserve">创新思维与方法</t>
  </si>
  <si>
    <t xml:space="preserve">Creative Thinking and Methods</t>
  </si>
  <si>
    <t xml:space="preserve">王浩程</t>
  </si>
  <si>
    <t xml:space="preserve">创新创业心智模式探索</t>
  </si>
  <si>
    <t xml:space="preserve">Exploration of Innovation and Entrepreneurship Mental Models</t>
  </si>
  <si>
    <t xml:space="preserve">天津农学院</t>
  </si>
  <si>
    <t xml:space="preserve">于燕翔</t>
  </si>
  <si>
    <t xml:space="preserve">大学生创新创业教育</t>
  </si>
  <si>
    <t xml:space="preserve">Education of Innovation and Entrepreneurship for College Stuents (Sharing Version)</t>
  </si>
  <si>
    <t xml:space="preserve">天津商业大学</t>
  </si>
  <si>
    <t xml:space="preserve">韦颜秋</t>
  </si>
  <si>
    <t xml:space="preserve">不负梦想——大学生创业</t>
  </si>
  <si>
    <t xml:space="preserve">Entrepreneurship of College Students</t>
  </si>
  <si>
    <t xml:space="preserve">昆明理工大学</t>
  </si>
  <si>
    <t xml:space="preserve">吴历勇</t>
  </si>
  <si>
    <t xml:space="preserve">“玩”创未来</t>
  </si>
  <si>
    <t xml:space="preserve">Achieving Your Future: Introduction to Career Development</t>
  </si>
  <si>
    <t xml:space="preserve">云南师范大学</t>
  </si>
  <si>
    <t xml:space="preserve">李红</t>
  </si>
  <si>
    <t xml:space="preserve">创新创业与创客思维</t>
  </si>
  <si>
    <t xml:space="preserve">Innovation, Entrepreneurship and Creative Thinking</t>
  </si>
  <si>
    <t xml:space="preserve">南昌大学</t>
  </si>
  <si>
    <t xml:space="preserve">戴志敏</t>
  </si>
  <si>
    <t xml:space="preserve">创新学</t>
  </si>
  <si>
    <t xml:space="preserve">Innovatiology</t>
  </si>
  <si>
    <t xml:space="preserve">江西中医药大学</t>
  </si>
  <si>
    <t xml:space="preserve">王素珍</t>
  </si>
  <si>
    <t xml:space="preserve">创新创业过程与方法</t>
  </si>
  <si>
    <t xml:space="preserve">Process and Method of Innovation and Entrepreneurship</t>
  </si>
  <si>
    <t xml:space="preserve">华东交通大学</t>
  </si>
  <si>
    <t xml:space="preserve">邓小朱</t>
  </si>
  <si>
    <t xml:space="preserve">创新思维训练</t>
  </si>
  <si>
    <t xml:space="preserve">Training of Creative Thinking</t>
  </si>
  <si>
    <t xml:space="preserve">江西理工大学</t>
  </si>
  <si>
    <t xml:space="preserve">刘磊</t>
  </si>
  <si>
    <t xml:space="preserve">创业管理（福州大学版）</t>
  </si>
  <si>
    <r>
      <rPr>
        <sz val="9"/>
        <color rgb="FF000000"/>
        <rFont val="微软雅黑"/>
        <family val="2"/>
        <charset val="134"/>
      </rPr>
      <t xml:space="preserve">Entrepreneurial Management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Fuzhou University</t>
    </r>
    <r>
      <rPr>
        <sz val="9"/>
        <color rgb="FF000000"/>
        <rFont val="Noto Sans"/>
        <family val="2"/>
      </rPr>
      <t xml:space="preserve">）</t>
    </r>
  </si>
  <si>
    <t xml:space="preserve">福州大学</t>
  </si>
  <si>
    <t xml:space="preserve">高群</t>
  </si>
  <si>
    <r>
      <rPr>
        <sz val="10"/>
        <rFont val="Noto Sans"/>
        <family val="2"/>
      </rPr>
      <t xml:space="preserve">人力资源管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基于创新创业视角</t>
    </r>
  </si>
  <si>
    <t xml:space="preserve">Human Resource Management -- Based on The Perspective of Innovation and Entrepreneurship</t>
  </si>
  <si>
    <t xml:space="preserve">华侨大学</t>
  </si>
  <si>
    <t xml:space="preserve">张向前</t>
  </si>
  <si>
    <t xml:space="preserve">大学生创新创业法律实务</t>
  </si>
  <si>
    <t xml:space="preserve">Legal Practice of Undergraduate Innovation and Entrepreneurship</t>
  </si>
  <si>
    <t xml:space="preserve">广西师范大学</t>
  </si>
  <si>
    <t xml:space="preserve">廖芳</t>
  </si>
  <si>
    <t xml:space="preserve">创业学</t>
  </si>
  <si>
    <t xml:space="preserve">Entrepreneurship</t>
  </si>
  <si>
    <t xml:space="preserve">贺尊</t>
  </si>
  <si>
    <t xml:space="preserve">创新方法学</t>
  </si>
  <si>
    <t xml:space="preserve">Methodology of Innovation</t>
  </si>
  <si>
    <t xml:space="preserve">哈尔滨石油学院</t>
  </si>
  <si>
    <t xml:space="preserve">王妍玮</t>
  </si>
  <si>
    <t xml:space="preserve">创新创业学</t>
  </si>
  <si>
    <t xml:space="preserve">Innovation and Entrepreneurship</t>
  </si>
  <si>
    <t xml:space="preserve">西安工业大学</t>
  </si>
  <si>
    <t xml:space="preserve">兰小毅</t>
  </si>
  <si>
    <t xml:space="preserve">创业策划及项目路演实训</t>
  </si>
  <si>
    <t xml:space="preserve">Practical Training in Entrepreneurial Planning and Project Roadshow</t>
  </si>
  <si>
    <t xml:space="preserve">陕西职业技术学院</t>
  </si>
  <si>
    <t xml:space="preserve">王静</t>
  </si>
  <si>
    <t xml:space="preserve">大学生创新创业</t>
  </si>
  <si>
    <t xml:space="preserve">Innovation and Entrepreneurship for College Students</t>
  </si>
  <si>
    <t xml:space="preserve">海南经贸职业技术学院</t>
  </si>
  <si>
    <t xml:space="preserve">吉家文</t>
  </si>
  <si>
    <t xml:space="preserve">职业就业</t>
  </si>
  <si>
    <t xml:space="preserve">领导力与高效能组织</t>
  </si>
  <si>
    <t xml:space="preserve">Leadership and Efficient Organization</t>
  </si>
  <si>
    <t xml:space="preserve">陈春花</t>
  </si>
  <si>
    <t xml:space="preserve">职场沟通</t>
  </si>
  <si>
    <t xml:space="preserve">Professional Communication</t>
  </si>
  <si>
    <t xml:space="preserve">胡刚</t>
  </si>
  <si>
    <t xml:space="preserve">职业生涯规划——体验式学习</t>
  </si>
  <si>
    <t xml:space="preserve">Career Planning-- Experiential Learning</t>
  </si>
  <si>
    <t xml:space="preserve">黄天中</t>
  </si>
  <si>
    <t xml:space="preserve">职业素质养成</t>
  </si>
  <si>
    <t xml:space="preserve">The Cultivation of Professional Quality</t>
  </si>
  <si>
    <t xml:space="preserve">林正刚</t>
  </si>
  <si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微软雅黑"/>
        <family val="2"/>
        <charset val="134"/>
      </rPr>
      <t xml:space="preserve">OMG——</t>
    </r>
    <r>
      <rPr>
        <sz val="10"/>
        <color rgb="FF000000"/>
        <rFont val="Noto Sans"/>
        <family val="2"/>
      </rPr>
      <t xml:space="preserve">大学生就业指导与技能开发</t>
    </r>
  </si>
  <si>
    <t xml:space="preserve">Job Search OMG - Employment Guidance and Skill Development for College Students</t>
  </si>
  <si>
    <t xml:space="preserve">中国海洋大学</t>
  </si>
  <si>
    <t xml:space="preserve">辛远征</t>
  </si>
  <si>
    <t xml:space="preserve">职熵——大学生职业素质与能力提升</t>
  </si>
  <si>
    <t xml:space="preserve">Career Entropy-College Students' Professional Quality and Ability Improvement </t>
  </si>
  <si>
    <t xml:space="preserve">曹娟</t>
  </si>
  <si>
    <t xml:space="preserve">成功求职六步走</t>
  </si>
  <si>
    <t xml:space="preserve">Six Steps to Successful Job Search</t>
  </si>
  <si>
    <t xml:space="preserve">哈尔滨工业大学</t>
  </si>
  <si>
    <t xml:space="preserve">邢朝霞</t>
  </si>
  <si>
    <t xml:space="preserve">大学生劳动就业法律问题解读</t>
  </si>
  <si>
    <t xml:space="preserve">Interpretation of  Legal Issues about College Students' Employment</t>
  </si>
  <si>
    <t xml:space="preserve">华东理工大学</t>
  </si>
  <si>
    <t xml:space="preserve">刘金祥</t>
  </si>
  <si>
    <t xml:space="preserve">大学生就业与创业指导</t>
  </si>
  <si>
    <t xml:space="preserve">College Student Employment and Entrepreneurial Guidance </t>
  </si>
  <si>
    <t xml:space="preserve">阮娟</t>
  </si>
  <si>
    <t xml:space="preserve">大学生职业生涯规划与管理</t>
  </si>
  <si>
    <t xml:space="preserve">Career Planning and Management for College Students</t>
  </si>
  <si>
    <t xml:space="preserve">组织行为与领导力</t>
  </si>
  <si>
    <t xml:space="preserve">Organizational Behavior and Leadership</t>
  </si>
  <si>
    <r>
      <rPr>
        <sz val="10"/>
        <color rgb="FF000000"/>
        <rFont val="Noto Sans"/>
        <family val="2"/>
      </rPr>
      <t xml:space="preserve">不负卿春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大学生职业生涯规划</t>
    </r>
  </si>
  <si>
    <t xml:space="preserve">Career Planning for College Students</t>
  </si>
  <si>
    <t xml:space="preserve">洪云</t>
  </si>
  <si>
    <t xml:space="preserve">职场菜鸟礼仪指南</t>
  </si>
  <si>
    <t xml:space="preserve">Guide for Workplace Freshman</t>
  </si>
  <si>
    <t xml:space="preserve">李媛媛</t>
  </si>
  <si>
    <t xml:space="preserve">高效职场办公</t>
  </si>
  <si>
    <t xml:space="preserve">High-efficiency Work of Official Business</t>
  </si>
  <si>
    <t xml:space="preserve">牡丹江大学</t>
  </si>
  <si>
    <t xml:space="preserve">刘洋</t>
  </si>
  <si>
    <r>
      <rPr>
        <sz val="10"/>
        <color rgb="FF000000"/>
        <rFont val="Noto Sans"/>
        <family val="2"/>
      </rPr>
      <t xml:space="preserve">大学生就业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问</t>
    </r>
  </si>
  <si>
    <t xml:space="preserve">21 Questions About College Students' Employment</t>
  </si>
  <si>
    <t xml:space="preserve">西华大学</t>
  </si>
  <si>
    <t xml:space="preserve">奉姣</t>
  </si>
  <si>
    <r>
      <rPr>
        <sz val="10"/>
        <color rgb="FF000000"/>
        <rFont val="Noto Sans"/>
        <family val="2"/>
      </rPr>
      <t xml:space="preserve">新课
</t>
    </r>
    <r>
      <rPr>
        <sz val="10"/>
        <color rgb="FF000000"/>
        <rFont val="微软雅黑"/>
        <family val="2"/>
        <charset val="134"/>
      </rPr>
      <t xml:space="preserve">18.12.5</t>
    </r>
    <r>
      <rPr>
        <sz val="10"/>
        <color rgb="FF000000"/>
        <rFont val="Noto Sans"/>
        <family val="2"/>
      </rPr>
      <t xml:space="preserve">新增</t>
    </r>
  </si>
  <si>
    <t xml:space="preserve">职场高级写作</t>
  </si>
  <si>
    <t xml:space="preserve">Senior Writing in the Workplace</t>
  </si>
  <si>
    <t xml:space="preserve">鲁东大学</t>
  </si>
  <si>
    <t xml:space="preserve">王东海</t>
  </si>
  <si>
    <t xml:space="preserve">职业生涯规划</t>
  </si>
  <si>
    <t xml:space="preserve">Career Planning</t>
  </si>
  <si>
    <t xml:space="preserve">田路也</t>
  </si>
  <si>
    <t xml:space="preserve">企业文化——职场新人升级攻略</t>
  </si>
  <si>
    <t xml:space="preserve">Corporate Culture--Promotion Strategy for Freshmen</t>
  </si>
  <si>
    <t xml:space="preserve">那英志</t>
  </si>
  <si>
    <t xml:space="preserve">轻松玩转职场——职场沟通与写作技巧</t>
  </si>
  <si>
    <t xml:space="preserve">Professional Communication and Writing Skills</t>
  </si>
  <si>
    <t xml:space="preserve">哈尔滨职业技术学院</t>
  </si>
  <si>
    <t xml:space="preserve">宋卫泽</t>
  </si>
  <si>
    <t xml:space="preserve">职业素质养成
（吉林交通职业技术学院版）</t>
  </si>
  <si>
    <r>
      <rPr>
        <sz val="9"/>
        <color rgb="FF000000"/>
        <rFont val="微软雅黑"/>
        <family val="2"/>
        <charset val="134"/>
      </rPr>
      <t xml:space="preserve">The Cultivation of Professional Qualit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Jilin Vocational and Technical Institute Communications</t>
    </r>
    <r>
      <rPr>
        <sz val="9"/>
        <color rgb="FF000000"/>
        <rFont val="Noto Sans"/>
        <family val="2"/>
      </rPr>
      <t xml:space="preserve">）</t>
    </r>
  </si>
  <si>
    <t xml:space="preserve">吉林交通职业技术学院</t>
  </si>
  <si>
    <t xml:space="preserve">王立军</t>
  </si>
  <si>
    <t xml:space="preserve">职业生涯规划与就业指导</t>
  </si>
  <si>
    <t xml:space="preserve">Career Planning and Employment Guidance</t>
  </si>
  <si>
    <t xml:space="preserve">石家庄信息工程职业学院</t>
  </si>
  <si>
    <t xml:space="preserve">黄淑敏</t>
  </si>
  <si>
    <t xml:space="preserve">职业沟通技能</t>
  </si>
  <si>
    <t xml:space="preserve">Professional Communication Skills</t>
  </si>
  <si>
    <t xml:space="preserve">山西经贸职业学院</t>
  </si>
  <si>
    <t xml:space="preserve">吕书梅</t>
  </si>
  <si>
    <r>
      <rPr>
        <sz val="10"/>
        <rFont val="Noto Sans"/>
        <family val="2"/>
      </rPr>
      <t xml:space="preserve">大学语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英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写作</t>
    </r>
  </si>
  <si>
    <t xml:space="preserve">写作之道</t>
  </si>
  <si>
    <t xml:space="preserve">The Way of Writing</t>
  </si>
  <si>
    <t xml:space="preserve">对外经济贸易大学</t>
  </si>
  <si>
    <t xml:space="preserve">白延庆</t>
  </si>
  <si>
    <t xml:space="preserve">应用写作技能与规范</t>
  </si>
  <si>
    <t xml:space="preserve">Applied Writing Skill and Standard</t>
  </si>
  <si>
    <t xml:space="preserve">王用源</t>
  </si>
  <si>
    <t xml:space="preserve">实用文体写作</t>
  </si>
  <si>
    <t xml:space="preserve">Writing for Practical Purposes</t>
  </si>
  <si>
    <t xml:space="preserve">临沂大学</t>
  </si>
  <si>
    <t xml:space="preserve">朱祎</t>
  </si>
  <si>
    <t xml:space="preserve">大学语文</t>
  </si>
  <si>
    <t xml:space="preserve">College Chinese</t>
  </si>
  <si>
    <t xml:space="preserve">西北大学</t>
  </si>
  <si>
    <t xml:space="preserve">方蕴华</t>
  </si>
  <si>
    <t xml:space="preserve">大学英语</t>
  </si>
  <si>
    <t xml:space="preserve">College English</t>
  </si>
  <si>
    <t xml:space="preserve">西安石油大学</t>
  </si>
  <si>
    <t xml:space="preserve">王文化</t>
  </si>
  <si>
    <r>
      <rPr>
        <sz val="10"/>
        <rFont val="微软雅黑"/>
        <family val="2"/>
        <charset val="134"/>
      </rPr>
      <t xml:space="preserve">Campus English
——</t>
    </r>
    <r>
      <rPr>
        <sz val="10"/>
        <rFont val="Noto Sans"/>
        <family val="2"/>
      </rPr>
      <t xml:space="preserve">校园英语，我的大学</t>
    </r>
  </si>
  <si>
    <t xml:space="preserve">Campus English</t>
  </si>
  <si>
    <t xml:space="preserve">贵州理工学院</t>
  </si>
  <si>
    <t xml:space="preserve">徐丽丹</t>
  </si>
  <si>
    <r>
      <rPr>
        <sz val="10"/>
        <color rgb="FF000000"/>
        <rFont val="Noto Sans"/>
        <family val="2"/>
      </rPr>
      <t xml:space="preserve">全英文授课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新课
</t>
    </r>
    <r>
      <rPr>
        <sz val="10"/>
        <color rgb="FF000000"/>
        <rFont val="微软雅黑"/>
        <family val="2"/>
        <charset val="134"/>
      </rPr>
      <t xml:space="preserve">19.2.16</t>
    </r>
    <r>
      <rPr>
        <sz val="10"/>
        <color rgb="FF000000"/>
        <rFont val="Noto Sans"/>
        <family val="2"/>
      </rPr>
      <t xml:space="preserve">新增</t>
    </r>
  </si>
  <si>
    <t xml:space="preserve">大学英语创新写作</t>
  </si>
  <si>
    <t xml:space="preserve">Creative Writing of College English</t>
  </si>
  <si>
    <t xml:space="preserve">河南大学</t>
  </si>
  <si>
    <t xml:space="preserve">穆春玲</t>
  </si>
  <si>
    <r>
      <rPr>
        <sz val="10"/>
        <rFont val="Noto Sans"/>
        <family val="2"/>
      </rPr>
      <t xml:space="preserve">新融合大学英语</t>
    </r>
    <r>
      <rPr>
        <sz val="10"/>
        <rFont val="微软雅黑"/>
        <family val="2"/>
        <charset val="134"/>
      </rPr>
      <t xml:space="preserve">(I)</t>
    </r>
  </si>
  <si>
    <t xml:space="preserve">New Integration College English (Ⅰ) </t>
  </si>
  <si>
    <t xml:space="preserve">刘书亮</t>
  </si>
  <si>
    <r>
      <rPr>
        <sz val="10"/>
        <rFont val="Noto Sans"/>
        <family val="2"/>
      </rPr>
      <t xml:space="preserve">高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学</t>
    </r>
  </si>
  <si>
    <t xml:space="preserve">高等数学（经管类）
（上海财经大学版）</t>
  </si>
  <si>
    <r>
      <rPr>
        <sz val="9"/>
        <color rgb="FF000000"/>
        <rFont val="微软雅黑"/>
        <family val="2"/>
        <charset val="134"/>
      </rPr>
      <t xml:space="preserve">Advanced Mathematics- Economics and Management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ghai University of Finance and Economics</t>
    </r>
    <r>
      <rPr>
        <sz val="9"/>
        <color rgb="FF000000"/>
        <rFont val="Noto Sans"/>
        <family val="2"/>
      </rPr>
      <t xml:space="preserve">）</t>
    </r>
  </si>
  <si>
    <t xml:space="preserve">王琪</t>
  </si>
  <si>
    <r>
      <rPr>
        <sz val="10"/>
        <color rgb="FF000000"/>
        <rFont val="Noto Sans"/>
        <family val="2"/>
      </rPr>
      <t xml:space="preserve">高等数学（上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经管类
（上海海洋大学版）</t>
    </r>
  </si>
  <si>
    <r>
      <rPr>
        <sz val="9"/>
        <color rgb="FF000000"/>
        <rFont val="微软雅黑"/>
        <family val="2"/>
        <charset val="134"/>
      </rPr>
      <t xml:space="preserve">Advanced Mathematics (Ⅰ) - Economics and Management  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ghai Ocean University</t>
    </r>
    <r>
      <rPr>
        <sz val="9"/>
        <color rgb="FF000000"/>
        <rFont val="Noto Sans"/>
        <family val="2"/>
      </rPr>
      <t xml:space="preserve">）</t>
    </r>
  </si>
  <si>
    <t xml:space="preserve">上海海洋大学</t>
  </si>
  <si>
    <t xml:space="preserve">王晓明</t>
  </si>
  <si>
    <r>
      <rPr>
        <sz val="10"/>
        <rFont val="Noto Sans"/>
        <family val="2"/>
      </rPr>
      <t xml:space="preserve">高等数学（下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经管类
（上海海洋大学版）</t>
    </r>
  </si>
  <si>
    <r>
      <rPr>
        <sz val="9"/>
        <color rgb="FF000000"/>
        <rFont val="微软雅黑"/>
        <family val="2"/>
        <charset val="134"/>
      </rPr>
      <t xml:space="preserve">Advanced Mathematics (Ⅱ) - Economics and Management  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ghai Ocean University</t>
    </r>
    <r>
      <rPr>
        <sz val="9"/>
        <color rgb="FF000000"/>
        <rFont val="Noto Sans"/>
        <family val="2"/>
      </rPr>
      <t xml:space="preserve">）</t>
    </r>
  </si>
  <si>
    <t xml:space="preserve">王春华</t>
  </si>
  <si>
    <r>
      <rPr>
        <sz val="10"/>
        <color rgb="FF000000"/>
        <rFont val="Noto Sans"/>
        <family val="2"/>
      </rPr>
      <t xml:space="preserve">高等数学（上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本科</t>
    </r>
  </si>
  <si>
    <t xml:space="preserve">Advanced Mathematics (Ⅰ) </t>
  </si>
  <si>
    <r>
      <rPr>
        <sz val="10"/>
        <color rgb="FF000000"/>
        <rFont val="Noto Sans"/>
        <family val="2"/>
      </rPr>
      <t xml:space="preserve">北大、北航、复旦、川大、厦大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郑志明</t>
  </si>
  <si>
    <r>
      <rPr>
        <sz val="10"/>
        <color rgb="FF000000"/>
        <rFont val="Noto Sans"/>
        <family val="2"/>
      </rPr>
      <t xml:space="preserve">高等数学（上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职高专</t>
    </r>
  </si>
  <si>
    <t xml:space="preserve">高等数学（上）
（中国石油大学（华东）版）</t>
  </si>
  <si>
    <r>
      <rPr>
        <sz val="9"/>
        <color rgb="FF000000"/>
        <rFont val="微软雅黑"/>
        <family val="2"/>
        <charset val="134"/>
      </rPr>
      <t xml:space="preserve">Advanced Mathematics (Ⅰ)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ina University Of Petroleum</t>
    </r>
    <r>
      <rPr>
        <sz val="9"/>
        <color rgb="FF000000"/>
        <rFont val="Noto Sans"/>
        <family val="2"/>
      </rPr>
      <t xml:space="preserve">）</t>
    </r>
  </si>
  <si>
    <t xml:space="preserve">中国石油大学（华东）</t>
  </si>
  <si>
    <t xml:space="preserve">亓健</t>
  </si>
  <si>
    <t xml:space="preserve">高等数学（下）
（中国石油大学（华东）版）</t>
  </si>
  <si>
    <r>
      <rPr>
        <sz val="9"/>
        <color rgb="FF000000"/>
        <rFont val="微软雅黑"/>
        <family val="2"/>
        <charset val="134"/>
      </rPr>
      <t xml:space="preserve">Advanced Mathematics (Ⅱ)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ina University Of Petroleum</t>
    </r>
    <r>
      <rPr>
        <sz val="9"/>
        <color rgb="FF000000"/>
        <rFont val="Noto Sans"/>
        <family val="2"/>
      </rPr>
      <t xml:space="preserve">）</t>
    </r>
  </si>
  <si>
    <t xml:space="preserve">大学化学</t>
  </si>
  <si>
    <t xml:space="preserve">College Chemistry</t>
  </si>
  <si>
    <t xml:space="preserve">邱海霞</t>
  </si>
  <si>
    <t xml:space="preserve">高等数学（上）
（长春工程学院版）</t>
  </si>
  <si>
    <r>
      <rPr>
        <sz val="9"/>
        <color rgb="FF000000"/>
        <rFont val="微软雅黑"/>
        <family val="2"/>
        <charset val="134"/>
      </rPr>
      <t xml:space="preserve">Advanced Mathematics (Ⅰ) 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angchun Institute Of Technology</t>
    </r>
    <r>
      <rPr>
        <sz val="9"/>
        <color rgb="FF000000"/>
        <rFont val="Noto Sans"/>
        <family val="2"/>
      </rPr>
      <t xml:space="preserve">）</t>
    </r>
  </si>
  <si>
    <t xml:space="preserve">长春工程学院</t>
  </si>
  <si>
    <t xml:space="preserve">付向南</t>
  </si>
  <si>
    <t xml:space="preserve">高等数学（下）
（长春工程学院版）</t>
  </si>
  <si>
    <r>
      <rPr>
        <sz val="9"/>
        <color rgb="FF000000"/>
        <rFont val="微软雅黑"/>
        <family val="2"/>
        <charset val="134"/>
      </rPr>
      <t xml:space="preserve">Advanced Mathematics (Ⅱ) 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angchun Institute Of Technology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与</t>
    </r>
    <r>
      <rPr>
        <sz val="10"/>
        <rFont val="微软雅黑"/>
        <family val="2"/>
        <charset val="134"/>
      </rPr>
      <t xml:space="preserve">MATLAB</t>
    </r>
    <r>
      <rPr>
        <sz val="10"/>
        <rFont val="Noto Sans"/>
        <family val="2"/>
      </rPr>
      <t xml:space="preserve">启蒙</t>
    </r>
  </si>
  <si>
    <t xml:space="preserve">Advanced Mathematics and Enlightenment of MATLAB</t>
  </si>
  <si>
    <t xml:space="preserve">陕西工商职业学院</t>
  </si>
  <si>
    <t xml:space="preserve">封京梅</t>
  </si>
  <si>
    <t xml:space="preserve">计算机</t>
  </si>
  <si>
    <t xml:space="preserve">新编大学计算机基础</t>
  </si>
  <si>
    <t xml:space="preserve">New Fundamentals of College Computer</t>
  </si>
  <si>
    <t xml:space="preserve">北方工业大学</t>
  </si>
  <si>
    <t xml:space="preserve">杜春涛</t>
  </si>
  <si>
    <t xml:space="preserve">大学计算机基础</t>
  </si>
  <si>
    <t xml:space="preserve">Fundamentals of Computer</t>
  </si>
  <si>
    <t xml:space="preserve">王利娥</t>
  </si>
  <si>
    <t xml:space="preserve">大学计算机</t>
  </si>
  <si>
    <t xml:space="preserve">College Computer</t>
  </si>
  <si>
    <t xml:space="preserve">北华大学</t>
  </si>
  <si>
    <t xml:space="preserve">王冬梅</t>
  </si>
  <si>
    <r>
      <rPr>
        <sz val="10"/>
        <color rgb="FF000000"/>
        <rFont val="Noto Sans"/>
        <family val="2"/>
      </rPr>
      <t xml:space="preserve">计算机程序设计（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t xml:space="preserve">Computer Programming
 (C Language)</t>
  </si>
  <si>
    <t xml:space="preserve">张泽梁</t>
  </si>
  <si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
（西安理工大学版）</t>
    </r>
  </si>
  <si>
    <r>
      <rPr>
        <sz val="9"/>
        <color rgb="FF000000"/>
        <rFont val="微软雅黑"/>
        <family val="2"/>
        <charset val="134"/>
      </rPr>
      <t xml:space="preserve">C Language Programmin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Xi’an University of Technology</t>
    </r>
    <r>
      <rPr>
        <sz val="9"/>
        <color rgb="FF000000"/>
        <rFont val="Noto Sans"/>
        <family val="2"/>
      </rPr>
      <t xml:space="preserve">）</t>
    </r>
  </si>
  <si>
    <t xml:space="preserve">西安理工大学</t>
  </si>
  <si>
    <t xml:space="preserve">张亚玲</t>
  </si>
  <si>
    <t xml:space="preserve">大学计算机——计算思维与网络素养</t>
  </si>
  <si>
    <t xml:space="preserve">College Computer - Computational Thinking and Internet Literacy</t>
  </si>
  <si>
    <t xml:space="preserve">普运伟</t>
  </si>
  <si>
    <t xml:space="preserve">网络空间安全概论</t>
  </si>
  <si>
    <t xml:space="preserve">Introduction of Cyberspace Security</t>
  </si>
  <si>
    <t xml:space="preserve">董晨</t>
  </si>
  <si>
    <r>
      <rPr>
        <sz val="10"/>
        <rFont val="微软雅黑"/>
        <family val="2"/>
        <charset val="134"/>
      </rPr>
      <t xml:space="preserve">Java </t>
    </r>
    <r>
      <rPr>
        <sz val="10"/>
        <rFont val="Noto Sans"/>
        <family val="2"/>
      </rPr>
      <t xml:space="preserve">程序设计</t>
    </r>
  </si>
  <si>
    <t xml:space="preserve">Java Program Design</t>
  </si>
  <si>
    <t xml:space="preserve">丁振凡</t>
  </si>
  <si>
    <t xml:space="preserve">计算机文化基础</t>
  </si>
  <si>
    <t xml:space="preserve">The Foundation of Computer Culture</t>
  </si>
  <si>
    <t xml:space="preserve">江西师范大学</t>
  </si>
  <si>
    <t xml:space="preserve">廖云燕</t>
  </si>
  <si>
    <t xml:space="preserve">大学指南</t>
  </si>
  <si>
    <t xml:space="preserve">解码国家安全</t>
  </si>
  <si>
    <t xml:space="preserve">Decoding National Security </t>
  </si>
  <si>
    <t xml:space="preserve">国际关系学院</t>
  </si>
  <si>
    <t xml:space="preserve">李文良</t>
  </si>
  <si>
    <t xml:space="preserve">大学生爱国教育十讲</t>
  </si>
  <si>
    <t xml:space="preserve">Patriotic Education for College Students</t>
  </si>
  <si>
    <t xml:space="preserve">王付欣</t>
  </si>
  <si>
    <t xml:space="preserve">上大学，不迷茫</t>
  </si>
  <si>
    <t xml:space="preserve">Firm Direction</t>
  </si>
  <si>
    <t xml:space="preserve">烟台大学</t>
  </si>
  <si>
    <t xml:space="preserve">贺利坚</t>
  </si>
  <si>
    <r>
      <rPr>
        <sz val="10"/>
        <color rgb="FF000000"/>
        <rFont val="Noto Sans"/>
        <family val="2"/>
      </rPr>
      <t xml:space="preserve">大学来了一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时代大学生学习指导</t>
    </r>
  </si>
  <si>
    <t xml:space="preserve">Study Guide for College Students in E-era</t>
  </si>
  <si>
    <t xml:space="preserve">湖南工学院</t>
  </si>
  <si>
    <t xml:space="preserve">刘俊学</t>
  </si>
  <si>
    <t xml:space="preserve">有礼同行，伴礼一生——大学生礼仪修养</t>
  </si>
  <si>
    <t xml:space="preserve">Etiquette and Cultivation of Undergraduates</t>
  </si>
  <si>
    <t xml:space="preserve">贵州民族大学</t>
  </si>
  <si>
    <t xml:space="preserve">徐竹</t>
  </si>
  <si>
    <t xml:space="preserve">红色经典</t>
  </si>
  <si>
    <t xml:space="preserve">中国红色文化精神</t>
  </si>
  <si>
    <t xml:space="preserve">The Spirit of Red Culture in China</t>
  </si>
  <si>
    <t xml:space="preserve">燕连福</t>
  </si>
  <si>
    <t xml:space="preserve">红色经典导论</t>
  </si>
  <si>
    <t xml:space="preserve">Introduction of Red Classics</t>
  </si>
  <si>
    <t xml:space="preserve">延安大学</t>
  </si>
  <si>
    <t xml:space="preserve">惠雁冰</t>
  </si>
  <si>
    <t xml:space="preserve">延安精神概论</t>
  </si>
  <si>
    <t xml:space="preserve">Introduction to Yan'an Spirit</t>
  </si>
  <si>
    <t xml:space="preserve">邹腊敏</t>
  </si>
  <si>
    <t xml:space="preserve">红船精神与时代价值</t>
  </si>
  <si>
    <t xml:space="preserve">The Red-Boat Spirit and Its Contemporary Value</t>
  </si>
  <si>
    <t xml:space="preserve">嘉兴学院</t>
  </si>
  <si>
    <t xml:space="preserve">黄文秀</t>
  </si>
  <si>
    <t xml:space="preserve">延安精神特色素质教育</t>
  </si>
  <si>
    <t xml:space="preserve">Quality Education with Yan'an Spiritual Characteristics</t>
  </si>
  <si>
    <t xml:space="preserve">延安职业技术学院</t>
  </si>
  <si>
    <t xml:space="preserve">何振苓</t>
  </si>
  <si>
    <r>
      <rPr>
        <b val="true"/>
        <sz val="14"/>
        <color rgb="FF000000"/>
        <rFont val="微软雅黑"/>
        <family val="2"/>
        <charset val="134"/>
      </rPr>
      <t xml:space="preserve">             </t>
    </r>
    <r>
      <rPr>
        <b val="true"/>
        <sz val="14"/>
        <color rgb="FF333333"/>
        <rFont val="微软雅黑"/>
        <family val="2"/>
        <charset val="134"/>
      </rPr>
      <t xml:space="preserve"> 2019</t>
    </r>
    <r>
      <rPr>
        <b val="true"/>
        <sz val="14"/>
        <color rgb="FF333333"/>
        <rFont val="Noto Sans"/>
        <family val="2"/>
      </rPr>
      <t xml:space="preserve">春夏学期【免费课程</t>
    </r>
    <r>
      <rPr>
        <b val="true"/>
        <sz val="14"/>
        <color rgb="FF333333"/>
        <rFont val="微软雅黑"/>
        <family val="2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通识课】课程清单</t>
    </r>
    <r>
      <rPr>
        <b val="true"/>
        <sz val="14"/>
        <color rgb="FF333333"/>
        <rFont val="微软雅黑"/>
        <family val="2"/>
        <charset val="134"/>
      </rPr>
      <t xml:space="preserve">483</t>
    </r>
    <r>
      <rPr>
        <b val="true"/>
        <sz val="14"/>
        <color rgb="FF333333"/>
        <rFont val="Noto Sans"/>
        <family val="2"/>
      </rPr>
      <t xml:space="preserve">门（混合式</t>
    </r>
    <r>
      <rPr>
        <b val="true"/>
        <sz val="14"/>
        <color rgb="FF333333"/>
        <rFont val="微软雅黑"/>
        <family val="2"/>
        <charset val="134"/>
      </rPr>
      <t xml:space="preserve">413  </t>
    </r>
    <r>
      <rPr>
        <b val="true"/>
        <sz val="14"/>
        <color rgb="FF333333"/>
        <rFont val="Noto Sans"/>
        <family val="2"/>
      </rPr>
      <t xml:space="preserve">在线式</t>
    </r>
    <r>
      <rPr>
        <b val="true"/>
        <sz val="14"/>
        <color rgb="FF333333"/>
        <rFont val="微软雅黑"/>
        <family val="2"/>
        <charset val="134"/>
      </rPr>
      <t xml:space="preserve">70</t>
    </r>
    <r>
      <rPr>
        <b val="true"/>
        <sz val="14"/>
        <color rgb="FF333333"/>
        <rFont val="Noto Sans"/>
        <family val="2"/>
      </rPr>
      <t xml:space="preserve">）</t>
    </r>
  </si>
  <si>
    <t xml:space="preserve">中国历史与文化传承</t>
  </si>
  <si>
    <t xml:space="preserve">走进故宫</t>
  </si>
  <si>
    <t xml:space="preserve">Step into the Forbidden City</t>
  </si>
  <si>
    <t xml:space="preserve">故宫博物院、中国紫禁城学会、故宫研究院</t>
  </si>
  <si>
    <t xml:space="preserve">晋宏逵</t>
  </si>
  <si>
    <t xml:space="preserve">伟大的《红楼梦》</t>
  </si>
  <si>
    <r>
      <rPr>
        <sz val="9"/>
        <color rgb="FF000000"/>
        <rFont val="微软雅黑"/>
        <family val="2"/>
        <charset val="134"/>
      </rPr>
      <t xml:space="preserve">The Great Work——</t>
    </r>
    <r>
      <rPr>
        <i val="true"/>
        <sz val="9"/>
        <color rgb="FF000000"/>
        <rFont val="微软雅黑"/>
        <family val="2"/>
        <charset val="134"/>
      </rPr>
      <t xml:space="preserve">A Dream of Red Mansions</t>
    </r>
  </si>
  <si>
    <r>
      <rPr>
        <sz val="10"/>
        <color rgb="FF000000"/>
        <rFont val="Noto Sans"/>
        <family val="2"/>
      </rPr>
      <t xml:space="preserve">北大、中国艺术研究院、复旦、南京大学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叶朗</t>
  </si>
  <si>
    <t xml:space="preserve">中国历史地理</t>
  </si>
  <si>
    <t xml:space="preserve">China's Historical Geography </t>
  </si>
  <si>
    <t xml:space="preserve">北京大学</t>
  </si>
  <si>
    <t xml:space="preserve">韩茂莉</t>
  </si>
  <si>
    <t xml:space="preserve">感悟考古</t>
  </si>
  <si>
    <t xml:space="preserve">See into Archaeology</t>
  </si>
  <si>
    <t xml:space="preserve">孙庆伟</t>
  </si>
  <si>
    <t xml:space="preserve">中国古典诗词中的品格与修养</t>
  </si>
  <si>
    <t xml:space="preserve">Character and Accomplishment in China's Classical Poetry </t>
  </si>
  <si>
    <t xml:space="preserve">南开大学</t>
  </si>
  <si>
    <t xml:space="preserve">张静</t>
  </si>
  <si>
    <t xml:space="preserve">解密黄帝内经</t>
  </si>
  <si>
    <r>
      <rPr>
        <sz val="9"/>
        <color rgb="FF000000"/>
        <rFont val="微软雅黑"/>
        <family val="2"/>
        <charset val="134"/>
      </rPr>
      <t xml:space="preserve">Decoding </t>
    </r>
    <r>
      <rPr>
        <i val="true"/>
        <sz val="9"/>
        <color rgb="FF000000"/>
        <rFont val="微软雅黑"/>
        <family val="2"/>
        <charset val="134"/>
      </rPr>
      <t xml:space="preserve">The Yellow Emperor's Classic of Internal Medicine</t>
    </r>
  </si>
  <si>
    <t xml:space="preserve">上海中医药、北京中医药
 安徽中医药、湖南中医药
 等跨校共建</t>
  </si>
  <si>
    <t xml:space="preserve">胡鸿毅</t>
  </si>
  <si>
    <t xml:space="preserve">中国历史地理概况</t>
  </si>
  <si>
    <t xml:space="preserve">Introduction to China's Historical Geography </t>
  </si>
  <si>
    <t xml:space="preserve">复旦大学</t>
  </si>
  <si>
    <t xml:space="preserve">葛剑雄</t>
  </si>
  <si>
    <t xml:space="preserve">中华国学</t>
  </si>
  <si>
    <t xml:space="preserve">China's Traditional Culture</t>
  </si>
  <si>
    <t xml:space="preserve">张荣明</t>
  </si>
  <si>
    <t xml:space="preserve">中医药与中华传统文化</t>
  </si>
  <si>
    <t xml:space="preserve">Traditional Chinese Medicine and Culture</t>
  </si>
  <si>
    <t xml:space="preserve">上海交通大学</t>
  </si>
  <si>
    <t xml:space="preserve">彭崇胜</t>
  </si>
  <si>
    <t xml:space="preserve">唐诗宋词人文解读</t>
  </si>
  <si>
    <t xml:space="preserve">Humanistic Interpretation of Tang and Song Poetry</t>
  </si>
  <si>
    <t xml:space="preserve">李康化</t>
  </si>
  <si>
    <t xml:space="preserve">艺术中国</t>
  </si>
  <si>
    <t xml:space="preserve">Artistic China</t>
  </si>
  <si>
    <t xml:space="preserve">上海戏剧学院</t>
  </si>
  <si>
    <t xml:space="preserve">刘庆</t>
  </si>
  <si>
    <t xml:space="preserve">中国蚕丝绸文化</t>
  </si>
  <si>
    <t xml:space="preserve">China's Silk Culture</t>
  </si>
  <si>
    <t xml:space="preserve">浙江大学</t>
  </si>
  <si>
    <t xml:space="preserve">楼程富</t>
  </si>
  <si>
    <t xml:space="preserve">巴蜀文化</t>
  </si>
  <si>
    <t xml:space="preserve">Ba-Shu Culture</t>
  </si>
  <si>
    <t xml:space="preserve">霍巍</t>
  </si>
  <si>
    <r>
      <rPr>
        <sz val="10"/>
        <color rgb="FF000000"/>
        <rFont val="Noto Sans"/>
        <family val="2"/>
      </rPr>
      <t xml:space="preserve">四川近代史</t>
    </r>
    <r>
      <rPr>
        <sz val="10"/>
        <color rgb="FF000000"/>
        <rFont val="微软雅黑"/>
        <family val="2"/>
        <charset val="134"/>
      </rPr>
      <t xml:space="preserve">1840-1949</t>
    </r>
  </si>
  <si>
    <t xml:space="preserve">Modern History of Sichuan (1840-1949)</t>
  </si>
  <si>
    <t xml:space="preserve">陈廷湘</t>
  </si>
  <si>
    <t xml:space="preserve">走近杜甫</t>
  </si>
  <si>
    <t xml:space="preserve">About Tu Fu</t>
  </si>
  <si>
    <t xml:space="preserve">王红</t>
  </si>
  <si>
    <t xml:space="preserve">巴蜀交通与对外交流</t>
  </si>
  <si>
    <t xml:space="preserve">Ba-Shu Traffic and External Communication</t>
  </si>
  <si>
    <t xml:space="preserve">李勇先</t>
  </si>
  <si>
    <t xml:space="preserve">世界舞台上的中华文明</t>
  </si>
  <si>
    <t xml:space="preserve">Chinese Civilization on the World Stage</t>
  </si>
  <si>
    <t xml:space="preserve">重庆大学</t>
  </si>
  <si>
    <t xml:space="preserve">叶泽川</t>
  </si>
  <si>
    <t xml:space="preserve">丝绸之路漫谈</t>
  </si>
  <si>
    <t xml:space="preserve">Stories of Silk Roads</t>
  </si>
  <si>
    <r>
      <rPr>
        <sz val="10"/>
        <color rgb="FF000000"/>
        <rFont val="Noto Sans"/>
        <family val="2"/>
      </rPr>
      <t xml:space="preserve">西安交通大学、清华大学、中山大学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万翔</t>
  </si>
  <si>
    <t xml:space="preserve">中国传统文化</t>
  </si>
  <si>
    <t xml:space="preserve">Traditional Chinese Culture</t>
  </si>
  <si>
    <t xml:space="preserve">李娟</t>
  </si>
  <si>
    <t xml:space="preserve">唐诗话长安</t>
  </si>
  <si>
    <t xml:space="preserve">Know about Chang'an through Tang Poetry</t>
  </si>
  <si>
    <t xml:space="preserve">张蓉</t>
  </si>
  <si>
    <t xml:space="preserve">灯谜文化</t>
  </si>
  <si>
    <t xml:space="preserve">Culture of Lantern Riddles</t>
  </si>
  <si>
    <t xml:space="preserve">陈雪江</t>
  </si>
  <si>
    <t xml:space="preserve">中国文化与文学精粹</t>
  </si>
  <si>
    <t xml:space="preserve">The Essence of Chinese Culture and Literature</t>
  </si>
  <si>
    <t xml:space="preserve">刘彦彦</t>
  </si>
  <si>
    <t xml:space="preserve">漫话春秋战国</t>
  </si>
  <si>
    <t xml:space="preserve">History of the Spring and Autumn Period</t>
  </si>
  <si>
    <t xml:space="preserve">陈鷟</t>
  </si>
  <si>
    <t xml:space="preserve">中华传统文化趣味谈</t>
  </si>
  <si>
    <t xml:space="preserve">About Chinese Traditional Culture </t>
  </si>
  <si>
    <t xml:space="preserve">李婧</t>
  </si>
  <si>
    <t xml:space="preserve">城市与文化遗产</t>
  </si>
  <si>
    <t xml:space="preserve">Cities and Cultural Heritage</t>
  </si>
  <si>
    <t xml:space="preserve">华中科技大学</t>
  </si>
  <si>
    <t xml:space="preserve">夏增民</t>
  </si>
  <si>
    <t xml:space="preserve">长安历史文化概论</t>
  </si>
  <si>
    <t xml:space="preserve">Introduction to History and Culture of Chang'an</t>
  </si>
  <si>
    <t xml:space="preserve">西安电子科技大学</t>
  </si>
  <si>
    <t xml:space="preserve">潘明娟</t>
  </si>
  <si>
    <t xml:space="preserve">唐诗与长安文化</t>
  </si>
  <si>
    <t xml:space="preserve">Poetry of the Tang Dynasty and Chang'an</t>
  </si>
  <si>
    <t xml:space="preserve">陕西师范大学</t>
  </si>
  <si>
    <t xml:space="preserve">柏俊才</t>
  </si>
  <si>
    <t xml:space="preserve">中国女性文化</t>
  </si>
  <si>
    <t xml:space="preserve">Chinese Female Culture</t>
  </si>
  <si>
    <t xml:space="preserve">赵树勤</t>
  </si>
  <si>
    <t xml:space="preserve">智圆行方的世界——中国传统文化概论</t>
  </si>
  <si>
    <t xml:space="preserve">Introduction to Chinese Traditional Culture</t>
  </si>
  <si>
    <t xml:space="preserve">暨南大学</t>
  </si>
  <si>
    <t xml:space="preserve">史怀刚</t>
  </si>
  <si>
    <t xml:space="preserve">中原文化（武术篇）</t>
  </si>
  <si>
    <t xml:space="preserve">China's Central Plain Culture
 ( Martial Art)</t>
  </si>
  <si>
    <t xml:space="preserve">郑州大学</t>
  </si>
  <si>
    <t xml:space="preserve">孙新成</t>
  </si>
  <si>
    <t xml:space="preserve">中原文化（文学篇）</t>
  </si>
  <si>
    <t xml:space="preserve">China's Central Plain Culture (Literary)</t>
  </si>
  <si>
    <t xml:space="preserve">罗家湘</t>
  </si>
  <si>
    <t xml:space="preserve">中原文化（行为篇）</t>
  </si>
  <si>
    <t xml:space="preserve">China's Central Plain Culture (Organizational Behavior)</t>
  </si>
  <si>
    <t xml:space="preserve">朱美光</t>
  </si>
  <si>
    <t xml:space="preserve">中原文化（历史篇）</t>
  </si>
  <si>
    <t xml:space="preserve">China's Central Plain Culture (History)</t>
  </si>
  <si>
    <t xml:space="preserve">吴漫</t>
  </si>
  <si>
    <t xml:space="preserve">中原文化（哲学篇）</t>
  </si>
  <si>
    <r>
      <rPr>
        <sz val="9"/>
        <color rgb="FF000000"/>
        <rFont val="微软雅黑"/>
        <family val="2"/>
        <charset val="134"/>
      </rPr>
      <t xml:space="preserve">China's Central Plain Culture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Philosophy)</t>
    </r>
  </si>
  <si>
    <t xml:space="preserve">李晓虹</t>
  </si>
  <si>
    <t xml:space="preserve">中原名寺诗旅</t>
  </si>
  <si>
    <t xml:space="preserve">Poetry about the Famous Temples in Central China</t>
  </si>
  <si>
    <t xml:space="preserve">王士祥</t>
  </si>
  <si>
    <r>
      <rPr>
        <sz val="10"/>
        <color rgb="FF000000"/>
        <rFont val="微软雅黑"/>
        <family val="2"/>
        <charset val="134"/>
      </rPr>
      <t xml:space="preserve">18.12.28</t>
    </r>
    <r>
      <rPr>
        <sz val="10"/>
        <color rgb="FF000000"/>
        <rFont val="Noto Sans"/>
        <family val="2"/>
      </rPr>
      <t xml:space="preserve">新增</t>
    </r>
  </si>
  <si>
    <t xml:space="preserve">中国少数民族文化</t>
  </si>
  <si>
    <t xml:space="preserve">China's Minority Culture</t>
  </si>
  <si>
    <t xml:space="preserve">云南大学</t>
  </si>
  <si>
    <t xml:space="preserve">何明</t>
  </si>
  <si>
    <t xml:space="preserve">弟子规与人生修炼</t>
  </si>
  <si>
    <t xml:space="preserve">Disciple Gauge and Life Practice </t>
  </si>
  <si>
    <t xml:space="preserve">哈尔滨工程大学</t>
  </si>
  <si>
    <t xml:space="preserve">董宇艳</t>
  </si>
  <si>
    <t xml:space="preserve">动物与中国文化</t>
  </si>
  <si>
    <t xml:space="preserve">Animals and Chinese Culture</t>
  </si>
  <si>
    <t xml:space="preserve">东北林业大学</t>
  </si>
  <si>
    <t xml:space="preserve">马玉堃</t>
  </si>
  <si>
    <t xml:space="preserve">茶语春秋——中国茶文化</t>
  </si>
  <si>
    <t xml:space="preserve">Chinese Tea Culture</t>
  </si>
  <si>
    <t xml:space="preserve">王峰</t>
  </si>
  <si>
    <t xml:space="preserve">中国文化英语</t>
  </si>
  <si>
    <t xml:space="preserve">Insights into Chinese Culture</t>
  </si>
  <si>
    <t xml:space="preserve">东北农业大学</t>
  </si>
  <si>
    <t xml:space="preserve">杨亚丽</t>
  </si>
  <si>
    <t xml:space="preserve">山海经</t>
  </si>
  <si>
    <t xml:space="preserve">The Classic of Mountains and Seas</t>
  </si>
  <si>
    <t xml:space="preserve">大连海事大学</t>
  </si>
  <si>
    <t xml:space="preserve">孙建平</t>
  </si>
  <si>
    <t xml:space="preserve">中国鸟禽文化赏析</t>
  </si>
  <si>
    <t xml:space="preserve">Appreciation of China's Birds Culture</t>
  </si>
  <si>
    <t xml:space="preserve">邓学建</t>
  </si>
  <si>
    <t xml:space="preserve">海洋文明</t>
  </si>
  <si>
    <t xml:space="preserve">Maritime Civilization</t>
  </si>
  <si>
    <t xml:space="preserve">苏文菁</t>
  </si>
  <si>
    <t xml:space="preserve">藏文基础——教你轻轻松松学藏语</t>
  </si>
  <si>
    <t xml:space="preserve">Tibetan Foundation</t>
  </si>
  <si>
    <t xml:space="preserve">西藏大学</t>
  </si>
  <si>
    <t xml:space="preserve">次旦卓嘎</t>
  </si>
  <si>
    <t xml:space="preserve">中国古典四大名著新读（上）</t>
  </si>
  <si>
    <r>
      <rPr>
        <sz val="9"/>
        <rFont val="微软雅黑"/>
        <family val="2"/>
        <charset val="134"/>
      </rPr>
      <t xml:space="preserve">New Reading of </t>
    </r>
    <r>
      <rPr>
        <i val="true"/>
        <sz val="9"/>
        <rFont val="微软雅黑"/>
        <family val="2"/>
        <charset val="134"/>
      </rPr>
      <t xml:space="preserve">Four Great Classical Novels</t>
    </r>
    <r>
      <rPr>
        <sz val="9"/>
        <rFont val="微软雅黑"/>
        <family val="2"/>
        <charset val="134"/>
      </rPr>
      <t xml:space="preserve"> (Ⅰ)</t>
    </r>
  </si>
  <si>
    <t xml:space="preserve">喀什大学</t>
  </si>
  <si>
    <t xml:space="preserve">罗浩波</t>
  </si>
  <si>
    <t xml:space="preserve">中华法文化的制度解读</t>
  </si>
  <si>
    <t xml:space="preserve">Interpretation of China's Legal Culture and System</t>
  </si>
  <si>
    <t xml:space="preserve">唐丹</t>
  </si>
  <si>
    <t xml:space="preserve">中国四大石窟</t>
  </si>
  <si>
    <t xml:space="preserve">Chinese Four Largest Grottoes</t>
  </si>
  <si>
    <t xml:space="preserve">成都师范学院</t>
  </si>
  <si>
    <t xml:space="preserve">马涛</t>
  </si>
  <si>
    <t xml:space="preserve">民间美术</t>
  </si>
  <si>
    <t xml:space="preserve">Folk Fine Arts</t>
  </si>
  <si>
    <t xml:space="preserve">西安文理学院</t>
  </si>
  <si>
    <t xml:space="preserve">涂俊</t>
  </si>
  <si>
    <t xml:space="preserve">中国古代文学名作导读</t>
  </si>
  <si>
    <t xml:space="preserve">Guide to Famous Literary Works in Ancient China</t>
  </si>
  <si>
    <t xml:space="preserve">宝鸡文理学院</t>
  </si>
  <si>
    <t xml:space="preserve">王渭清</t>
  </si>
  <si>
    <t xml:space="preserve">诗经爱情诗十二讲</t>
  </si>
  <si>
    <r>
      <rPr>
        <sz val="9"/>
        <color rgb="FF000000"/>
        <rFont val="微软雅黑"/>
        <family val="2"/>
        <charset val="134"/>
      </rPr>
      <t xml:space="preserve">Twelve Lectures about </t>
    </r>
    <r>
      <rPr>
        <i val="true"/>
        <sz val="9"/>
        <color rgb="FF000000"/>
        <rFont val="微软雅黑"/>
        <family val="2"/>
        <charset val="134"/>
      </rPr>
      <t xml:space="preserve">Love Poems in The Book of Songs</t>
    </r>
  </si>
  <si>
    <t xml:space="preserve">上海第二工业大学</t>
  </si>
  <si>
    <t xml:space="preserve">戴从喜</t>
  </si>
  <si>
    <t xml:space="preserve">古诗词鉴赏</t>
  </si>
  <si>
    <t xml:space="preserve">Appreciation of Ancient Poetry</t>
  </si>
  <si>
    <t xml:space="preserve">上海对外经贸大学</t>
  </si>
  <si>
    <t xml:space="preserve">孙益波</t>
  </si>
  <si>
    <t xml:space="preserve">走进神奇的中药</t>
  </si>
  <si>
    <t xml:space="preserve">Magical Traditional Chinese Medicine</t>
  </si>
  <si>
    <t xml:space="preserve">山东中医药大学</t>
  </si>
  <si>
    <t xml:space="preserve">刘红燕</t>
  </si>
  <si>
    <t xml:space="preserve">中国饮食文化</t>
  </si>
  <si>
    <t xml:space="preserve">Chinese Dietetic Culture</t>
  </si>
  <si>
    <t xml:space="preserve">山东农业大学</t>
  </si>
  <si>
    <t xml:space="preserve">吴澎</t>
  </si>
  <si>
    <t xml:space="preserve">带你穿越中国医学史</t>
  </si>
  <si>
    <t xml:space="preserve">History of Traditional Chinese Medicine </t>
  </si>
  <si>
    <t xml:space="preserve">浙江中医药大学</t>
  </si>
  <si>
    <t xml:space="preserve">郑洪</t>
  </si>
  <si>
    <t xml:space="preserve">中医药文化</t>
  </si>
  <si>
    <t xml:space="preserve">Traditional Chinese Medicine Culture</t>
  </si>
  <si>
    <t xml:space="preserve">方剑乔</t>
  </si>
  <si>
    <t xml:space="preserve">中国竹文化</t>
  </si>
  <si>
    <t xml:space="preserve">Chinese Bamboo Culture</t>
  </si>
  <si>
    <t xml:space="preserve">浙江农林大学</t>
  </si>
  <si>
    <t xml:space="preserve">方伟</t>
  </si>
  <si>
    <t xml:space="preserve">伦理与礼仪</t>
  </si>
  <si>
    <t xml:space="preserve">Ethics and Etiquette</t>
  </si>
  <si>
    <t xml:space="preserve">孙君恒</t>
  </si>
  <si>
    <t xml:space="preserve">中国纺织文化</t>
  </si>
  <si>
    <t xml:space="preserve">China's Textile Culture </t>
  </si>
  <si>
    <t xml:space="preserve">武汉纺织大学</t>
  </si>
  <si>
    <t xml:space="preserve">生鸿飞</t>
  </si>
  <si>
    <t xml:space="preserve">聆听中国</t>
  </si>
  <si>
    <t xml:space="preserve">Sound of China</t>
  </si>
  <si>
    <t xml:space="preserve">湖北第二师范学院</t>
  </si>
  <si>
    <t xml:space="preserve">欧阳亮</t>
  </si>
  <si>
    <t xml:space="preserve">异彩纷呈的民族文化</t>
  </si>
  <si>
    <t xml:space="preserve">Various Ethnic Culture</t>
  </si>
  <si>
    <t xml:space="preserve">中南民族大学</t>
  </si>
  <si>
    <t xml:space="preserve">孟凡云</t>
  </si>
  <si>
    <t xml:space="preserve">观石读史</t>
  </si>
  <si>
    <t xml:space="preserve">Understanding History via Stones</t>
  </si>
  <si>
    <t xml:space="preserve">唐凌</t>
  </si>
  <si>
    <t xml:space="preserve">品掌故话中医</t>
  </si>
  <si>
    <t xml:space="preserve">The Story of Traditional Chinese Medicine</t>
  </si>
  <si>
    <t xml:space="preserve">河南中医药大学</t>
  </si>
  <si>
    <t xml:space="preserve">李具双</t>
  </si>
  <si>
    <t xml:space="preserve">中华水文化</t>
  </si>
  <si>
    <t xml:space="preserve">Chinese Water Culture</t>
  </si>
  <si>
    <t xml:space="preserve">华北水利水电大学</t>
  </si>
  <si>
    <t xml:space="preserve">毕雪燕</t>
  </si>
  <si>
    <t xml:space="preserve">青铜器类型学</t>
  </si>
  <si>
    <t xml:space="preserve">Bronze Ware Typology</t>
  </si>
  <si>
    <t xml:space="preserve">哈尔滨师范大学</t>
  </si>
  <si>
    <t xml:space="preserve">解洪兴</t>
  </si>
  <si>
    <t xml:space="preserve">楹联文化</t>
  </si>
  <si>
    <t xml:space="preserve">Couplets Culture</t>
  </si>
  <si>
    <t xml:space="preserve">白城师范学院</t>
  </si>
  <si>
    <t xml:space="preserve">宋彩霞</t>
  </si>
  <si>
    <t xml:space="preserve">满族民间剪纸</t>
  </si>
  <si>
    <t xml:space="preserve">Traditional Paper Cutting of Manchu</t>
  </si>
  <si>
    <t xml:space="preserve">通化师范学院</t>
  </si>
  <si>
    <t xml:space="preserve">王纪</t>
  </si>
  <si>
    <t xml:space="preserve">中华文化选讲</t>
  </si>
  <si>
    <t xml:space="preserve">The Selected Lectures of  Chinese Culture  </t>
  </si>
  <si>
    <t xml:space="preserve">吉林师范大学</t>
  </si>
  <si>
    <t xml:space="preserve">夏宇旭</t>
  </si>
  <si>
    <t xml:space="preserve">华夏文化五千年</t>
  </si>
  <si>
    <t xml:space="preserve">The Five Thousand Years of Chinese Civilization</t>
  </si>
  <si>
    <t xml:space="preserve">大连工业大学</t>
  </si>
  <si>
    <t xml:space="preserve">肖芃</t>
  </si>
  <si>
    <t xml:space="preserve">诗经导读</t>
  </si>
  <si>
    <r>
      <rPr>
        <sz val="9"/>
        <color rgb="FF000000"/>
        <rFont val="微软雅黑"/>
        <family val="2"/>
        <charset val="134"/>
      </rPr>
      <t xml:space="preserve">Introduction to </t>
    </r>
    <r>
      <rPr>
        <i val="true"/>
        <sz val="9"/>
        <color rgb="FF000000"/>
        <rFont val="微软雅黑"/>
        <family val="2"/>
        <charset val="134"/>
      </rPr>
      <t xml:space="preserve">The Book of Songs</t>
    </r>
  </si>
  <si>
    <t xml:space="preserve">河北师范大学</t>
  </si>
  <si>
    <t xml:space="preserve">易卫华</t>
  </si>
  <si>
    <t xml:space="preserve">走进《黄帝内经》</t>
  </si>
  <si>
    <r>
      <rPr>
        <sz val="9"/>
        <color rgb="FF000000"/>
        <rFont val="微软雅黑"/>
        <family val="2"/>
        <charset val="134"/>
      </rPr>
      <t xml:space="preserve">About </t>
    </r>
    <r>
      <rPr>
        <i val="true"/>
        <sz val="9"/>
        <color rgb="FF000000"/>
        <rFont val="微软雅黑"/>
        <family val="2"/>
        <charset val="134"/>
      </rPr>
      <t xml:space="preserve">The Yellow Emperor's Classic of Internal Medicine</t>
    </r>
  </si>
  <si>
    <t xml:space="preserve">福建中医药大学</t>
  </si>
  <si>
    <t xml:space="preserve">高嘉骏</t>
  </si>
  <si>
    <r>
      <rPr>
        <sz val="10"/>
        <color rgb="FF000000"/>
        <rFont val="Noto Sans"/>
        <family val="2"/>
      </rPr>
      <t xml:space="preserve">中国城市发展之“前世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今生”</t>
    </r>
  </si>
  <si>
    <t xml:space="preserve">The Past and Present of Urban Development in China</t>
  </si>
  <si>
    <t xml:space="preserve">吴松</t>
  </si>
  <si>
    <t xml:space="preserve">英语话农史——成语篇</t>
  </si>
  <si>
    <t xml:space="preserve">Agricultural History in English: Idioms</t>
  </si>
  <si>
    <t xml:space="preserve">江西农业大学</t>
  </si>
  <si>
    <t xml:space="preserve">肖友群</t>
  </si>
  <si>
    <r>
      <rPr>
        <sz val="10"/>
        <color rgb="FF000000"/>
        <rFont val="Noto Sans"/>
        <family val="2"/>
      </rPr>
      <t xml:space="preserve">穿越华裾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中华服饰之美</t>
    </r>
  </si>
  <si>
    <t xml:space="preserve">Beauty of Chinese Clothing</t>
  </si>
  <si>
    <t xml:space="preserve">刘晓音</t>
  </si>
  <si>
    <t xml:space="preserve">舌尖上的云南</t>
  </si>
  <si>
    <t xml:space="preserve">A Bite of Yunnan</t>
  </si>
  <si>
    <t xml:space="preserve">云南农业职业技术学院</t>
  </si>
  <si>
    <t xml:space="preserve">刘锦江</t>
  </si>
  <si>
    <t xml:space="preserve">茶文化与茶艺</t>
  </si>
  <si>
    <t xml:space="preserve">Tea Culture and Tea Ceremony</t>
  </si>
  <si>
    <t xml:space="preserve">吉林省经济管理干部学院</t>
  </si>
  <si>
    <t xml:space="preserve">潘素华</t>
  </si>
  <si>
    <t xml:space="preserve">世界眼光与国际视野</t>
  </si>
  <si>
    <t xml:space="preserve">文艺复兴经典名著选读</t>
  </si>
  <si>
    <t xml:space="preserve">Selected Readings of Classics During the Renaissance</t>
  </si>
  <si>
    <t xml:space="preserve">朱孝远</t>
  </si>
  <si>
    <t xml:space="preserve">丝绸之路文明启示录</t>
  </si>
  <si>
    <t xml:space="preserve">Civilization Revelation of Silk Roads </t>
  </si>
  <si>
    <t xml:space="preserve">中国人民大学</t>
  </si>
  <si>
    <t xml:space="preserve">丁方</t>
  </si>
  <si>
    <t xml:space="preserve">西方文明史导论</t>
  </si>
  <si>
    <t xml:space="preserve">Introduction to Western Civilizations</t>
  </si>
  <si>
    <t xml:space="preserve">中国看世界之加拿大篇</t>
  </si>
  <si>
    <t xml:space="preserve">China's View of the World——Canada </t>
  </si>
  <si>
    <r>
      <rPr>
        <sz val="10"/>
        <color rgb="FF000000"/>
        <rFont val="Noto Sans"/>
        <family val="2"/>
      </rPr>
      <t xml:space="preserve">复旦大学、加拿大女王大学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张志尧</t>
  </si>
  <si>
    <t xml:space="preserve">古希腊文明</t>
  </si>
  <si>
    <t xml:space="preserve">The Ancient Greek Civilization </t>
  </si>
  <si>
    <t xml:space="preserve">黄洋</t>
  </si>
  <si>
    <t xml:space="preserve">过去一百年</t>
  </si>
  <si>
    <t xml:space="preserve">The Past One Hundred Year</t>
  </si>
  <si>
    <t xml:space="preserve">冯玮</t>
  </si>
  <si>
    <t xml:space="preserve">在历史坐标上解析日本</t>
  </si>
  <si>
    <t xml:space="preserve">Analysis of Japan in the Historical Coordinate</t>
  </si>
  <si>
    <t xml:space="preserve">澳大利亚纵横</t>
  </si>
  <si>
    <t xml:space="preserve">Australian Outlook</t>
  </si>
  <si>
    <t xml:space="preserve">华东师范大学</t>
  </si>
  <si>
    <t xml:space="preserve">陈弘</t>
  </si>
  <si>
    <t xml:space="preserve">拜占庭历史与文化</t>
  </si>
  <si>
    <t xml:space="preserve">Byzantine History and Culture</t>
  </si>
  <si>
    <t xml:space="preserve">陈志强</t>
  </si>
  <si>
    <t xml:space="preserve">朝鲜韩国的政治与对外关系</t>
  </si>
  <si>
    <t xml:space="preserve">Politics and External Relations of DPRK and ROK</t>
  </si>
  <si>
    <t xml:space="preserve">吉林大学</t>
  </si>
  <si>
    <t xml:space="preserve">王生</t>
  </si>
  <si>
    <t xml:space="preserve">国际关系分析</t>
  </si>
  <si>
    <t xml:space="preserve">International Relations Analysis</t>
  </si>
  <si>
    <t xml:space="preserve">李科</t>
  </si>
  <si>
    <t xml:space="preserve">诺贝尔生理学或医学奖史话</t>
  </si>
  <si>
    <t xml:space="preserve">History of The Nobel Prize in Physiology or Medicine</t>
  </si>
  <si>
    <t xml:space="preserve">华中师范大学</t>
  </si>
  <si>
    <t xml:space="preserve">张铭</t>
  </si>
  <si>
    <t xml:space="preserve">国际关系史</t>
  </si>
  <si>
    <t xml:space="preserve">History of International Relations</t>
  </si>
  <si>
    <t xml:space="preserve">王辉</t>
  </si>
  <si>
    <r>
      <rPr>
        <sz val="10"/>
        <color rgb="FF000000"/>
        <rFont val="微软雅黑"/>
        <family val="2"/>
        <charset val="134"/>
      </rPr>
      <t xml:space="preserve">Know Before You Go</t>
    </r>
    <r>
      <rPr>
        <sz val="10"/>
        <color rgb="FF000000"/>
        <rFont val="Noto Sans"/>
        <family val="2"/>
      </rPr>
      <t xml:space="preserve">：趣谈“一带一路”国家</t>
    </r>
  </si>
  <si>
    <t xml:space="preserve">About OBOR Countries</t>
  </si>
  <si>
    <t xml:space="preserve">冯建平
周丽</t>
  </si>
  <si>
    <t xml:space="preserve">日本概况</t>
  </si>
  <si>
    <t xml:space="preserve">Introduction of Japan</t>
  </si>
  <si>
    <t xml:space="preserve">郑杨</t>
  </si>
  <si>
    <t xml:space="preserve">俄罗斯风情</t>
  </si>
  <si>
    <t xml:space="preserve">Russian Customs </t>
  </si>
  <si>
    <t xml:space="preserve">佳木斯大学</t>
  </si>
  <si>
    <t xml:space="preserve">赵婉淇</t>
  </si>
  <si>
    <t xml:space="preserve">走进意大利</t>
  </si>
  <si>
    <t xml:space="preserve">Step into Italy</t>
  </si>
  <si>
    <t xml:space="preserve">吉林华桥外国语学院</t>
  </si>
  <si>
    <t xml:space="preserve">张密</t>
  </si>
  <si>
    <t xml:space="preserve">西班牙语初体验</t>
  </si>
  <si>
    <t xml:space="preserve">Begin to Learn Spanish</t>
  </si>
  <si>
    <t xml:space="preserve">长春师范大学</t>
  </si>
  <si>
    <t xml:space="preserve">敬露阳</t>
  </si>
  <si>
    <r>
      <rPr>
        <sz val="10"/>
        <color rgb="FF000000"/>
        <rFont val="微软雅黑"/>
        <family val="2"/>
        <charset val="134"/>
      </rPr>
      <t xml:space="preserve">18.12.5</t>
    </r>
    <r>
      <rPr>
        <sz val="10"/>
        <color rgb="FF000000"/>
        <rFont val="Noto Sans"/>
        <family val="2"/>
      </rPr>
      <t xml:space="preserve">新增</t>
    </r>
  </si>
  <si>
    <t xml:space="preserve">欧亚文化传播</t>
  </si>
  <si>
    <t xml:space="preserve">Eurasian Culture Communication</t>
  </si>
  <si>
    <t xml:space="preserve">辽宁对外经贸学院</t>
  </si>
  <si>
    <t xml:space="preserve">孙莹</t>
  </si>
  <si>
    <t xml:space="preserve">东方遇见西方：跨文化交际之旅</t>
  </si>
  <si>
    <t xml:space="preserve">Intercultural Communication</t>
  </si>
  <si>
    <t xml:space="preserve">浙江越秀外国语学院</t>
  </si>
  <si>
    <t xml:space="preserve">余卫华</t>
  </si>
  <si>
    <t xml:space="preserve">全英文授课</t>
  </si>
  <si>
    <t xml:space="preserve">英国文学漫谈</t>
  </si>
  <si>
    <t xml:space="preserve">Ramble of  British Literature</t>
  </si>
  <si>
    <t xml:space="preserve">王菊丽</t>
  </si>
  <si>
    <t xml:space="preserve">中日文学关系</t>
  </si>
  <si>
    <t xml:space="preserve">Sino-Japanese Literary Relations</t>
  </si>
  <si>
    <t xml:space="preserve">郭雪妮</t>
  </si>
  <si>
    <r>
      <rPr>
        <sz val="10"/>
        <color rgb="FF000000"/>
        <rFont val="微软雅黑"/>
        <family val="2"/>
        <charset val="134"/>
      </rPr>
      <t xml:space="preserve">19.2.16</t>
    </r>
    <r>
      <rPr>
        <sz val="10"/>
        <color rgb="FF000000"/>
        <rFont val="Noto Sans"/>
        <family val="2"/>
      </rPr>
      <t xml:space="preserve">新增</t>
    </r>
  </si>
  <si>
    <t xml:space="preserve">外国文学名作导读</t>
  </si>
  <si>
    <t xml:space="preserve">Guide to Famous Foreign Literature Works</t>
  </si>
  <si>
    <t xml:space="preserve">王永奇</t>
  </si>
  <si>
    <t xml:space="preserve">日本礼仪</t>
  </si>
  <si>
    <t xml:space="preserve">Japanese Etiquette</t>
  </si>
  <si>
    <t xml:space="preserve">邵红</t>
  </si>
  <si>
    <t xml:space="preserve">世界经济地理之一带一路</t>
  </si>
  <si>
    <t xml:space="preserve">OBOR of World Economic Geography</t>
  </si>
  <si>
    <t xml:space="preserve">重庆师范大学涉外商贸学院</t>
  </si>
  <si>
    <t xml:space="preserve">甘强</t>
  </si>
  <si>
    <t xml:space="preserve">社会科学与人文精神</t>
  </si>
  <si>
    <t xml:space="preserve">探索心理学的奥秘</t>
  </si>
  <si>
    <t xml:space="preserve">The Mystery of Psychology</t>
  </si>
  <si>
    <t xml:space="preserve">毛利华</t>
  </si>
  <si>
    <t xml:space="preserve">社会调查与研究方法</t>
  </si>
  <si>
    <t xml:space="preserve">Social Investigation and Research Methods</t>
  </si>
  <si>
    <t xml:space="preserve">邱泽奇</t>
  </si>
  <si>
    <t xml:space="preserve">师魂</t>
  </si>
  <si>
    <t xml:space="preserve">Master's Spirit</t>
  </si>
  <si>
    <t xml:space="preserve">北京师范大学</t>
  </si>
  <si>
    <t xml:space="preserve">林崇德</t>
  </si>
  <si>
    <t xml:space="preserve">数学眼光看道家</t>
  </si>
  <si>
    <t xml:space="preserve">Interpretation of Taoism from the View of Mathematics</t>
  </si>
  <si>
    <t xml:space="preserve">北京航空航天大学</t>
  </si>
  <si>
    <t xml:space="preserve">李尚志</t>
  </si>
  <si>
    <t xml:space="preserve">人际传播能力</t>
  </si>
  <si>
    <t xml:space="preserve">Interpersonal Communication Skills</t>
  </si>
  <si>
    <t xml:space="preserve">胡春阳</t>
  </si>
  <si>
    <t xml:space="preserve">新媒体与社会性别</t>
  </si>
  <si>
    <t xml:space="preserve">New Media and Gender </t>
  </si>
  <si>
    <t xml:space="preserve">曹晋</t>
  </si>
  <si>
    <t xml:space="preserve">公共关系与人际交往能力</t>
  </si>
  <si>
    <t xml:space="preserve">Public Relations and Interpersonal Skills</t>
  </si>
  <si>
    <r>
      <rPr>
        <sz val="10"/>
        <color rgb="FF000000"/>
        <rFont val="Noto Sans"/>
        <family val="2"/>
      </rPr>
      <t xml:space="preserve">同济大学、复旦大学、华东师范大学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李占才</t>
  </si>
  <si>
    <t xml:space="preserve">跨文化沟通心理学</t>
  </si>
  <si>
    <t xml:space="preserve">Psychology of Intercultural Communication </t>
  </si>
  <si>
    <t xml:space="preserve">严文华</t>
  </si>
  <si>
    <t xml:space="preserve">开启疑案之门的金钥匙——司法鉴定</t>
  </si>
  <si>
    <t xml:space="preserve">A Golden Key to Disputed Case——Judicial Expertise</t>
  </si>
  <si>
    <t xml:space="preserve">华东政法大学</t>
  </si>
  <si>
    <t xml:space="preserve">杜志淳</t>
  </si>
  <si>
    <t xml:space="preserve">交通中国</t>
  </si>
  <si>
    <t xml:space="preserve">China's Transport-based Development</t>
  </si>
  <si>
    <t xml:space="preserve">上海工程技术大学</t>
  </si>
  <si>
    <t xml:space="preserve">李江</t>
  </si>
  <si>
    <t xml:space="preserve">现代媒介素养</t>
  </si>
  <si>
    <t xml:space="preserve">Modern Media Literacy</t>
  </si>
  <si>
    <t xml:space="preserve">李广欣</t>
  </si>
  <si>
    <t xml:space="preserve">科研方法论</t>
  </si>
  <si>
    <t xml:space="preserve">Methodology of Scientific Research </t>
  </si>
  <si>
    <t xml:space="preserve">张伟刚</t>
  </si>
  <si>
    <t xml:space="preserve">数学思想与文化</t>
  </si>
  <si>
    <t xml:space="preserve">Mathematical Thought and Culture</t>
  </si>
  <si>
    <t xml:space="preserve">张若军</t>
  </si>
  <si>
    <t xml:space="preserve">人类与海洋</t>
  </si>
  <si>
    <t xml:space="preserve">Human and Ocean</t>
  </si>
  <si>
    <t xml:space="preserve">侍茂崇</t>
  </si>
  <si>
    <t xml:space="preserve">新时代新思想前沿热点</t>
  </si>
  <si>
    <t xml:space="preserve"> Hotspots of New Ideas in New Age</t>
  </si>
  <si>
    <t xml:space="preserve">《红楼梦》叙事趣谈</t>
  </si>
  <si>
    <r>
      <rPr>
        <sz val="9"/>
        <color rgb="FF000000"/>
        <rFont val="微软雅黑"/>
        <family val="2"/>
        <charset val="134"/>
      </rPr>
      <t xml:space="preserve">Interesting Narrative of "</t>
    </r>
    <r>
      <rPr>
        <i val="true"/>
        <sz val="9"/>
        <color rgb="FF000000"/>
        <rFont val="微软雅黑"/>
        <family val="2"/>
        <charset val="134"/>
      </rPr>
      <t xml:space="preserve">A Dream in Red Mansions</t>
    </r>
    <r>
      <rPr>
        <sz val="9"/>
        <color rgb="FF000000"/>
        <rFont val="微软雅黑"/>
        <family val="2"/>
        <charset val="134"/>
      </rPr>
      <t xml:space="preserve">"</t>
    </r>
  </si>
  <si>
    <t xml:space="preserve">薛海燕</t>
  </si>
  <si>
    <t xml:space="preserve">神韵诗史</t>
  </si>
  <si>
    <t xml:space="preserve">the History of Romantic Poetry</t>
  </si>
  <si>
    <t xml:space="preserve">王小舒 </t>
  </si>
  <si>
    <t xml:space="preserve">文学修养与大学生活</t>
  </si>
  <si>
    <t xml:space="preserve">Literary Accomplishment and College Life</t>
  </si>
  <si>
    <t xml:space="preserve">生活中的社会学</t>
  </si>
  <si>
    <t xml:space="preserve">Sociology in Life</t>
  </si>
  <si>
    <t xml:space="preserve">杨建科</t>
  </si>
  <si>
    <t xml:space="preserve">食品标准与法规</t>
  </si>
  <si>
    <t xml:space="preserve">Food Standard and Regulation</t>
  </si>
  <si>
    <t xml:space="preserve">西北农林科技大学</t>
  </si>
  <si>
    <t xml:space="preserve">张建新</t>
  </si>
  <si>
    <t xml:space="preserve">沟通心理学</t>
  </si>
  <si>
    <t xml:space="preserve">The Psychology of Communication</t>
  </si>
  <si>
    <t xml:space="preserve">裴秋宇</t>
  </si>
  <si>
    <t xml:space="preserve">生活心理学</t>
  </si>
  <si>
    <t xml:space="preserve">Psychology in Life</t>
  </si>
  <si>
    <t xml:space="preserve">图说人际关系心理</t>
  </si>
  <si>
    <t xml:space="preserve">Graphic Description: the Psychology of Interpersonal Relation </t>
  </si>
  <si>
    <t xml:space="preserve">侵权法</t>
  </si>
  <si>
    <t xml:space="preserve">Tort Law</t>
  </si>
  <si>
    <t xml:space="preserve">王竹</t>
  </si>
  <si>
    <t xml:space="preserve">诊所式法律教育</t>
  </si>
  <si>
    <t xml:space="preserve">Clinical Legal Education</t>
  </si>
  <si>
    <t xml:space="preserve">吕斯轩</t>
  </si>
  <si>
    <t xml:space="preserve">中国现代小说选读</t>
  </si>
  <si>
    <t xml:space="preserve">Selected Readings in Modern Chinese Fiction</t>
  </si>
  <si>
    <t xml:space="preserve">北京工业大学</t>
  </si>
  <si>
    <t xml:space="preserve">戴莉</t>
  </si>
  <si>
    <t xml:space="preserve">翰墨润心田——书法与大学生心理健康</t>
  </si>
  <si>
    <t xml:space="preserve">Calligraphy and Mental Health of College Students</t>
  </si>
  <si>
    <t xml:space="preserve">王有权</t>
  </si>
  <si>
    <t xml:space="preserve">现代汉语言语交际</t>
  </si>
  <si>
    <t xml:space="preserve">Modern Chinese Verbal Communication</t>
  </si>
  <si>
    <t xml:space="preserve">徐阳春</t>
  </si>
  <si>
    <t xml:space="preserve">教育科学研究方法（基础）</t>
  </si>
  <si>
    <t xml:space="preserve">Research Methods of Education Science (Foundation)</t>
  </si>
  <si>
    <t xml:space="preserve">许祥云</t>
  </si>
  <si>
    <t xml:space="preserve">保险与生活</t>
  </si>
  <si>
    <t xml:space="preserve">Insurance and Life</t>
  </si>
  <si>
    <t xml:space="preserve">李丹</t>
  </si>
  <si>
    <t xml:space="preserve">昆虫脉动</t>
  </si>
  <si>
    <t xml:space="preserve">Evolution of Insects</t>
  </si>
  <si>
    <t xml:space="preserve">樊东</t>
  </si>
  <si>
    <t xml:space="preserve">语言文化探索</t>
  </si>
  <si>
    <t xml:space="preserve">Exploration of Language Culture</t>
  </si>
  <si>
    <t xml:space="preserve">赵宏</t>
  </si>
  <si>
    <t xml:space="preserve">中外石油文化</t>
  </si>
  <si>
    <t xml:space="preserve">Chinese  and Foreign Petroleum Cultures</t>
  </si>
  <si>
    <t xml:space="preserve">张卫东</t>
  </si>
  <si>
    <t xml:space="preserve">犯罪学</t>
  </si>
  <si>
    <t xml:space="preserve">Criminology</t>
  </si>
  <si>
    <t xml:space="preserve">冷凌</t>
  </si>
  <si>
    <t xml:space="preserve">数学零距离</t>
  </si>
  <si>
    <t xml:space="preserve">Up Close with Mathematics</t>
  </si>
  <si>
    <t xml:space="preserve">沈继红</t>
  </si>
  <si>
    <t xml:space="preserve">文化差异与跨文化交际</t>
  </si>
  <si>
    <t xml:space="preserve">Cultural Differences and Intercultural Communication</t>
  </si>
  <si>
    <t xml:space="preserve">曾利娟</t>
  </si>
  <si>
    <t xml:space="preserve">木与人类文明</t>
  </si>
  <si>
    <t xml:space="preserve">Wood and Human Civilization</t>
  </si>
  <si>
    <t xml:space="preserve">广西大学</t>
  </si>
  <si>
    <t xml:space="preserve">罗建举</t>
  </si>
  <si>
    <t xml:space="preserve">当代民航精神与文化</t>
  </si>
  <si>
    <t xml:space="preserve"> Spirit and Culture of Modern Civil Aviation</t>
  </si>
  <si>
    <t xml:space="preserve">中国民用航空飞行学院</t>
  </si>
  <si>
    <t xml:space="preserve">帅刚</t>
  </si>
  <si>
    <t xml:space="preserve">纺织与现代生活</t>
  </si>
  <si>
    <t xml:space="preserve">Textile and Modern Life</t>
  </si>
  <si>
    <t xml:space="preserve">王建坤</t>
  </si>
  <si>
    <t xml:space="preserve">教师口语艺术</t>
  </si>
  <si>
    <t xml:space="preserve">The Art of Teacher's Spoken Chinese</t>
  </si>
  <si>
    <t xml:space="preserve">姜岚</t>
  </si>
  <si>
    <t xml:space="preserve">青少年犯罪心理学</t>
  </si>
  <si>
    <t xml:space="preserve">Psychology of Juvenile Delinquency</t>
  </si>
  <si>
    <t xml:space="preserve">郭学文</t>
  </si>
  <si>
    <t xml:space="preserve">外国人的汉语之谜怎么破</t>
  </si>
  <si>
    <t xml:space="preserve">Chinese for Foreigners</t>
  </si>
  <si>
    <t xml:space="preserve">胡晓清</t>
  </si>
  <si>
    <t xml:space="preserve">班主任工作艺术</t>
  </si>
  <si>
    <t xml:space="preserve">Education Art of Head Teachers</t>
  </si>
  <si>
    <t xml:space="preserve">葛明荣</t>
  </si>
  <si>
    <t xml:space="preserve">儿童发展心理学</t>
  </si>
  <si>
    <t xml:space="preserve">Psychology of Child Development</t>
  </si>
  <si>
    <t xml:space="preserve">单爱慧</t>
  </si>
  <si>
    <t xml:space="preserve">解说保险那些事儿</t>
  </si>
  <si>
    <t xml:space="preserve">Those Things about Insurance</t>
  </si>
  <si>
    <t xml:space="preserve">李俊丽</t>
  </si>
  <si>
    <t xml:space="preserve">青岛德租时期的建筑与人文</t>
  </si>
  <si>
    <t xml:space="preserve">The Architecture and Culture of the German Colonial Period in Qingdao</t>
  </si>
  <si>
    <t xml:space="preserve">青岛理工大学</t>
  </si>
  <si>
    <t xml:space="preserve">徐飞鹏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开启混合式教学的秘密</t>
    </r>
  </si>
  <si>
    <t xml:space="preserve">About Hybrid Teaching Model</t>
  </si>
  <si>
    <t xml:space="preserve">曹殿波</t>
  </si>
  <si>
    <t xml:space="preserve">现代教师学导论</t>
  </si>
  <si>
    <t xml:space="preserve">Modern Science of Teaching</t>
  </si>
  <si>
    <t xml:space="preserve">冯晓江</t>
  </si>
  <si>
    <t xml:space="preserve">媒介素养</t>
  </si>
  <si>
    <t xml:space="preserve">Media Literacy</t>
  </si>
  <si>
    <t xml:space="preserve">西安欧亚学院</t>
  </si>
  <si>
    <t xml:space="preserve">李盎</t>
  </si>
  <si>
    <t xml:space="preserve">《红楼梦》“三书” 浅说</t>
  </si>
  <si>
    <r>
      <rPr>
        <sz val="9"/>
        <rFont val="微软雅黑"/>
        <family val="2"/>
        <charset val="134"/>
      </rPr>
      <t xml:space="preserve">"Three Books" in</t>
    </r>
    <r>
      <rPr>
        <i val="true"/>
        <sz val="9"/>
        <rFont val="微软雅黑"/>
        <family val="2"/>
        <charset val="134"/>
      </rPr>
      <t xml:space="preserve"> A Dream of Red Mansions</t>
    </r>
  </si>
  <si>
    <t xml:space="preserve">贺信民</t>
  </si>
  <si>
    <t xml:space="preserve">北大荒文学地图</t>
  </si>
  <si>
    <r>
      <rPr>
        <sz val="9"/>
        <color rgb="FF000000"/>
        <rFont val="微软雅黑"/>
        <family val="2"/>
        <charset val="134"/>
      </rPr>
      <t xml:space="preserve">Beidahuan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The Great Northern Wilderness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微软雅黑"/>
        <family val="2"/>
        <charset val="134"/>
      </rPr>
      <t xml:space="preserve">Literature Map</t>
    </r>
  </si>
  <si>
    <t xml:space="preserve">牡丹江师范学院</t>
  </si>
  <si>
    <t xml:space="preserve">车红梅</t>
  </si>
  <si>
    <t xml:space="preserve">妙语人生</t>
  </si>
  <si>
    <t xml:space="preserve">Better Speechcraft, Better Life</t>
  </si>
  <si>
    <t xml:space="preserve">臧国铭</t>
  </si>
  <si>
    <t xml:space="preserve">中华传统文化与公务员素质建设</t>
  </si>
  <si>
    <t xml:space="preserve">Chinese Traditional Culture and Building of Civil Servant Quality</t>
  </si>
  <si>
    <t xml:space="preserve">哈尔滨商业大学</t>
  </si>
  <si>
    <t xml:space="preserve">李红星</t>
  </si>
  <si>
    <t xml:space="preserve">社会实践</t>
  </si>
  <si>
    <t xml:space="preserve">Social Practice</t>
  </si>
  <si>
    <t xml:space="preserve">于兴业</t>
  </si>
  <si>
    <t xml:space="preserve">文史哲与艺术中的数学</t>
  </si>
  <si>
    <t xml:space="preserve">Math in literary, History, Philosophy and Arts</t>
  </si>
  <si>
    <t xml:space="preserve">程晓亮</t>
  </si>
  <si>
    <t xml:space="preserve">现代大学英语之文化“悦”读</t>
  </si>
  <si>
    <t xml:space="preserve">Cultural Reading of Contemporary College English</t>
  </si>
  <si>
    <t xml:space="preserve">李淑华</t>
  </si>
  <si>
    <t xml:space="preserve">大学生马克思主义素养</t>
  </si>
  <si>
    <t xml:space="preserve">Marxist Quality of College Students</t>
  </si>
  <si>
    <t xml:space="preserve">杨影</t>
  </si>
  <si>
    <t xml:space="preserve">中学生发展与教育心理学</t>
  </si>
  <si>
    <t xml:space="preserve">Development of Middle School Students and Educational Psychology</t>
  </si>
  <si>
    <t xml:space="preserve">李月</t>
  </si>
  <si>
    <t xml:space="preserve">谈判那些事儿</t>
  </si>
  <si>
    <t xml:space="preserve">Business Negotiation</t>
  </si>
  <si>
    <t xml:space="preserve">许彩霞</t>
  </si>
  <si>
    <t xml:space="preserve">走近《红楼梦》</t>
  </si>
  <si>
    <t xml:space="preserve">A Close Look at  A Dream of Red Mansions</t>
  </si>
  <si>
    <t xml:space="preserve">九江学院</t>
  </si>
  <si>
    <t xml:space="preserve">郑连聪</t>
  </si>
  <si>
    <t xml:space="preserve">中国司法制度与司法改革方法论</t>
  </si>
  <si>
    <t xml:space="preserve">China's Judicial System and Methodology of Judicial Reform</t>
  </si>
  <si>
    <t xml:space="preserve">四川师范大学</t>
  </si>
  <si>
    <t xml:space="preserve">全亮</t>
  </si>
  <si>
    <t xml:space="preserve">走进性科学</t>
  </si>
  <si>
    <t xml:space="preserve">Approaching Sexology</t>
  </si>
  <si>
    <t xml:space="preserve">福建师范大学</t>
  </si>
  <si>
    <t xml:space="preserve">江剑平</t>
  </si>
  <si>
    <t xml:space="preserve">海外华侨华人</t>
  </si>
  <si>
    <t xml:space="preserve">Overseas Chinese</t>
  </si>
  <si>
    <t xml:space="preserve">广东工业大学</t>
  </si>
  <si>
    <t xml:space="preserve">王文艳</t>
  </si>
  <si>
    <t xml:space="preserve">民族理论与政策</t>
  </si>
  <si>
    <t xml:space="preserve">Ethnic Theory and Policy</t>
  </si>
  <si>
    <t xml:space="preserve">董强</t>
  </si>
  <si>
    <t xml:space="preserve">广告的力量</t>
  </si>
  <si>
    <t xml:space="preserve">The Power of Advertisement</t>
  </si>
  <si>
    <t xml:space="preserve">武昌首义学院</t>
  </si>
  <si>
    <t xml:space="preserve">宋华</t>
  </si>
  <si>
    <t xml:space="preserve">税收与百姓生活</t>
  </si>
  <si>
    <t xml:space="preserve">Tax Revenue and Life</t>
  </si>
  <si>
    <t xml:space="preserve">陈新</t>
  </si>
  <si>
    <t xml:space="preserve">心理学基础</t>
  </si>
  <si>
    <t xml:space="preserve">Psychology Foundation</t>
  </si>
  <si>
    <t xml:space="preserve">杭州师范大学</t>
  </si>
  <si>
    <t xml:space="preserve">程素萍</t>
  </si>
  <si>
    <t xml:space="preserve">行书教程</t>
  </si>
  <si>
    <t xml:space="preserve">A Course in the Running Style of China's Calligraphy</t>
  </si>
  <si>
    <t xml:space="preserve">傅如明</t>
  </si>
  <si>
    <t xml:space="preserve">纺织服装概论</t>
  </si>
  <si>
    <t xml:space="preserve">Introduction to Textile and Garment</t>
  </si>
  <si>
    <t xml:space="preserve">西安工程大学</t>
  </si>
  <si>
    <t xml:space="preserve">万明</t>
  </si>
  <si>
    <t xml:space="preserve">中国现当代文学名作导读</t>
  </si>
  <si>
    <t xml:space="preserve">Guide to Modern and Contemporary Chinese Literature</t>
  </si>
  <si>
    <t xml:space="preserve">荀羽琨</t>
  </si>
  <si>
    <t xml:space="preserve">矫治社会工作</t>
  </si>
  <si>
    <t xml:space="preserve">Correction of Social Work</t>
  </si>
  <si>
    <t xml:space="preserve">石大建</t>
  </si>
  <si>
    <t xml:space="preserve">跨文化交际
（广西师范大学版）</t>
  </si>
  <si>
    <r>
      <rPr>
        <sz val="9"/>
        <color rgb="FF000000"/>
        <rFont val="微软雅黑"/>
        <family val="2"/>
        <charset val="134"/>
      </rPr>
      <t xml:space="preserve">Intercultural Communicat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Guangxi Normal University</t>
    </r>
    <r>
      <rPr>
        <sz val="9"/>
        <color rgb="FF000000"/>
        <rFont val="Noto Sans"/>
        <family val="2"/>
      </rPr>
      <t xml:space="preserve">）</t>
    </r>
  </si>
  <si>
    <t xml:space="preserve">罗超</t>
  </si>
  <si>
    <t xml:space="preserve">教育与美好人生</t>
  </si>
  <si>
    <t xml:space="preserve">Education and the Good Life</t>
  </si>
  <si>
    <t xml:space="preserve">郑州师范学院</t>
  </si>
  <si>
    <t xml:space="preserve">刘济良</t>
  </si>
  <si>
    <t xml:space="preserve">人民警察职业道德</t>
  </si>
  <si>
    <t xml:space="preserve">Professional Ethics of the People's Police</t>
  </si>
  <si>
    <t xml:space="preserve">王晓虹</t>
  </si>
  <si>
    <t xml:space="preserve">华人的心理行为与文化</t>
  </si>
  <si>
    <t xml:space="preserve">Chinese Psychological Behavior and Culture</t>
  </si>
  <si>
    <t xml:space="preserve">尚会鹏</t>
  </si>
  <si>
    <t xml:space="preserve">社会保险</t>
  </si>
  <si>
    <t xml:space="preserve">Social Insurance</t>
  </si>
  <si>
    <t xml:space="preserve">高志敏</t>
  </si>
  <si>
    <t xml:space="preserve">品语言 知生活</t>
  </si>
  <si>
    <t xml:space="preserve">Appreciate Language and Know Life</t>
  </si>
  <si>
    <t xml:space="preserve">内蒙古大学</t>
  </si>
  <si>
    <t xml:space="preserve">许晋</t>
  </si>
  <si>
    <t xml:space="preserve">物理与人文</t>
  </si>
  <si>
    <t xml:space="preserve">Physics and Humanities</t>
  </si>
  <si>
    <t xml:space="preserve">首都经济贸易大学</t>
  </si>
  <si>
    <t xml:space="preserve">李伟</t>
  </si>
  <si>
    <t xml:space="preserve">文献学概论</t>
  </si>
  <si>
    <t xml:space="preserve">Introduction to Philology</t>
  </si>
  <si>
    <t xml:space="preserve">湖北师范大学</t>
  </si>
  <si>
    <t xml:space="preserve">景遐东</t>
  </si>
  <si>
    <t xml:space="preserve">音标、拼读和语调</t>
  </si>
  <si>
    <t xml:space="preserve">Phonetic Symbols, Spelling and Intonation</t>
  </si>
  <si>
    <t xml:space="preserve">万丽</t>
  </si>
  <si>
    <t xml:space="preserve">名企风采</t>
  </si>
  <si>
    <t xml:space="preserve">Famous Enterprises</t>
  </si>
  <si>
    <t xml:space="preserve">山东外贸职业学院</t>
  </si>
  <si>
    <t xml:space="preserve">谭书旺</t>
  </si>
  <si>
    <t xml:space="preserve">跨文化交际
（山东外贸职业学院版）</t>
  </si>
  <si>
    <r>
      <rPr>
        <sz val="9"/>
        <color rgb="FF000000"/>
        <rFont val="微软雅黑"/>
        <family val="2"/>
        <charset val="134"/>
      </rPr>
      <t xml:space="preserve">Intercultural Communicat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dong Foreign Trade Vocational College</t>
    </r>
    <r>
      <rPr>
        <sz val="9"/>
        <color rgb="FF000000"/>
        <rFont val="Noto Sans"/>
        <family val="2"/>
      </rPr>
      <t xml:space="preserve">）</t>
    </r>
  </si>
  <si>
    <t xml:space="preserve">于晶晶</t>
  </si>
  <si>
    <t xml:space="preserve">旅游学概论</t>
  </si>
  <si>
    <t xml:space="preserve">Introduction to Tourism Studies</t>
  </si>
  <si>
    <t xml:space="preserve">李恩菊</t>
  </si>
  <si>
    <t xml:space="preserve">好好说话——言语交际与人际沟通</t>
  </si>
  <si>
    <t xml:space="preserve">Verbal and Interpersonal Communication</t>
  </si>
  <si>
    <t xml:space="preserve">刘丽彬</t>
  </si>
  <si>
    <t xml:space="preserve">广告原理与实务</t>
  </si>
  <si>
    <t xml:space="preserve">Principles and Practice of Advertising</t>
  </si>
  <si>
    <t xml:space="preserve">重庆机电职业技术学院</t>
  </si>
  <si>
    <t xml:space="preserve">岳瀚槭</t>
  </si>
  <si>
    <t xml:space="preserve">童心世界</t>
  </si>
  <si>
    <t xml:space="preserve">Child Psychology</t>
  </si>
  <si>
    <t xml:space="preserve">黑龙江幼儿师范高等专科学校</t>
  </si>
  <si>
    <t xml:space="preserve">罗秋英</t>
  </si>
  <si>
    <t xml:space="preserve">学前儿童心理发展与指导</t>
  </si>
  <si>
    <t xml:space="preserve">Psychological Development and Guidance of Preschool Children</t>
  </si>
  <si>
    <t xml:space="preserve">鞠晓辉</t>
  </si>
  <si>
    <t xml:space="preserve">哲学智慧与批判性思维</t>
  </si>
  <si>
    <t xml:space="preserve">西方社会思想两千年</t>
  </si>
  <si>
    <t xml:space="preserve">2000 Years of Western Social Thoughts</t>
  </si>
  <si>
    <t xml:space="preserve">于海</t>
  </si>
  <si>
    <t xml:space="preserve">思辨与创新</t>
  </si>
  <si>
    <t xml:space="preserve">Critical Thinking and Innovation </t>
  </si>
  <si>
    <t xml:space="preserve">熊浩</t>
  </si>
  <si>
    <t xml:space="preserve">商业伦理与东西方决策智慧</t>
  </si>
  <si>
    <t xml:space="preserve">Wisdom of Business Ethics and Decision Making Between East and West </t>
  </si>
  <si>
    <t xml:space="preserve">香港科技大学</t>
  </si>
  <si>
    <t xml:space="preserve">赵越</t>
  </si>
  <si>
    <t xml:space="preserve">人生悟理—透过物理看人生</t>
  </si>
  <si>
    <t xml:space="preserve">Physical Interpretation of Life</t>
  </si>
  <si>
    <t xml:space="preserve">兰州大学</t>
  </si>
  <si>
    <t xml:space="preserve">王铁山</t>
  </si>
  <si>
    <t xml:space="preserve">智慧的秘密</t>
  </si>
  <si>
    <t xml:space="preserve">The Secret of Wisdom</t>
  </si>
  <si>
    <t xml:space="preserve">何跃</t>
  </si>
  <si>
    <t xml:space="preserve">中国哲学经典著作导读</t>
  </si>
  <si>
    <t xml:space="preserve">Introduction to Classical Works of China's Philosopgy</t>
  </si>
  <si>
    <t xml:space="preserve">《道德经》的智慧启示</t>
  </si>
  <si>
    <t xml:space="preserve">The Wisdom and Revelation of Tao Te Ching  </t>
  </si>
  <si>
    <t xml:space="preserve">丁玉柱</t>
  </si>
  <si>
    <t xml:space="preserve">美学与人生</t>
  </si>
  <si>
    <t xml:space="preserve">Aesthetics and Life</t>
  </si>
  <si>
    <t xml:space="preserve">西南大学</t>
  </si>
  <si>
    <t xml:space="preserve">寇鹏程</t>
  </si>
  <si>
    <t xml:space="preserve">孙子兵法中的思维智慧</t>
  </si>
  <si>
    <t xml:space="preserve">Wisdom in Military Science of Sun Tzu</t>
  </si>
  <si>
    <t xml:space="preserve">于凡</t>
  </si>
  <si>
    <t xml:space="preserve">品读经典：《诗》《老》《庄》选粹</t>
  </si>
  <si>
    <r>
      <rPr>
        <sz val="9"/>
        <color rgb="FF000000"/>
        <rFont val="微软雅黑"/>
        <family val="2"/>
        <charset val="134"/>
      </rPr>
      <t xml:space="preserve">Appreciation of Classics: Selected Readings of </t>
    </r>
    <r>
      <rPr>
        <i val="true"/>
        <sz val="9"/>
        <color rgb="FF000000"/>
        <rFont val="微软雅黑"/>
        <family val="2"/>
        <charset val="134"/>
      </rPr>
      <t xml:space="preserve">The Book of Songs</t>
    </r>
    <r>
      <rPr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微软雅黑"/>
        <family val="2"/>
        <charset val="134"/>
      </rPr>
      <t xml:space="preserve"> Lao Tseu and Chuang Tzu</t>
    </r>
  </si>
  <si>
    <t xml:space="preserve">韩鹏杰</t>
  </si>
  <si>
    <t xml:space="preserve">逻辑学导论</t>
  </si>
  <si>
    <t xml:space="preserve">Introduction to Logic</t>
  </si>
  <si>
    <t xml:space="preserve">李静</t>
  </si>
  <si>
    <t xml:space="preserve">品三国，论领导艺术</t>
  </si>
  <si>
    <r>
      <rPr>
        <sz val="9"/>
        <color rgb="FF000000"/>
        <rFont val="微软雅黑"/>
        <family val="2"/>
        <charset val="134"/>
      </rPr>
      <t xml:space="preserve">The Discussion of  Three Kingdoms 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The Art of Leadership</t>
    </r>
  </si>
  <si>
    <t xml:space="preserve">戴胜利</t>
  </si>
  <si>
    <t xml:space="preserve">幸福在哪里</t>
  </si>
  <si>
    <t xml:space="preserve">Where is Happiness</t>
  </si>
  <si>
    <t xml:space="preserve">李兵</t>
  </si>
  <si>
    <t xml:space="preserve">王阳明心学——认识阳明学来探险你的人生</t>
  </si>
  <si>
    <t xml:space="preserve">Wang Yangming's Mind Theory——Understanding the Theory to Explore Your Life</t>
  </si>
  <si>
    <t xml:space="preserve">台湾宜兰大学</t>
  </si>
  <si>
    <t xml:space="preserve">陈复</t>
  </si>
  <si>
    <t xml:space="preserve">国学与人生</t>
  </si>
  <si>
    <t xml:space="preserve">Traditional Chinese Culture and Life</t>
  </si>
  <si>
    <t xml:space="preserve">上海政法学院</t>
  </si>
  <si>
    <t xml:space="preserve">祁志祥</t>
  </si>
  <si>
    <t xml:space="preserve">博弈论：策略的艺术</t>
  </si>
  <si>
    <t xml:space="preserve">Game Theory: Art of Strategy</t>
  </si>
  <si>
    <t xml:space="preserve">欧阳为民</t>
  </si>
  <si>
    <t xml:space="preserve">博弈策略与完美思维</t>
  </si>
  <si>
    <t xml:space="preserve">Game Strategies and Perfect Thinking</t>
  </si>
  <si>
    <t xml:space="preserve">天津科技大学</t>
  </si>
  <si>
    <t xml:space="preserve">卢照坤</t>
  </si>
  <si>
    <t xml:space="preserve">轻松学会独立思考——批判性思维</t>
  </si>
  <si>
    <t xml:space="preserve">Critical Thinking</t>
  </si>
  <si>
    <t xml:space="preserve">蒲转莉</t>
  </si>
  <si>
    <t xml:space="preserve">奇妙的力量——思维力</t>
  </si>
  <si>
    <t xml:space="preserve">Magical Power - Thinking Ability</t>
  </si>
  <si>
    <t xml:space="preserve">王景红</t>
  </si>
  <si>
    <t xml:space="preserve">现代传媒与批判性思维</t>
  </si>
  <si>
    <t xml:space="preserve">Modern Media and Critical Thinking</t>
  </si>
  <si>
    <t xml:space="preserve">曹凤霞</t>
  </si>
  <si>
    <t xml:space="preserve">生态文明与生命关怀</t>
  </si>
  <si>
    <t xml:space="preserve">可再生能源与低碳社会</t>
  </si>
  <si>
    <t xml:space="preserve">Renewable Energy and Low-Carbon Society </t>
  </si>
  <si>
    <t xml:space="preserve">肖立新</t>
  </si>
  <si>
    <t xml:space="preserve">食品安全</t>
  </si>
  <si>
    <t xml:space="preserve">Food Safety</t>
  </si>
  <si>
    <r>
      <rPr>
        <sz val="10"/>
        <color rgb="FF000000"/>
        <rFont val="Noto Sans"/>
        <family val="2"/>
      </rPr>
      <t xml:space="preserve">浙江大学、北京大学、中国农业大学等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楼程富 郑晓冬</t>
  </si>
  <si>
    <t xml:space="preserve">人文与医学</t>
  </si>
  <si>
    <t xml:space="preserve">Humanities and Medical Science</t>
  </si>
  <si>
    <t xml:space="preserve">复旦大学上海医学院</t>
  </si>
  <si>
    <t xml:space="preserve">陈勤奋</t>
  </si>
  <si>
    <t xml:space="preserve">生命科学导论
（上海交通大学版）</t>
  </si>
  <si>
    <t xml:space="preserve">Introduction to Life Sciences
(Shanghai Jiao Tong University )</t>
  </si>
  <si>
    <t xml:space="preserve">林志新</t>
  </si>
  <si>
    <t xml:space="preserve">中国功夫与经络</t>
  </si>
  <si>
    <t xml:space="preserve">Chinese Kung Fu and Meridians</t>
  </si>
  <si>
    <t xml:space="preserve">上海中医药大学</t>
  </si>
  <si>
    <t xml:space="preserve">王颖</t>
  </si>
  <si>
    <t xml:space="preserve">食品安全与日常饮食</t>
  </si>
  <si>
    <t xml:space="preserve">Food Safety and Daily Diet</t>
  </si>
  <si>
    <t xml:space="preserve">中国农业大学</t>
  </si>
  <si>
    <t xml:space="preserve">沈群</t>
  </si>
  <si>
    <t xml:space="preserve">生态文明</t>
  </si>
  <si>
    <t xml:space="preserve">Ecological Civilization</t>
  </si>
  <si>
    <r>
      <rPr>
        <sz val="10"/>
        <color rgb="FF000000"/>
        <rFont val="Noto Sans"/>
        <family val="2"/>
      </rPr>
      <t xml:space="preserve">南开大学、北京大学等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跨校共建</t>
    </r>
  </si>
  <si>
    <t xml:space="preserve">龚克</t>
  </si>
  <si>
    <t xml:space="preserve">健康导航与科学用药</t>
  </si>
  <si>
    <t xml:space="preserve">Health Guide and Scientific Drug Application</t>
  </si>
  <si>
    <t xml:space="preserve">张京玲</t>
  </si>
  <si>
    <t xml:space="preserve">海洋的前世今生</t>
  </si>
  <si>
    <t xml:space="preserve">The Past and Present of Oceans</t>
  </si>
  <si>
    <t xml:space="preserve">地球历史及其生命的奥秘</t>
  </si>
  <si>
    <t xml:space="preserve">The Earth's History and the Mystery of Life</t>
  </si>
  <si>
    <t xml:space="preserve">孙柏年</t>
  </si>
  <si>
    <t xml:space="preserve">辐射与防护</t>
  </si>
  <si>
    <t xml:space="preserve">Radiation and Protection</t>
  </si>
  <si>
    <t xml:space="preserve">侯桂华</t>
  </si>
  <si>
    <t xml:space="preserve">死亡文化与生死教育</t>
  </si>
  <si>
    <t xml:space="preserve">Death Culture and Death Education</t>
  </si>
  <si>
    <t xml:space="preserve">王云岭</t>
  </si>
  <si>
    <t xml:space="preserve">生命伦理学：生命医学科技与伦理</t>
  </si>
  <si>
    <t xml:space="preserve">Bioethics</t>
  </si>
  <si>
    <t xml:space="preserve">曹永福</t>
  </si>
  <si>
    <t xml:space="preserve">走进鱼类世界</t>
  </si>
  <si>
    <t xml:space="preserve">Fish World</t>
  </si>
  <si>
    <t xml:space="preserve">武云飞</t>
  </si>
  <si>
    <r>
      <rPr>
        <sz val="10"/>
        <color rgb="FF000000"/>
        <rFont val="微软雅黑"/>
        <family val="2"/>
        <charset val="134"/>
      </rPr>
      <t xml:space="preserve">eye</t>
    </r>
    <r>
      <rPr>
        <sz val="10"/>
        <color rgb="FF000000"/>
        <rFont val="Noto Sans"/>
        <family val="2"/>
      </rPr>
      <t xml:space="preserve">我所爱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呵护你的眼</t>
    </r>
  </si>
  <si>
    <t xml:space="preserve">Love Your Eyes</t>
  </si>
  <si>
    <t xml:space="preserve">刘陇黔</t>
  </si>
  <si>
    <r>
      <rPr>
        <sz val="10"/>
        <color rgb="FF000000"/>
        <rFont val="Noto Sans"/>
        <family val="2"/>
      </rPr>
      <t xml:space="preserve">急您所脊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呵护我们的脊柱</t>
    </r>
  </si>
  <si>
    <t xml:space="preserve">Spine Care</t>
  </si>
  <si>
    <t xml:space="preserve">何红晨</t>
  </si>
  <si>
    <t xml:space="preserve">环境保护导论</t>
  </si>
  <si>
    <t xml:space="preserve">The Introduction to Environmental Protection</t>
  </si>
  <si>
    <t xml:space="preserve">张秀霞</t>
  </si>
  <si>
    <t xml:space="preserve">珍奇观赏植物</t>
  </si>
  <si>
    <t xml:space="preserve">Rare Ornamental Plants</t>
  </si>
  <si>
    <t xml:space="preserve">李先源</t>
  </si>
  <si>
    <t xml:space="preserve">生命科学与伦理</t>
  </si>
  <si>
    <t xml:space="preserve">Life Science and Ethics</t>
  </si>
  <si>
    <t xml:space="preserve">吴能表</t>
  </si>
  <si>
    <t xml:space="preserve">无处不在——传染病</t>
  </si>
  <si>
    <t xml:space="preserve">Infectious Diseases Around</t>
  </si>
  <si>
    <t xml:space="preserve">孙水林</t>
  </si>
  <si>
    <t xml:space="preserve">口腔探密</t>
  </si>
  <si>
    <t xml:space="preserve">Exploring the Secret of Mouth Cavity</t>
  </si>
  <si>
    <t xml:space="preserve">王予江</t>
  </si>
  <si>
    <t xml:space="preserve">中医与诊断——学做自己的医生</t>
  </si>
  <si>
    <t xml:space="preserve">Traditional Chinese Medicine and Diagnosis - Learn to Be Your Own Doctor</t>
  </si>
  <si>
    <t xml:space="preserve">孙立</t>
  </si>
  <si>
    <t xml:space="preserve">中医养生与亚健康防治</t>
  </si>
  <si>
    <t xml:space="preserve">Traditional Chinese Medicine for Health Maintenance and Prevention and Cure for Sub-health</t>
  </si>
  <si>
    <t xml:space="preserve">孙升云</t>
  </si>
  <si>
    <t xml:space="preserve">人工器官探秘</t>
  </si>
  <si>
    <t xml:space="preserve">Artificial Organ</t>
  </si>
  <si>
    <t xml:space="preserve">延边大学</t>
  </si>
  <si>
    <t xml:space="preserve">陈华勇</t>
  </si>
  <si>
    <t xml:space="preserve">人类与生态文明</t>
  </si>
  <si>
    <t xml:space="preserve">Human and Ecological Civilization</t>
  </si>
  <si>
    <t xml:space="preserve">苏文华</t>
  </si>
  <si>
    <t xml:space="preserve">环境生态与健康</t>
  </si>
  <si>
    <t xml:space="preserve">Environmental Ecology and Health</t>
  </si>
  <si>
    <t xml:space="preserve">李桂菊</t>
  </si>
  <si>
    <t xml:space="preserve">行为生活方式与健康</t>
  </si>
  <si>
    <t xml:space="preserve">Behavior Life Style and Health </t>
  </si>
  <si>
    <t xml:space="preserve">汝海龙</t>
  </si>
  <si>
    <t xml:space="preserve">推拿保健与养生</t>
  </si>
  <si>
    <t xml:space="preserve">Health Care and Maintenance of Tui Na  </t>
  </si>
  <si>
    <t xml:space="preserve">吕立江</t>
  </si>
  <si>
    <t xml:space="preserve">医圣是怎样炼成的</t>
  </si>
  <si>
    <t xml:space="preserve">How the Great Doctors Were Tempered</t>
  </si>
  <si>
    <t xml:space="preserve">曹灵勇</t>
  </si>
  <si>
    <t xml:space="preserve">驻颜有术</t>
  </si>
  <si>
    <t xml:space="preserve">Methods of Retaining Youthful Appearance</t>
  </si>
  <si>
    <t xml:space="preserve">马丽俐</t>
  </si>
  <si>
    <t xml:space="preserve">太极拳文化与养生</t>
  </si>
  <si>
    <t xml:space="preserve">Tai Chi Culture and Health Maintenance</t>
  </si>
  <si>
    <t xml:space="preserve">宁波财经学院</t>
  </si>
  <si>
    <t xml:space="preserve">贾鹏飞</t>
  </si>
  <si>
    <t xml:space="preserve">走近水族</t>
  </si>
  <si>
    <t xml:space="preserve">Approaching Aquatic Animals</t>
  </si>
  <si>
    <t xml:space="preserve">郝彦周</t>
  </si>
  <si>
    <r>
      <rPr>
        <sz val="10"/>
        <color rgb="FF000000"/>
        <rFont val="Noto Sans"/>
        <family val="2"/>
      </rPr>
      <t xml:space="preserve">食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食美</t>
    </r>
  </si>
  <si>
    <t xml:space="preserve">Collections of Cate</t>
  </si>
  <si>
    <t xml:space="preserve">青岛大学</t>
  </si>
  <si>
    <t xml:space="preserve">梁惠</t>
  </si>
  <si>
    <t xml:space="preserve">中医饮食营养学</t>
  </si>
  <si>
    <t xml:space="preserve">Dietetic Nutrition of Traditional Chinese Medicine</t>
  </si>
  <si>
    <t xml:space="preserve">滨州医学院</t>
  </si>
  <si>
    <t xml:space="preserve">林海燕</t>
  </si>
  <si>
    <t xml:space="preserve">轻松认识人体——运动篇</t>
  </si>
  <si>
    <t xml:space="preserve">Learning about Your Body— On Exercise</t>
  </si>
  <si>
    <t xml:space="preserve">赵冬梅</t>
  </si>
  <si>
    <t xml:space="preserve">守护折翼天使</t>
  </si>
  <si>
    <t xml:space="preserve">Guardian Wings of the Angels</t>
  </si>
  <si>
    <t xml:space="preserve">李雅娜</t>
  </si>
  <si>
    <t xml:space="preserve">生活中对医药的几个误会</t>
  </si>
  <si>
    <t xml:space="preserve">Several Misunderstandings about Medicine in Life</t>
  </si>
  <si>
    <t xml:space="preserve">许勇</t>
  </si>
  <si>
    <t xml:space="preserve">温暖相伴——老年照护与实践</t>
  </si>
  <si>
    <t xml:space="preserve">Geriatric Nursing and Practice</t>
  </si>
  <si>
    <t xml:space="preserve">成都医学院</t>
  </si>
  <si>
    <t xml:space="preserve">曾兢</t>
  </si>
  <si>
    <t xml:space="preserve">探索神奇的植物世界</t>
  </si>
  <si>
    <t xml:space="preserve">Exploring Miraculous Plant World</t>
  </si>
  <si>
    <t xml:space="preserve">刘松青</t>
  </si>
  <si>
    <t xml:space="preserve">营养与食疗学</t>
  </si>
  <si>
    <t xml:space="preserve">Nutrition and Dietotherapy</t>
  </si>
  <si>
    <t xml:space="preserve">刘霞</t>
  </si>
  <si>
    <t xml:space="preserve">药，为什么这样用？</t>
  </si>
  <si>
    <t xml:space="preserve">How to use Medicine </t>
  </si>
  <si>
    <t xml:space="preserve">关志宇</t>
  </si>
  <si>
    <t xml:space="preserve">常用中医护理技术</t>
  </si>
  <si>
    <t xml:space="preserve">Common Nursing Technique with Traditional Chinese Medicine</t>
  </si>
  <si>
    <t xml:space="preserve">江虹</t>
  </si>
  <si>
    <r>
      <rPr>
        <sz val="10"/>
        <color rgb="FF000000"/>
        <rFont val="Noto Sans"/>
        <family val="2"/>
      </rPr>
      <t xml:space="preserve">点穴保健</t>
    </r>
    <r>
      <rPr>
        <sz val="10"/>
        <color rgb="FF000000"/>
        <rFont val="微软雅黑"/>
        <family val="2"/>
        <charset val="134"/>
      </rPr>
      <t xml:space="preserve">DIY</t>
    </r>
  </si>
  <si>
    <t xml:space="preserve">DIY Acupuncture and Health Care </t>
  </si>
  <si>
    <t xml:space="preserve">王朝晖</t>
  </si>
  <si>
    <t xml:space="preserve">拥抱健康青春</t>
  </si>
  <si>
    <t xml:space="preserve">Embracing Healthy Youth</t>
  </si>
  <si>
    <t xml:space="preserve">昆明医科大学</t>
  </si>
  <si>
    <t xml:space="preserve">焦锋</t>
  </si>
  <si>
    <t xml:space="preserve">健康生活，预防癌症</t>
  </si>
  <si>
    <t xml:space="preserve">Healthy Living, Cancer Prevention</t>
  </si>
  <si>
    <t xml:space="preserve">邹英鹰</t>
  </si>
  <si>
    <t xml:space="preserve">广西常见中草药</t>
  </si>
  <si>
    <t xml:space="preserve">Common Chinese Herbal Medicine in Guangxi</t>
  </si>
  <si>
    <t xml:space="preserve">广西中医药大学</t>
  </si>
  <si>
    <t xml:space="preserve">韦乃球</t>
  </si>
  <si>
    <t xml:space="preserve">人体常见病</t>
  </si>
  <si>
    <t xml:space="preserve">Human Common Disease </t>
  </si>
  <si>
    <t xml:space="preserve">陈功轩</t>
  </si>
  <si>
    <t xml:space="preserve">走进神奇的长白山植物世界</t>
  </si>
  <si>
    <t xml:space="preserve">Miraculous Plant World of Changbai Mountains</t>
  </si>
  <si>
    <t xml:space="preserve">周繇</t>
  </si>
  <si>
    <t xml:space="preserve">以爱之名——换个角度看医学</t>
  </si>
  <si>
    <t xml:space="preserve">Learning Medicine from the Perspective of Love</t>
  </si>
  <si>
    <t xml:space="preserve">内蒙古医科大学</t>
  </si>
  <si>
    <t xml:space="preserve">李翀</t>
  </si>
  <si>
    <t xml:space="preserve">微生物与人类的故事</t>
  </si>
  <si>
    <t xml:space="preserve">Microorganism and Humanity</t>
  </si>
  <si>
    <t xml:space="preserve">王磊</t>
  </si>
  <si>
    <t xml:space="preserve">中医食疗学</t>
  </si>
  <si>
    <t xml:space="preserve">Chinese Dietary Therapy</t>
  </si>
  <si>
    <t xml:space="preserve">陕西中医药大学</t>
  </si>
  <si>
    <t xml:space="preserve">辛宝</t>
  </si>
  <si>
    <t xml:space="preserve">常见感染病</t>
  </si>
  <si>
    <t xml:space="preserve">Common Infection Disease</t>
  </si>
  <si>
    <t xml:space="preserve">牡丹江医学院</t>
  </si>
  <si>
    <t xml:space="preserve">唐小云</t>
  </si>
  <si>
    <t xml:space="preserve">关爱父母健康</t>
  </si>
  <si>
    <t xml:space="preserve">Caring for Parental Health</t>
  </si>
  <si>
    <t xml:space="preserve">张晓丹</t>
  </si>
  <si>
    <t xml:space="preserve">微生物与健康</t>
  </si>
  <si>
    <t xml:space="preserve">Microorganism and Health</t>
  </si>
  <si>
    <t xml:space="preserve">张秀娟</t>
  </si>
  <si>
    <t xml:space="preserve">常见症状护理</t>
  </si>
  <si>
    <t xml:space="preserve">Nursing for Common Symptom</t>
  </si>
  <si>
    <t xml:space="preserve">朱劲松</t>
  </si>
  <si>
    <t xml:space="preserve">健康膳食解码</t>
  </si>
  <si>
    <t xml:space="preserve">Decoding Healthy Meals</t>
  </si>
  <si>
    <t xml:space="preserve">祝丽玲</t>
  </si>
  <si>
    <r>
      <rPr>
        <sz val="10"/>
        <color rgb="FF000000"/>
        <rFont val="Noto Sans"/>
        <family val="2"/>
      </rPr>
      <t xml:space="preserve">自定价转免费共享</t>
    </r>
    <r>
      <rPr>
        <sz val="10"/>
        <color rgb="FF000000"/>
        <rFont val="微软雅黑"/>
        <family val="2"/>
        <charset val="134"/>
      </rPr>
      <t xml:space="preserve">18.12.5</t>
    </r>
    <r>
      <rPr>
        <sz val="10"/>
        <color rgb="FF000000"/>
        <rFont val="Noto Sans"/>
        <family val="2"/>
      </rPr>
      <t xml:space="preserve">新增</t>
    </r>
  </si>
  <si>
    <t xml:space="preserve">果蔬营养与生活</t>
  </si>
  <si>
    <t xml:space="preserve">Nutrition and Life of Fruits and Vegetables</t>
  </si>
  <si>
    <t xml:space="preserve">张秀玲</t>
  </si>
  <si>
    <t xml:space="preserve">运动康复——守护关节健康</t>
  </si>
  <si>
    <t xml:space="preserve">Sports Rehabilitation-Protecting Joint Health</t>
  </si>
  <si>
    <t xml:space="preserve">齐齐哈尔医学院</t>
  </si>
  <si>
    <t xml:space="preserve">李欣</t>
  </si>
  <si>
    <t xml:space="preserve">二十四节气经络穴位与养生</t>
  </si>
  <si>
    <t xml:space="preserve">Twenty-four Solar Terms Meridian Points and Health Preservation</t>
  </si>
  <si>
    <t xml:space="preserve">湖南中医药大学</t>
  </si>
  <si>
    <t xml:space="preserve">常小荣</t>
  </si>
  <si>
    <t xml:space="preserve">传统保健体育</t>
  </si>
  <si>
    <t xml:space="preserve">Traditional Health Sports</t>
  </si>
  <si>
    <t xml:space="preserve">龙专</t>
  </si>
  <si>
    <t xml:space="preserve">本草湖南</t>
  </si>
  <si>
    <t xml:space="preserve">Materia Medica of Hunan</t>
  </si>
  <si>
    <t xml:space="preserve">王志琪</t>
  </si>
  <si>
    <t xml:space="preserve">微生物与人类健康</t>
  </si>
  <si>
    <t xml:space="preserve">Microorganisms and Human Health</t>
  </si>
  <si>
    <t xml:space="preserve">卢芳国</t>
  </si>
  <si>
    <t xml:space="preserve">女性健康与调理</t>
  </si>
  <si>
    <t xml:space="preserve">Health and Recuperation of Woman</t>
  </si>
  <si>
    <t xml:space="preserve">谢文英</t>
  </si>
  <si>
    <t xml:space="preserve">家庭健康伴我行</t>
  </si>
  <si>
    <t xml:space="preserve">Family Health with Me</t>
  </si>
  <si>
    <t xml:space="preserve">那辉</t>
  </si>
  <si>
    <t xml:space="preserve">生物多样性保护与森林文化</t>
  </si>
  <si>
    <t xml:space="preserve">Biodiversity Conservation and Forest Culture</t>
  </si>
  <si>
    <t xml:space="preserve">云南林业职业技术学院</t>
  </si>
  <si>
    <t xml:space="preserve">牛焕琼</t>
  </si>
  <si>
    <t xml:space="preserve">艺术体验与审美鉴赏</t>
  </si>
  <si>
    <t xml:space="preserve">艺术与审美</t>
  </si>
  <si>
    <t xml:space="preserve">Art and Aesthetics</t>
  </si>
  <si>
    <r>
      <rPr>
        <sz val="10"/>
        <color rgb="FF000000"/>
        <rFont val="Noto Sans"/>
        <family val="2"/>
      </rPr>
      <t xml:space="preserve">北京大学、中央美术学院等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“非遗”之首——昆曲经典艺术欣赏</t>
  </si>
  <si>
    <t xml:space="preserve">King of  Intangible Cultural Heritage — Appreciation of Kunqu Opera</t>
  </si>
  <si>
    <r>
      <rPr>
        <sz val="10"/>
        <color rgb="FF000000"/>
        <rFont val="Noto Sans"/>
        <family val="2"/>
      </rPr>
      <t xml:space="preserve">北京大学、南京大学、台湾大学、上海戏剧学院等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跨校共建</t>
    </r>
  </si>
  <si>
    <t xml:space="preserve">顾春芳</t>
  </si>
  <si>
    <t xml:space="preserve">敦煌的艺术</t>
  </si>
  <si>
    <t xml:space="preserve">The Art of Dunhuang</t>
  </si>
  <si>
    <r>
      <rPr>
        <sz val="10"/>
        <color rgb="FF000000"/>
        <rFont val="Noto Sans"/>
        <family val="2"/>
      </rPr>
      <t xml:space="preserve">北京大学、敦煌研究院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t xml:space="preserve">世界著名博物馆艺术经典</t>
  </si>
  <si>
    <t xml:space="preserve">Art Classics of World's Famous Museums</t>
  </si>
  <si>
    <r>
      <rPr>
        <sz val="10"/>
        <color rgb="FF000000"/>
        <rFont val="Noto Sans"/>
        <family val="2"/>
      </rPr>
      <t xml:space="preserve">北京大学、清华大学、中国国家博物馆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跨校共建</t>
    </r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世纪西方音乐</t>
    </r>
  </si>
  <si>
    <t xml:space="preserve">Western Music in 20th Century</t>
  </si>
  <si>
    <t xml:space="preserve">毕明辉</t>
  </si>
  <si>
    <t xml:space="preserve">外国建筑赏析</t>
  </si>
  <si>
    <t xml:space="preserve">Appreciation of Foreign Architecture </t>
  </si>
  <si>
    <t xml:space="preserve">清华大学</t>
  </si>
  <si>
    <t xml:space="preserve">吴焕加</t>
  </si>
  <si>
    <t xml:space="preserve">中国古建筑文化与鉴赏</t>
  </si>
  <si>
    <t xml:space="preserve">China's Ancient Architectural Culture and Appreciation</t>
  </si>
  <si>
    <t xml:space="preserve">楼庆西</t>
  </si>
  <si>
    <t xml:space="preserve">西方文学经典鉴赏</t>
  </si>
  <si>
    <t xml:space="preserve">Appreciation of Western Literary Classics</t>
  </si>
  <si>
    <t xml:space="preserve">刘洪涛</t>
  </si>
  <si>
    <t xml:space="preserve">当水墨邂逅油彩</t>
  </si>
  <si>
    <t xml:space="preserve">When Ink Meets Painting</t>
  </si>
  <si>
    <t xml:space="preserve">甄巍</t>
  </si>
  <si>
    <t xml:space="preserve">中国民族音乐作品鉴赏</t>
  </si>
  <si>
    <t xml:space="preserve">Appreciation of China's Folk Music</t>
  </si>
  <si>
    <t xml:space="preserve">张璐</t>
  </si>
  <si>
    <t xml:space="preserve">莎士比亚戏剧赏析</t>
  </si>
  <si>
    <t xml:space="preserve">Appreciation of Shakespearian Plays</t>
  </si>
  <si>
    <t xml:space="preserve">中国传世名画鉴赏</t>
  </si>
  <si>
    <t xml:space="preserve">Appreciation of China's Famous Paintings</t>
  </si>
  <si>
    <t xml:space="preserve">王鹏</t>
  </si>
  <si>
    <t xml:space="preserve">走进歌剧世界</t>
  </si>
  <si>
    <t xml:space="preserve">Enter the World of Opera</t>
  </si>
  <si>
    <t xml:space="preserve">苏丹娜</t>
  </si>
  <si>
    <t xml:space="preserve">中国戏曲剧种鉴赏</t>
  </si>
  <si>
    <t xml:space="preserve">Appreciation of Traditional Chinese Opera and Its Various Local Forms</t>
  </si>
  <si>
    <t xml:space="preserve">上海戏剧学院等跨校共建</t>
  </si>
  <si>
    <t xml:space="preserve">叶长海</t>
  </si>
  <si>
    <t xml:space="preserve">珠宝鉴赏</t>
  </si>
  <si>
    <t xml:space="preserve">Jewelry Appreciation</t>
  </si>
  <si>
    <t xml:space="preserve">同济大学</t>
  </si>
  <si>
    <t xml:space="preserve">廖宗廷</t>
  </si>
  <si>
    <t xml:space="preserve">女红——中国女性闺房艺术</t>
  </si>
  <si>
    <t xml:space="preserve">Needlework - Boudoir Art of Chinese Women</t>
  </si>
  <si>
    <t xml:space="preserve">潘健华</t>
  </si>
  <si>
    <t xml:space="preserve">视觉与艺术</t>
  </si>
  <si>
    <t xml:space="preserve">Vision and Art</t>
  </si>
  <si>
    <t xml:space="preserve">贾濯非</t>
  </si>
  <si>
    <t xml:space="preserve">视觉素养导论</t>
  </si>
  <si>
    <t xml:space="preserve">Introduction to Visual Literacy</t>
  </si>
  <si>
    <t xml:space="preserve">黎荔</t>
  </si>
  <si>
    <t xml:space="preserve">音乐鉴赏</t>
  </si>
  <si>
    <t xml:space="preserve">Music Appreciation</t>
  </si>
  <si>
    <t xml:space="preserve">方小笛</t>
  </si>
  <si>
    <t xml:space="preserve">交响音乐赏析</t>
  </si>
  <si>
    <t xml:space="preserve">Symphony Appreciation</t>
  </si>
  <si>
    <t xml:space="preserve">曹耿献</t>
  </si>
  <si>
    <t xml:space="preserve">世界文化美学导论</t>
  </si>
  <si>
    <t xml:space="preserve">Introduction to World Cultural Aesthetics</t>
  </si>
  <si>
    <t xml:space="preserve">杨岚</t>
  </si>
  <si>
    <t xml:space="preserve">诗词创作</t>
  </si>
  <si>
    <t xml:space="preserve">Poetry Creation</t>
  </si>
  <si>
    <t xml:space="preserve">敖堃</t>
  </si>
  <si>
    <t xml:space="preserve">电影叙事与美学</t>
  </si>
  <si>
    <t xml:space="preserve">Film Narration and Aesthetics</t>
  </si>
  <si>
    <t xml:space="preserve">刘堃</t>
  </si>
  <si>
    <t xml:space="preserve">全球公共艺术设计前沿</t>
  </si>
  <si>
    <t xml:space="preserve">Fashion of Global Public Art Design</t>
  </si>
  <si>
    <t xml:space="preserve">王鹤</t>
  </si>
  <si>
    <t xml:space="preserve">花儿</t>
  </si>
  <si>
    <t xml:space="preserve">Flowers——Northwesten Folk Music</t>
  </si>
  <si>
    <t xml:space="preserve">周亮</t>
  </si>
  <si>
    <t xml:space="preserve">中外美术评析与欣赏</t>
  </si>
  <si>
    <t xml:space="preserve">Analysis and Appreciation of Chinese and Foreign Art</t>
  </si>
  <si>
    <t xml:space="preserve">湖南大学</t>
  </si>
  <si>
    <t xml:space="preserve">陈飞虎</t>
  </si>
  <si>
    <t xml:space="preserve">中国古典舞的审美认知与文化品格</t>
  </si>
  <si>
    <t xml:space="preserve">Esthetical Appreciation and Cultural Character of Chinese Classical Dancing</t>
  </si>
  <si>
    <t xml:space="preserve">王海涛</t>
  </si>
  <si>
    <t xml:space="preserve">中国画与线的情节</t>
  </si>
  <si>
    <t xml:space="preserve">Plot of Chinese Painting and Line</t>
  </si>
  <si>
    <t xml:space="preserve">张春新</t>
  </si>
  <si>
    <t xml:space="preserve">琴韵•剧谭</t>
  </si>
  <si>
    <t xml:space="preserve">Appreciation of Guqin and Sichuan Opera</t>
  </si>
  <si>
    <t xml:space="preserve">丁淑梅</t>
  </si>
  <si>
    <t xml:space="preserve">大学美育
（华南理工大学版）</t>
  </si>
  <si>
    <r>
      <rPr>
        <sz val="9"/>
        <color rgb="FF000000"/>
        <rFont val="微软雅黑"/>
        <family val="2"/>
        <charset val="134"/>
      </rPr>
      <t xml:space="preserve">Aesthetic Education of Colleg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outh China University of Technology</t>
    </r>
    <r>
      <rPr>
        <sz val="9"/>
        <color rgb="FF000000"/>
        <rFont val="Noto Sans"/>
        <family val="2"/>
      </rPr>
      <t xml:space="preserve">）</t>
    </r>
  </si>
  <si>
    <t xml:space="preserve">华南理工大学</t>
  </si>
  <si>
    <t xml:space="preserve">苏宏元</t>
  </si>
  <si>
    <t xml:space="preserve">从文学到电影</t>
  </si>
  <si>
    <t xml:space="preserve">From Literature to Film</t>
  </si>
  <si>
    <t xml:space="preserve">马兵</t>
  </si>
  <si>
    <t xml:space="preserve">家具鉴赏</t>
  </si>
  <si>
    <t xml:space="preserve">Appreciation of Furniture</t>
  </si>
  <si>
    <t xml:space="preserve">万辉</t>
  </si>
  <si>
    <t xml:space="preserve">明清古家具鉴赏</t>
  </si>
  <si>
    <t xml:space="preserve">Appreciation of Ancient Furniture of Ming and Qing Dynasties</t>
  </si>
  <si>
    <t xml:space="preserve">牛晓霆</t>
  </si>
  <si>
    <t xml:space="preserve">电影作品读解</t>
  </si>
  <si>
    <t xml:space="preserve">Interpretation of Filmography</t>
  </si>
  <si>
    <t xml:space="preserve">张阿利</t>
  </si>
  <si>
    <t xml:space="preserve">敦煌学探秘</t>
  </si>
  <si>
    <t xml:space="preserve">Dunhuang Studies</t>
  </si>
  <si>
    <t xml:space="preserve">董永强</t>
  </si>
  <si>
    <t xml:space="preserve">中国陶瓷欣赏</t>
  </si>
  <si>
    <t xml:space="preserve">Appreciation of Chinese Ceramics</t>
  </si>
  <si>
    <t xml:space="preserve">中国地质大学</t>
  </si>
  <si>
    <t xml:space="preserve">沈毅</t>
  </si>
  <si>
    <t xml:space="preserve">让音乐走进你的世界</t>
  </si>
  <si>
    <t xml:space="preserve">Let Music Enter Your World</t>
  </si>
  <si>
    <t xml:space="preserve">白帆</t>
  </si>
  <si>
    <t xml:space="preserve">艺术创意与策划</t>
  </si>
  <si>
    <t xml:space="preserve">Art Creativity and Planning</t>
  </si>
  <si>
    <t xml:space="preserve">何世剑</t>
  </si>
  <si>
    <t xml:space="preserve">欧美电影文化</t>
  </si>
  <si>
    <t xml:space="preserve">European and American Film Culture</t>
  </si>
  <si>
    <t xml:space="preserve">彭兴伟</t>
  </si>
  <si>
    <t xml:space="preserve">花卉欣赏</t>
  </si>
  <si>
    <t xml:space="preserve">Flower Appreciation</t>
  </si>
  <si>
    <t xml:space="preserve">蓝蔚青</t>
  </si>
  <si>
    <t xml:space="preserve">笔墨时空——解读中国书法文化基因</t>
  </si>
  <si>
    <t xml:space="preserve">Interpreting the Meme of Chinese Calligraphy</t>
  </si>
  <si>
    <t xml:space="preserve">房彬</t>
  </si>
  <si>
    <t xml:space="preserve">石文化与宝玉石鉴赏</t>
  </si>
  <si>
    <t xml:space="preserve">Stone Culture and Appreciation of Gemstones</t>
  </si>
  <si>
    <t xml:space="preserve">山东科技大学</t>
  </si>
  <si>
    <t xml:space="preserve">薛彦辉</t>
  </si>
  <si>
    <t xml:space="preserve">穿越时空的外国美术之旅</t>
  </si>
  <si>
    <t xml:space="preserve">History of Foreign Art</t>
  </si>
  <si>
    <t xml:space="preserve">哈尔滨学院</t>
  </si>
  <si>
    <t xml:space="preserve">刘艳萍</t>
  </si>
  <si>
    <t xml:space="preserve">民间音乐艺术采撷</t>
  </si>
  <si>
    <t xml:space="preserve">Art of Folk Music</t>
  </si>
  <si>
    <t xml:space="preserve">杨润</t>
  </si>
  <si>
    <t xml:space="preserve">旅游景观文化与赏析</t>
  </si>
  <si>
    <t xml:space="preserve">Culture and Appreciation of Tourist Attraction</t>
  </si>
  <si>
    <t xml:space="preserve">张培茵</t>
  </si>
  <si>
    <t xml:space="preserve">笔尖上的艺术——书法基础与赏析</t>
  </si>
  <si>
    <t xml:space="preserve">Foundation and Appreciation of Calligraphy</t>
  </si>
  <si>
    <t xml:space="preserve">齐齐哈尔大学</t>
  </si>
  <si>
    <t xml:space="preserve">赵忠山</t>
  </si>
  <si>
    <t xml:space="preserve">版面文化与设计鉴赏——教你学会版面设计</t>
  </si>
  <si>
    <t xml:space="preserve">Layout Culture and Design Application——Learn the Page Layout</t>
  </si>
  <si>
    <t xml:space="preserve">多彩拉丁之旅</t>
  </si>
  <si>
    <t xml:space="preserve">Colorful Latin Journey</t>
  </si>
  <si>
    <t xml:space="preserve">施颖颖</t>
  </si>
  <si>
    <t xml:space="preserve">中国石窟艺术</t>
  </si>
  <si>
    <t xml:space="preserve">Art of Chinese Grottoes</t>
  </si>
  <si>
    <t xml:space="preserve">后现代经典影视</t>
  </si>
  <si>
    <t xml:space="preserve">Postmodern Classical Movies</t>
  </si>
  <si>
    <t xml:space="preserve">长江师范学院</t>
  </si>
  <si>
    <t xml:space="preserve">王文平</t>
  </si>
  <si>
    <t xml:space="preserve">电影中的悲剧美学</t>
  </si>
  <si>
    <t xml:space="preserve">Tragedy Aesthetics in Films</t>
  </si>
  <si>
    <t xml:space="preserve">陈欣</t>
  </si>
  <si>
    <t xml:space="preserve">透视学</t>
  </si>
  <si>
    <t xml:space="preserve">Perspective</t>
  </si>
  <si>
    <t xml:space="preserve">郭琛</t>
  </si>
  <si>
    <t xml:space="preserve">舞蹈形体修塑训练</t>
  </si>
  <si>
    <t xml:space="preserve">Dance Body-building Training</t>
  </si>
  <si>
    <t xml:space="preserve">许岳军</t>
  </si>
  <si>
    <t xml:space="preserve">设计漫谈</t>
  </si>
  <si>
    <t xml:space="preserve">Ramble of Design</t>
  </si>
  <si>
    <t xml:space="preserve">白仁飞</t>
  </si>
  <si>
    <t xml:space="preserve">中国画基础</t>
  </si>
  <si>
    <t xml:space="preserve">Foundation of Chinese painting</t>
  </si>
  <si>
    <t xml:space="preserve">孙豫</t>
  </si>
  <si>
    <t xml:space="preserve">水彩绘堂</t>
  </si>
  <si>
    <t xml:space="preserve">Watercolor Painting</t>
  </si>
  <si>
    <t xml:space="preserve">官泓</t>
  </si>
  <si>
    <r>
      <rPr>
        <sz val="10"/>
        <color rgb="FF000000"/>
        <rFont val="Noto Sans"/>
        <family val="2"/>
      </rPr>
      <t xml:space="preserve">构美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空间形态设计</t>
    </r>
  </si>
  <si>
    <t xml:space="preserve">Shape and Composition: Space Shape Design</t>
  </si>
  <si>
    <t xml:space="preserve">艾小群</t>
  </si>
  <si>
    <t xml:space="preserve">书法创作与欣赏</t>
  </si>
  <si>
    <t xml:space="preserve">Calligraphy Creation and Appreciation</t>
  </si>
  <si>
    <t xml:space="preserve">卢蓉</t>
  </si>
  <si>
    <t xml:space="preserve">中国画基础——梅兰竹菊</t>
  </si>
  <si>
    <t xml:space="preserve">Foundation of Traditional Chinese Painting -- Plum blossoms, Orchid, Bamboo and Chrysanthemum</t>
  </si>
  <si>
    <t xml:space="preserve">刘菊亭</t>
  </si>
  <si>
    <t xml:space="preserve">贵州少数民族音乐</t>
  </si>
  <si>
    <t xml:space="preserve">Minority Music of Guizhou</t>
  </si>
  <si>
    <t xml:space="preserve">唐德松</t>
  </si>
  <si>
    <t xml:space="preserve">大学美育
（河南财经政法大学版）</t>
  </si>
  <si>
    <r>
      <rPr>
        <sz val="9"/>
        <color rgb="FF000000"/>
        <rFont val="微软雅黑"/>
        <family val="2"/>
        <charset val="134"/>
      </rPr>
      <t xml:space="preserve">Aesthetic Education of Colleg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Henan University of Economics and Law</t>
    </r>
    <r>
      <rPr>
        <sz val="9"/>
        <color rgb="FF000000"/>
        <rFont val="Noto Sans"/>
        <family val="2"/>
      </rPr>
      <t xml:space="preserve">）</t>
    </r>
  </si>
  <si>
    <t xml:space="preserve">河南财经政法大学</t>
  </si>
  <si>
    <t xml:space="preserve">沙家强</t>
  </si>
  <si>
    <t xml:space="preserve">秒懂艺术那些事</t>
  </si>
  <si>
    <t xml:space="preserve">Those Things about Art</t>
  </si>
  <si>
    <t xml:space="preserve">商丘师范学院</t>
  </si>
  <si>
    <t xml:space="preserve">赵静</t>
  </si>
  <si>
    <t xml:space="preserve">中国武侠电影</t>
  </si>
  <si>
    <t xml:space="preserve">Chinese Kungfu Film</t>
  </si>
  <si>
    <t xml:space="preserve">云南艺术学院</t>
  </si>
  <si>
    <t xml:space="preserve">谢波</t>
  </si>
  <si>
    <t xml:space="preserve">英文经典歌曲赏析</t>
  </si>
  <si>
    <t xml:space="preserve">Appreciation of English Classic Songs</t>
  </si>
  <si>
    <t xml:space="preserve">于岩</t>
  </si>
  <si>
    <t xml:space="preserve">居室空间设计和理想生活</t>
  </si>
  <si>
    <t xml:space="preserve">Living Space Design and Ideal Life</t>
  </si>
  <si>
    <t xml:space="preserve">李世明</t>
  </si>
  <si>
    <t xml:space="preserve">解画水彩</t>
  </si>
  <si>
    <t xml:space="preserve">中国美术学院</t>
  </si>
  <si>
    <t xml:space="preserve">周刚</t>
  </si>
  <si>
    <t xml:space="preserve">花间故事</t>
  </si>
  <si>
    <t xml:space="preserve">Stories of Flowers</t>
  </si>
  <si>
    <t xml:space="preserve">黑龙江林业职业技术学院</t>
  </si>
  <si>
    <t xml:space="preserve">宋雪丽</t>
  </si>
  <si>
    <t xml:space="preserve">生活色彩美学</t>
  </si>
  <si>
    <t xml:space="preserve">Aesthetics of Color in Life</t>
  </si>
  <si>
    <t xml:space="preserve">重庆工商职业学院</t>
  </si>
  <si>
    <t xml:space="preserve">罗晓良</t>
  </si>
  <si>
    <t xml:space="preserve">酒店物品艺术赏析</t>
  </si>
  <si>
    <t xml:space="preserve">Appreciation of Hotel Articles</t>
  </si>
  <si>
    <t xml:space="preserve">青岛酒店管理职业技术学院</t>
  </si>
  <si>
    <t xml:space="preserve">刘菲菲</t>
  </si>
  <si>
    <t xml:space="preserve">经典动画短片与人生</t>
  </si>
  <si>
    <t xml:space="preserve">Classic Animation Short Films and Life</t>
  </si>
  <si>
    <t xml:space="preserve">张国庆</t>
  </si>
  <si>
    <t xml:space="preserve">美的必修课</t>
  </si>
  <si>
    <t xml:space="preserve">A Required Course about Beauty</t>
  </si>
  <si>
    <t xml:space="preserve">袁丽</t>
  </si>
  <si>
    <t xml:space="preserve">园林艺术赏析</t>
  </si>
  <si>
    <t xml:space="preserve">Appreciation of Garden Art</t>
  </si>
  <si>
    <t xml:space="preserve">衣学慧</t>
  </si>
  <si>
    <t xml:space="preserve">自然科学与新工科</t>
  </si>
  <si>
    <t xml:space="preserve">汽车行走的艺术</t>
  </si>
  <si>
    <t xml:space="preserve">The Art of Automobile</t>
  </si>
  <si>
    <t xml:space="preserve">王建华</t>
  </si>
  <si>
    <t xml:space="preserve">奇异的仿生学</t>
  </si>
  <si>
    <t xml:space="preserve">Fantastic Bionics </t>
  </si>
  <si>
    <t xml:space="preserve">刘燕</t>
  </si>
  <si>
    <t xml:space="preserve">材料学概论</t>
  </si>
  <si>
    <t xml:space="preserve">Introduction to Materials</t>
  </si>
  <si>
    <t xml:space="preserve">李芳菲</t>
  </si>
  <si>
    <t xml:space="preserve">走进航空航天</t>
  </si>
  <si>
    <t xml:space="preserve">Into the Aerospace</t>
  </si>
  <si>
    <t xml:space="preserve">中国人民解放军空军航空大学</t>
  </si>
  <si>
    <t xml:space="preserve">王远达</t>
  </si>
  <si>
    <t xml:space="preserve">食品保藏探秘</t>
  </si>
  <si>
    <t xml:space="preserve">Secrets of Food Preservation</t>
  </si>
  <si>
    <t xml:space="preserve">刘尊英</t>
  </si>
  <si>
    <t xml:space="preserve">数学——宇宙的语言</t>
  </si>
  <si>
    <t xml:space="preserve">Mathematics -  Language of the Universe</t>
  </si>
  <si>
    <t xml:space="preserve">科学认识天气</t>
  </si>
  <si>
    <t xml:space="preserve">Scientific Understanding of Weather</t>
  </si>
  <si>
    <t xml:space="preserve">盛立芳</t>
  </si>
  <si>
    <r>
      <rPr>
        <sz val="10"/>
        <color rgb="FF000000"/>
        <rFont val="Noto Sans"/>
        <family val="2"/>
      </rPr>
      <t xml:space="preserve">人因工程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因人而设</t>
    </r>
  </si>
  <si>
    <t xml:space="preserve">Human Factors Engineering</t>
  </si>
  <si>
    <t xml:space="preserve">刘树林</t>
  </si>
  <si>
    <t xml:space="preserve">改变世界的化学</t>
  </si>
  <si>
    <t xml:space="preserve">Chemistry Changed the World</t>
  </si>
  <si>
    <t xml:space="preserve">邱晓航</t>
  </si>
  <si>
    <r>
      <rPr>
        <sz val="10"/>
        <color rgb="FF000000"/>
        <rFont val="微软雅黑"/>
        <family val="2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与应用</t>
    </r>
  </si>
  <si>
    <t xml:space="preserve">3D Printing Technology and Application</t>
  </si>
  <si>
    <t xml:space="preserve">西北工业大学</t>
  </si>
  <si>
    <t xml:space="preserve">汪焰恩</t>
  </si>
  <si>
    <t xml:space="preserve">走近核科学技术</t>
  </si>
  <si>
    <t xml:space="preserve">Nuclear Science and Technology</t>
  </si>
  <si>
    <t xml:space="preserve">吴王锁</t>
  </si>
  <si>
    <t xml:space="preserve">天文漫谈</t>
  </si>
  <si>
    <t xml:space="preserve">Ramble on Astronomy</t>
  </si>
  <si>
    <t xml:space="preserve">徐学军</t>
  </si>
  <si>
    <t xml:space="preserve">生物材料伴我行</t>
  </si>
  <si>
    <t xml:space="preserve">Biological Materials</t>
  </si>
  <si>
    <t xml:space="preserve">谭志凯</t>
  </si>
  <si>
    <t xml:space="preserve">系统思维与系统决策</t>
  </si>
  <si>
    <t xml:space="preserve">System Thinking and Decision</t>
  </si>
  <si>
    <t xml:space="preserve">中央财经大学</t>
  </si>
  <si>
    <t xml:space="preserve">贾晓菁</t>
  </si>
  <si>
    <t xml:space="preserve">石油工业与环境保护概论</t>
  </si>
  <si>
    <t xml:space="preserve">Introduction to Oil Industry and Environmental Protection</t>
  </si>
  <si>
    <t xml:space="preserve">李石</t>
  </si>
  <si>
    <t xml:space="preserve">计算机网络
（中国石油大学（华东）版）</t>
  </si>
  <si>
    <r>
      <rPr>
        <sz val="9"/>
        <color rgb="FF000000"/>
        <rFont val="微软雅黑"/>
        <family val="2"/>
        <charset val="134"/>
      </rPr>
      <t xml:space="preserve">Computer Network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ina University Of Petroleum</t>
    </r>
    <r>
      <rPr>
        <sz val="9"/>
        <color rgb="FF000000"/>
        <rFont val="Noto Sans"/>
        <family val="2"/>
      </rPr>
      <t xml:space="preserve">）</t>
    </r>
  </si>
  <si>
    <t xml:space="preserve">石乐义</t>
  </si>
  <si>
    <t xml:space="preserve">鲜切花日记</t>
  </si>
  <si>
    <t xml:space="preserve">Diary of Fresh Cut Flowers</t>
  </si>
  <si>
    <t xml:space="preserve">郑成淑</t>
  </si>
  <si>
    <t xml:space="preserve">科学的精神与方法</t>
  </si>
  <si>
    <t xml:space="preserve">The Spirit and Method of Science</t>
  </si>
  <si>
    <t xml:space="preserve">梁昌洪</t>
  </si>
  <si>
    <t xml:space="preserve">科学技术史</t>
  </si>
  <si>
    <t xml:space="preserve">History of Science and Technology</t>
  </si>
  <si>
    <t xml:space="preserve">马得林</t>
  </si>
  <si>
    <t xml:space="preserve">建筑材料</t>
  </si>
  <si>
    <t xml:space="preserve">Building Material</t>
  </si>
  <si>
    <t xml:space="preserve">刘东</t>
  </si>
  <si>
    <t xml:space="preserve">像计算机科学家一样思考</t>
  </si>
  <si>
    <t xml:space="preserve">Think Like A Computer Scientist</t>
  </si>
  <si>
    <t xml:space="preserve">于凤</t>
  </si>
  <si>
    <t xml:space="preserve">材料与社会——探秘身边的材料</t>
  </si>
  <si>
    <t xml:space="preserve">Material and Society——Explore the Secrets of Material Around</t>
  </si>
  <si>
    <t xml:space="preserve">李样生</t>
  </si>
  <si>
    <t xml:space="preserve">漫谈岩土中的工程艺术</t>
  </si>
  <si>
    <t xml:space="preserve">Engineering Art in Rock and Soil</t>
  </si>
  <si>
    <t xml:space="preserve">时伟</t>
  </si>
  <si>
    <t xml:space="preserve">地球生命之旅</t>
  </si>
  <si>
    <t xml:space="preserve">Earth Life Journey</t>
  </si>
  <si>
    <t xml:space="preserve">李守军</t>
  </si>
  <si>
    <t xml:space="preserve">生活中的趣味物理</t>
  </si>
  <si>
    <t xml:space="preserve">Interesting Physics in Life</t>
  </si>
  <si>
    <t xml:space="preserve">徐仕翀</t>
  </si>
  <si>
    <t xml:space="preserve">应用创造学</t>
  </si>
  <si>
    <t xml:space="preserve">Application of Creatology</t>
  </si>
  <si>
    <t xml:space="preserve">绵阳师范学院</t>
  </si>
  <si>
    <t xml:space="preserve">谭小宏</t>
  </si>
  <si>
    <t xml:space="preserve">草木皆缤——走进植物配置</t>
  </si>
  <si>
    <t xml:space="preserve">Plant Configuration</t>
  </si>
  <si>
    <t xml:space="preserve">徐晓丹</t>
  </si>
  <si>
    <r>
      <rPr>
        <sz val="10"/>
        <color rgb="FF000000"/>
        <rFont val="微软雅黑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设计与应用</t>
    </r>
  </si>
  <si>
    <t xml:space="preserve">Web Design and Application</t>
  </si>
  <si>
    <t xml:space="preserve">潘晟旻</t>
  </si>
  <si>
    <t xml:space="preserve">经济管理与前沿发展</t>
  </si>
  <si>
    <t xml:space="preserve">互联网与营销创新</t>
  </si>
  <si>
    <t xml:space="preserve">The Internet and Marketing Innovation</t>
  </si>
  <si>
    <t xml:space="preserve">郭晓合</t>
  </si>
  <si>
    <t xml:space="preserve">营销管理</t>
  </si>
  <si>
    <t xml:space="preserve">Marketing Management</t>
  </si>
  <si>
    <t xml:space="preserve">熊国钺</t>
  </si>
  <si>
    <t xml:space="preserve">互联网金融</t>
  </si>
  <si>
    <t xml:space="preserve">Internet Finance</t>
  </si>
  <si>
    <t xml:space="preserve">付伟</t>
  </si>
  <si>
    <t xml:space="preserve">银行卡从业知识培训</t>
  </si>
  <si>
    <t xml:space="preserve">Bank Card Professional Knowledge</t>
  </si>
  <si>
    <t xml:space="preserve">营运资金管理</t>
  </si>
  <si>
    <t xml:space="preserve">Working Capital Management </t>
  </si>
  <si>
    <t xml:space="preserve">王竹泉</t>
  </si>
  <si>
    <t xml:space="preserve">走进管理</t>
  </si>
  <si>
    <t xml:space="preserve">About Management</t>
  </si>
  <si>
    <t xml:space="preserve">姜忠辉</t>
  </si>
  <si>
    <t xml:space="preserve">国际金融</t>
  </si>
  <si>
    <t xml:space="preserve">International Finance</t>
  </si>
  <si>
    <t xml:space="preserve">王倩</t>
  </si>
  <si>
    <t xml:space="preserve">酒店管理原理</t>
  </si>
  <si>
    <t xml:space="preserve">Hotel Management Theory</t>
  </si>
  <si>
    <t xml:space="preserve">魏卫</t>
  </si>
  <si>
    <t xml:space="preserve">酒店房务运营与管理</t>
  </si>
  <si>
    <t xml:space="preserve">Housekeeping Operation and Management </t>
  </si>
  <si>
    <t xml:space="preserve">曲波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微软雅黑"/>
        <family val="2"/>
        <charset val="134"/>
      </rPr>
      <t xml:space="preserve">EHS</t>
    </r>
    <r>
      <rPr>
        <sz val="10"/>
        <color rgb="FF000000"/>
        <rFont val="Noto Sans"/>
        <family val="2"/>
      </rPr>
      <t xml:space="preserve">风险管理基础</t>
    </r>
  </si>
  <si>
    <t xml:space="preserve">Introduction to Enterprise EHS Risk Management</t>
  </si>
  <si>
    <t xml:space="preserve">修光利</t>
  </si>
  <si>
    <t xml:space="preserve">管理百年</t>
  </si>
  <si>
    <t xml:space="preserve">Management in a Century</t>
  </si>
  <si>
    <t xml:space="preserve">诺奖经济学</t>
  </si>
  <si>
    <t xml:space="preserve">Economics of Nobel Prize</t>
  </si>
  <si>
    <t xml:space="preserve">刘耀彬</t>
  </si>
  <si>
    <t xml:space="preserve">股权投资基金与创业投融资</t>
  </si>
  <si>
    <t xml:space="preserve">Equity Investment Fund and Financing for Entrepreneurship</t>
  </si>
  <si>
    <t xml:space="preserve">宋国良</t>
  </si>
  <si>
    <t xml:space="preserve">公司金融</t>
  </si>
  <si>
    <t xml:space="preserve">Corporate Finance</t>
  </si>
  <si>
    <t xml:space="preserve">江萍</t>
  </si>
  <si>
    <t xml:space="preserve">商业伦理与企业社会责任</t>
  </si>
  <si>
    <t xml:space="preserve">Business Ethics and Corporate Social Responsibility</t>
  </si>
  <si>
    <t xml:space="preserve">山东财经大学</t>
  </si>
  <si>
    <t xml:space="preserve">王璟珉</t>
  </si>
  <si>
    <t xml:space="preserve">管理学基础</t>
  </si>
  <si>
    <t xml:space="preserve">Basics of Management</t>
  </si>
  <si>
    <t xml:space="preserve">张健如</t>
  </si>
  <si>
    <t xml:space="preserve">生活中的金融学</t>
  </si>
  <si>
    <t xml:space="preserve">Finance in Life</t>
  </si>
  <si>
    <t xml:space="preserve">山东理工大学</t>
  </si>
  <si>
    <t xml:space="preserve">谭霞</t>
  </si>
  <si>
    <t xml:space="preserve">组织行为与自我提升</t>
  </si>
  <si>
    <t xml:space="preserve">Organizational Behavior and Self-improvement</t>
  </si>
  <si>
    <t xml:space="preserve">杨辉</t>
  </si>
  <si>
    <t xml:space="preserve">国际税收网链上的舞者</t>
  </si>
  <si>
    <t xml:space="preserve">International Taxation </t>
  </si>
  <si>
    <t xml:space="preserve">吉林财经大学</t>
  </si>
  <si>
    <t xml:space="preserve">王君</t>
  </si>
  <si>
    <t xml:space="preserve">解密市场营销</t>
  </si>
  <si>
    <t xml:space="preserve">About Marketing</t>
  </si>
  <si>
    <t xml:space="preserve">李茉</t>
  </si>
  <si>
    <t xml:space="preserve">中英文混合</t>
  </si>
  <si>
    <t xml:space="preserve">国际贸易</t>
  </si>
  <si>
    <t xml:space="preserve">International Trade</t>
  </si>
  <si>
    <t xml:space="preserve">杨立国</t>
  </si>
  <si>
    <t xml:space="preserve">旅游经济学导论</t>
  </si>
  <si>
    <t xml:space="preserve">Introduction to Economics of Tourism</t>
  </si>
  <si>
    <t xml:space="preserve">刘海洋</t>
  </si>
  <si>
    <t xml:space="preserve">西方经济学的奇妙世界</t>
  </si>
  <si>
    <t xml:space="preserve">The Wonderful World of  Western Economics </t>
  </si>
  <si>
    <t xml:space="preserve">徐敏</t>
  </si>
  <si>
    <t xml:space="preserve">出纳实务</t>
  </si>
  <si>
    <t xml:space="preserve">Cashier Practice </t>
  </si>
  <si>
    <t xml:space="preserve">成都大学</t>
  </si>
  <si>
    <t xml:space="preserve">王积慧</t>
  </si>
  <si>
    <t xml:space="preserve">新编国际贸易实务</t>
  </si>
  <si>
    <t xml:space="preserve">New International Trade Affairs</t>
  </si>
  <si>
    <t xml:space="preserve">左世翔</t>
  </si>
  <si>
    <t xml:space="preserve">证券投资分析与智慧人生</t>
  </si>
  <si>
    <t xml:space="preserve">Security Investment Analysis and Wisdom Life </t>
  </si>
  <si>
    <t xml:space="preserve">孙杰</t>
  </si>
  <si>
    <t xml:space="preserve">生活中的市场营销学</t>
  </si>
  <si>
    <t xml:space="preserve">Marketing in Life</t>
  </si>
  <si>
    <t xml:space="preserve">宁德煌</t>
  </si>
  <si>
    <t xml:space="preserve">新媒体运营</t>
  </si>
  <si>
    <t xml:space="preserve">New Media Operations</t>
  </si>
  <si>
    <t xml:space="preserve">张晞</t>
  </si>
  <si>
    <r>
      <rPr>
        <sz val="10"/>
        <rFont val="Noto Sans"/>
        <family val="2"/>
      </rPr>
      <t xml:space="preserve">有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无为——公共经济学的魅力</t>
    </r>
  </si>
  <si>
    <t xml:space="preserve">Active/inactive: The Charm of Public Economics</t>
  </si>
  <si>
    <t xml:space="preserve">赵星宇</t>
  </si>
  <si>
    <t xml:space="preserve">企业绿色管理概论</t>
  </si>
  <si>
    <t xml:space="preserve">Introduction to Business Green Management</t>
  </si>
  <si>
    <t xml:space="preserve">重庆科技学院</t>
  </si>
  <si>
    <t xml:space="preserve">万玺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供应链管理</t>
    </r>
  </si>
  <si>
    <t xml:space="preserve">Supply Chain Management in the Internet+ Era </t>
  </si>
  <si>
    <t xml:space="preserve">彭莎莎</t>
  </si>
  <si>
    <t xml:space="preserve">中国旅游线路地理</t>
  </si>
  <si>
    <t xml:space="preserve">China's Tourism Geography and Tourist Routes</t>
  </si>
  <si>
    <t xml:space="preserve">徐建国</t>
  </si>
  <si>
    <t xml:space="preserve">名企之魂</t>
  </si>
  <si>
    <t xml:space="preserve">Spirit of Famous Enterprise</t>
  </si>
  <si>
    <t xml:space="preserve">李占军</t>
  </si>
  <si>
    <t xml:space="preserve">市场营销实务</t>
  </si>
  <si>
    <t xml:space="preserve">Practice of Marketing</t>
  </si>
  <si>
    <t xml:space="preserve">李玲</t>
  </si>
  <si>
    <t xml:space="preserve">生活中的会计学</t>
  </si>
  <si>
    <t xml:space="preserve">Accountancy in Life</t>
  </si>
  <si>
    <t xml:space="preserve">李莘</t>
  </si>
  <si>
    <t xml:space="preserve">汽车销售实务</t>
  </si>
  <si>
    <t xml:space="preserve">Practice of Auto Sales</t>
  </si>
  <si>
    <t xml:space="preserve">郭玲</t>
  </si>
  <si>
    <t xml:space="preserve">电子商务轻松学</t>
  </si>
  <si>
    <t xml:space="preserve">Enjoy Learning E-business</t>
  </si>
  <si>
    <t xml:space="preserve">贵州职业技术学院</t>
  </si>
  <si>
    <t xml:space="preserve">蔡昆</t>
  </si>
  <si>
    <r>
      <rPr>
        <sz val="10"/>
        <color rgb="FF000000"/>
        <rFont val="Noto Sans"/>
        <family val="2"/>
      </rPr>
      <t xml:space="preserve">冰雪奇缘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东北冰雪旅游资源与文化</t>
    </r>
  </si>
  <si>
    <t xml:space="preserve">Ice and Snow - Tourism and Culture in the Northeast China</t>
  </si>
  <si>
    <t xml:space="preserve">黑龙江农业经济职业学院</t>
  </si>
  <si>
    <t xml:space="preserve">尚明娟</t>
  </si>
  <si>
    <t xml:space="preserve">走进营销之旅</t>
  </si>
  <si>
    <t xml:space="preserve">李卓娅</t>
  </si>
  <si>
    <t xml:space="preserve">面对面学管理</t>
  </si>
  <si>
    <t xml:space="preserve">刘捷</t>
  </si>
  <si>
    <t xml:space="preserve">兴趣爱好与技能拓展</t>
  </si>
  <si>
    <t xml:space="preserve">演讲与口才</t>
  </si>
  <si>
    <t xml:space="preserve">Speech and Eloquence</t>
  </si>
  <si>
    <t xml:space="preserve">姚小玲</t>
  </si>
  <si>
    <t xml:space="preserve">教你成为歌唱达人</t>
  </si>
  <si>
    <t xml:space="preserve">How to Become a Singing Talent</t>
  </si>
  <si>
    <t xml:space="preserve">吴睿睿</t>
  </si>
  <si>
    <t xml:space="preserve">翻译有“道”</t>
  </si>
  <si>
    <t xml:space="preserve">Translation Strategy</t>
  </si>
  <si>
    <t xml:space="preserve">上海外国语大学</t>
  </si>
  <si>
    <t xml:space="preserve">冯庆华</t>
  </si>
  <si>
    <r>
      <rPr>
        <sz val="10"/>
        <color rgb="FF000000"/>
        <rFont val="Noto Sans"/>
        <family val="2"/>
      </rPr>
      <t xml:space="preserve">国家精品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有主观题，需选课学校批阅</t>
    </r>
  </si>
  <si>
    <t xml:space="preserve">演讲学</t>
  </si>
  <si>
    <t xml:space="preserve">Science of Speech</t>
  </si>
  <si>
    <t xml:space="preserve">薛念文</t>
  </si>
  <si>
    <t xml:space="preserve">学设计，做产品</t>
  </si>
  <si>
    <t xml:space="preserve">Product and Design</t>
  </si>
  <si>
    <t xml:space="preserve">吴雪松</t>
  </si>
  <si>
    <t xml:space="preserve">主题英语</t>
  </si>
  <si>
    <t xml:space="preserve">Theme-based English</t>
  </si>
  <si>
    <t xml:space="preserve">侯先绒</t>
  </si>
  <si>
    <t xml:space="preserve">大学日语</t>
  </si>
  <si>
    <t xml:space="preserve">College Japanese</t>
  </si>
  <si>
    <t xml:space="preserve">张文丽</t>
  </si>
  <si>
    <t xml:space="preserve">学问海鲜</t>
  </si>
  <si>
    <t xml:space="preserve">Knowledge about Seafood</t>
  </si>
  <si>
    <t xml:space="preserve">中国海洋大学等</t>
  </si>
  <si>
    <t xml:space="preserve">林洪</t>
  </si>
  <si>
    <t xml:space="preserve">学术英语写作（本科）</t>
  </si>
  <si>
    <t xml:space="preserve">Academic English Writing( For Undergraduates)</t>
  </si>
  <si>
    <t xml:space="preserve">万伟珊</t>
  </si>
  <si>
    <r>
      <rPr>
        <sz val="10"/>
        <color rgb="FF000000"/>
        <rFont val="Noto Sans"/>
        <family val="2"/>
      </rPr>
      <t xml:space="preserve">新课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中英文混合</t>
    </r>
  </si>
  <si>
    <t xml:space="preserve">英语演讲与辩论</t>
  </si>
  <si>
    <t xml:space="preserve">English Speech and Debate</t>
  </si>
  <si>
    <t xml:space="preserve">罗坚</t>
  </si>
  <si>
    <t xml:space="preserve">韩国语入门</t>
  </si>
  <si>
    <t xml:space="preserve">Introduction to Korean</t>
  </si>
  <si>
    <t xml:space="preserve">张英美</t>
  </si>
  <si>
    <t xml:space="preserve">女生穿搭技巧</t>
  </si>
  <si>
    <t xml:space="preserve">Clothing Matching Skills 
for Girls</t>
  </si>
  <si>
    <t xml:space="preserve">吴小吟</t>
  </si>
  <si>
    <t xml:space="preserve">走进国际象棋殿堂</t>
  </si>
  <si>
    <t xml:space="preserve">About Chess</t>
  </si>
  <si>
    <t xml:space="preserve">摄影基础（南昌大学版）</t>
  </si>
  <si>
    <r>
      <rPr>
        <sz val="9"/>
        <rFont val="微软雅黑"/>
        <family val="2"/>
        <charset val="134"/>
      </rPr>
      <t xml:space="preserve">Fundamentals of Photography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Nanchang University</t>
    </r>
    <r>
      <rPr>
        <sz val="9"/>
        <rFont val="Noto Sans"/>
        <family val="2"/>
      </rPr>
      <t xml:space="preserve">）</t>
    </r>
  </si>
  <si>
    <t xml:space="preserve">杨欣</t>
  </si>
  <si>
    <t xml:space="preserve">营销在移动互联网时代</t>
  </si>
  <si>
    <t xml:space="preserve">Marketing in the Age of Mobile Internet</t>
  </si>
  <si>
    <t xml:space="preserve">王千</t>
  </si>
  <si>
    <r>
      <rPr>
        <sz val="10"/>
        <rFont val="Noto Sans"/>
        <family val="2"/>
      </rPr>
      <t xml:space="preserve">定格身边的美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数码摄影攻略</t>
    </r>
  </si>
  <si>
    <t xml:space="preserve">Shoot Beauty around Photography - Introduction to Digital Photography</t>
  </si>
  <si>
    <t xml:space="preserve">冲上云霄——飞机鉴赏</t>
  </si>
  <si>
    <t xml:space="preserve">Triumph in the Skies——Appreciation of Planes</t>
  </si>
  <si>
    <t xml:space="preserve">魏鹏程</t>
  </si>
  <si>
    <t xml:space="preserve">小咖啡大世界</t>
  </si>
  <si>
    <t xml:space="preserve">A Cup of Coffee Makes A Big World </t>
  </si>
  <si>
    <t xml:space="preserve">上海商学院</t>
  </si>
  <si>
    <t xml:space="preserve">姜红</t>
  </si>
  <si>
    <t xml:space="preserve">英语口语趣谈</t>
  </si>
  <si>
    <t xml:space="preserve">About Oral English</t>
  </si>
  <si>
    <t xml:space="preserve">刘志强</t>
  </si>
  <si>
    <r>
      <rPr>
        <sz val="10"/>
        <color rgb="FF000000"/>
        <rFont val="Noto Sans"/>
        <family val="2"/>
      </rPr>
      <t xml:space="preserve">全英文授课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国家精品</t>
    </r>
  </si>
  <si>
    <t xml:space="preserve">多媒体课件设计与制作</t>
  </si>
  <si>
    <t xml:space="preserve">Multimedia Courseware Design </t>
  </si>
  <si>
    <t xml:space="preserve">孙崴</t>
  </si>
  <si>
    <t xml:space="preserve">健美操运动</t>
  </si>
  <si>
    <t xml:space="preserve">Aerobics</t>
  </si>
  <si>
    <t xml:space="preserve">肖宁宁</t>
  </si>
  <si>
    <t xml:space="preserve">葡萄酒的那些事儿</t>
  </si>
  <si>
    <t xml:space="preserve">Those Things of Wine</t>
  </si>
  <si>
    <t xml:space="preserve">赵玉平</t>
  </si>
  <si>
    <r>
      <rPr>
        <sz val="10"/>
        <color rgb="FF000000"/>
        <rFont val="Noto Sans"/>
        <family val="2"/>
      </rPr>
      <t xml:space="preserve">国家计算机二级 </t>
    </r>
    <r>
      <rPr>
        <sz val="10"/>
        <color rgb="FF000000"/>
        <rFont val="微软雅黑"/>
        <family val="2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应用</t>
    </r>
  </si>
  <si>
    <t xml:space="preserve">Advanced Application of Office for NCRE</t>
  </si>
  <si>
    <t xml:space="preserve">王瑾</t>
  </si>
  <si>
    <t xml:space="preserve">教你成为歌唱高手</t>
  </si>
  <si>
    <t xml:space="preserve">How to Become a Singing Master</t>
  </si>
  <si>
    <t xml:space="preserve">巩丽美</t>
  </si>
  <si>
    <t xml:space="preserve">高级英语写作</t>
  </si>
  <si>
    <t xml:space="preserve"> Advanced English Writing</t>
  </si>
  <si>
    <t xml:space="preserve">西安外国语大学</t>
  </si>
  <si>
    <t xml:space="preserve">黑玉琴</t>
  </si>
  <si>
    <t xml:space="preserve">个人理财</t>
  </si>
  <si>
    <t xml:space="preserve">Personal Finance</t>
  </si>
  <si>
    <t xml:space="preserve">周德慧</t>
  </si>
  <si>
    <t xml:space="preserve">餐饮管理</t>
  </si>
  <si>
    <t xml:space="preserve">Food and Beverage Management</t>
  </si>
  <si>
    <t xml:space="preserve">韦鑫</t>
  </si>
  <si>
    <r>
      <rPr>
        <sz val="10"/>
        <color rgb="FF000000"/>
        <rFont val="微软雅黑"/>
        <family val="2"/>
        <charset val="134"/>
      </rPr>
      <t xml:space="preserve">office</t>
    </r>
    <r>
      <rPr>
        <sz val="10"/>
        <color rgb="FF000000"/>
        <rFont val="Noto Sans"/>
        <family val="2"/>
      </rPr>
      <t xml:space="preserve">高效办公</t>
    </r>
  </si>
  <si>
    <t xml:space="preserve">High-efficient Working by Office Software</t>
  </si>
  <si>
    <t xml:space="preserve">山美娟</t>
  </si>
  <si>
    <t xml:space="preserve">管理人员必备的税务知识</t>
  </si>
  <si>
    <t xml:space="preserve">Knowledge of Taxation for Manager</t>
  </si>
  <si>
    <t xml:space="preserve">谢晓妮</t>
  </si>
  <si>
    <t xml:space="preserve">快乐轻松学摄影</t>
  </si>
  <si>
    <t xml:space="preserve">Enjoy Learning Photography</t>
  </si>
  <si>
    <t xml:space="preserve">刘勇</t>
  </si>
  <si>
    <t xml:space="preserve">写作与沟通</t>
  </si>
  <si>
    <t xml:space="preserve">Writing and Communication</t>
  </si>
  <si>
    <t xml:space="preserve">商洛学院</t>
  </si>
  <si>
    <t xml:space="preserve">张晓倩</t>
  </si>
  <si>
    <t xml:space="preserve">完美着装</t>
  </si>
  <si>
    <t xml:space="preserve">Perfect Dressing</t>
  </si>
  <si>
    <t xml:space="preserve">钟蔚</t>
  </si>
  <si>
    <t xml:space="preserve">摄影基础（武汉工商学院版）</t>
  </si>
  <si>
    <r>
      <rPr>
        <sz val="9"/>
        <color rgb="FF000000"/>
        <rFont val="微软雅黑"/>
        <family val="2"/>
        <charset val="134"/>
      </rPr>
      <t xml:space="preserve">Fundamentals of Photograph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Wuhan Technology And Business University</t>
    </r>
    <r>
      <rPr>
        <sz val="9"/>
        <color rgb="FF000000"/>
        <rFont val="Noto Sans"/>
        <family val="2"/>
      </rPr>
      <t xml:space="preserve">）</t>
    </r>
  </si>
  <si>
    <t xml:space="preserve">武汉工商学院</t>
  </si>
  <si>
    <t xml:space="preserve">牛学</t>
  </si>
  <si>
    <t xml:space="preserve">法语入门</t>
  </si>
  <si>
    <t xml:space="preserve">Introduction to French</t>
  </si>
  <si>
    <t xml:space="preserve">焦旸</t>
  </si>
  <si>
    <t xml:space="preserve">英语词源探秘</t>
  </si>
  <si>
    <t xml:space="preserve">Etymology of English Words</t>
  </si>
  <si>
    <t xml:space="preserve">艾懿</t>
  </si>
  <si>
    <t xml:space="preserve">插花艺术</t>
  </si>
  <si>
    <t xml:space="preserve">Art of Flower Arranging</t>
  </si>
  <si>
    <t xml:space="preserve">郭阿君</t>
  </si>
  <si>
    <t xml:space="preserve">英文电影鉴赏</t>
  </si>
  <si>
    <t xml:space="preserve">Appreciation of English Movies</t>
  </si>
  <si>
    <t xml:space="preserve">于春梅</t>
  </si>
  <si>
    <t xml:space="preserve">餐桌上的奇妙世界</t>
  </si>
  <si>
    <t xml:space="preserve">The Wonderful World on the Table</t>
  </si>
  <si>
    <t xml:space="preserve">云南农业大学</t>
  </si>
  <si>
    <t xml:space="preserve">侯艳</t>
  </si>
  <si>
    <t xml:space="preserve">神奇的普洱茶</t>
  </si>
  <si>
    <t xml:space="preserve">Magical Pu-erh Tea</t>
  </si>
  <si>
    <t xml:space="preserve">周红杰</t>
  </si>
  <si>
    <t xml:space="preserve">民族健身操</t>
  </si>
  <si>
    <t xml:space="preserve">Ethnic Dancing and Body Building Exercises </t>
  </si>
  <si>
    <t xml:space="preserve">云南民族大学</t>
  </si>
  <si>
    <t xml:space="preserve">寸亚玲</t>
  </si>
  <si>
    <r>
      <rPr>
        <sz val="10"/>
        <color rgb="FF000000"/>
        <rFont val="Noto Sans"/>
        <family val="2"/>
      </rPr>
      <t xml:space="preserve">燃烧脂肪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流行健身舞蹈</t>
    </r>
  </si>
  <si>
    <t xml:space="preserve">Fat Burning-Popular Fitness Dancing</t>
  </si>
  <si>
    <t xml:space="preserve">雷萍</t>
  </si>
  <si>
    <t xml:space="preserve">教你成为健身达人</t>
  </si>
  <si>
    <t xml:space="preserve">How to Be a Fitness Talent</t>
  </si>
  <si>
    <t xml:space="preserve">任玉梅</t>
  </si>
  <si>
    <t xml:space="preserve">时尚流行文化解读</t>
  </si>
  <si>
    <t xml:space="preserve">Reading Fashion and Popular Culture</t>
  </si>
  <si>
    <t xml:space="preserve">张灏</t>
  </si>
  <si>
    <t xml:space="preserve">音乐商务项目策划</t>
  </si>
  <si>
    <t xml:space="preserve">Music Commerical Project Planning</t>
  </si>
  <si>
    <t xml:space="preserve">天津音乐学院</t>
  </si>
  <si>
    <t xml:space="preserve">张蓓荔</t>
  </si>
  <si>
    <t xml:space="preserve">英语口语直通车</t>
  </si>
  <si>
    <t xml:space="preserve">Fast-track Spoken English</t>
  </si>
  <si>
    <t xml:space="preserve">浙江理工大学</t>
  </si>
  <si>
    <t xml:space="preserve">潘月明</t>
  </si>
  <si>
    <r>
      <rPr>
        <sz val="10"/>
        <color rgb="FF000000"/>
        <rFont val="Noto Sans"/>
        <family val="2"/>
      </rPr>
      <t xml:space="preserve">国家精品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全英文授课</t>
    </r>
  </si>
  <si>
    <t xml:space="preserve">韩文那些事儿</t>
  </si>
  <si>
    <t xml:space="preserve">Those Things about Korean</t>
  </si>
  <si>
    <t xml:space="preserve">丁斓斓</t>
  </si>
  <si>
    <t xml:space="preserve">音乐漫步</t>
  </si>
  <si>
    <t xml:space="preserve">Music Cruise</t>
  </si>
  <si>
    <t xml:space="preserve">王勇杰</t>
  </si>
  <si>
    <t xml:space="preserve">经穴有道，修身驻颜</t>
  </si>
  <si>
    <t xml:space="preserve">Science of Acupoint</t>
  </si>
  <si>
    <t xml:space="preserve">郝华</t>
  </si>
  <si>
    <t xml:space="preserve">服装立体裁剪</t>
  </si>
  <si>
    <t xml:space="preserve">Draping Cutting</t>
  </si>
  <si>
    <t xml:space="preserve">武汉设计工程学院</t>
  </si>
  <si>
    <t xml:space="preserve">况敏</t>
  </si>
  <si>
    <t xml:space="preserve">轻松学习钢琴（一）</t>
  </si>
  <si>
    <t xml:space="preserve">Easy to Learn Piano</t>
  </si>
  <si>
    <t xml:space="preserve">杨曦婷</t>
  </si>
  <si>
    <t xml:space="preserve">有门摄影课</t>
  </si>
  <si>
    <t xml:space="preserve">A Photography Course</t>
  </si>
  <si>
    <t xml:space="preserve">林晔琳</t>
  </si>
  <si>
    <t xml:space="preserve">看美剧，学口语</t>
  </si>
  <si>
    <t xml:space="preserve">Learning Oral English From American TV Series </t>
  </si>
  <si>
    <t xml:space="preserve">服装色彩搭配</t>
  </si>
  <si>
    <t xml:space="preserve">Color Match of Clothes </t>
  </si>
  <si>
    <t xml:space="preserve">乔璐</t>
  </si>
  <si>
    <t xml:space="preserve">生活与会计</t>
  </si>
  <si>
    <t xml:space="preserve">Life and Accounting</t>
  </si>
  <si>
    <t xml:space="preserve">跟我一起学日语</t>
  </si>
  <si>
    <t xml:space="preserve">Japanese Learning</t>
  </si>
  <si>
    <t xml:space="preserve">张玲</t>
  </si>
  <si>
    <t xml:space="preserve">中式面点制作工艺</t>
  </si>
  <si>
    <t xml:space="preserve">Chinese Pastry Making Skill </t>
  </si>
  <si>
    <t xml:space="preserve">邢文君</t>
  </si>
  <si>
    <t xml:space="preserve">看动漫学英语</t>
  </si>
  <si>
    <t xml:space="preserve">Watch Animation and Learn English</t>
  </si>
  <si>
    <t xml:space="preserve">李梅</t>
  </si>
  <si>
    <r>
      <rPr>
        <sz val="10"/>
        <color rgb="FF000000"/>
        <rFont val="Noto Sans"/>
        <family val="2"/>
      </rPr>
      <t xml:space="preserve">秀出你风采——</t>
    </r>
    <r>
      <rPr>
        <sz val="10"/>
        <color rgb="FF000000"/>
        <rFont val="微软雅黑"/>
        <family val="2"/>
        <charset val="134"/>
      </rPr>
      <t xml:space="preserve">ppt</t>
    </r>
    <r>
      <rPr>
        <sz val="10"/>
        <color rgb="FF000000"/>
        <rFont val="Noto Sans"/>
        <family val="2"/>
      </rPr>
      <t xml:space="preserve">创意动画</t>
    </r>
  </si>
  <si>
    <t xml:space="preserve">Show Your Style - PPT Creative Animation</t>
  </si>
  <si>
    <t xml:space="preserve">曲艳杰</t>
  </si>
  <si>
    <t xml:space="preserve">妙手传译——实用手语</t>
  </si>
  <si>
    <t xml:space="preserve">Useful Sign Language</t>
  </si>
  <si>
    <t xml:space="preserve">刘建梅</t>
  </si>
  <si>
    <r>
      <rPr>
        <sz val="10"/>
        <color rgb="FF000000"/>
        <rFont val="微软雅黑"/>
        <family val="2"/>
        <charset val="134"/>
      </rPr>
      <t xml:space="preserve">office</t>
    </r>
    <r>
      <rPr>
        <sz val="10"/>
        <color rgb="FF000000"/>
        <rFont val="Noto Sans"/>
        <family val="2"/>
      </rPr>
      <t xml:space="preserve">办公技巧</t>
    </r>
  </si>
  <si>
    <t xml:space="preserve">Office Software Skills</t>
  </si>
  <si>
    <t xml:space="preserve">杨丽欣</t>
  </si>
  <si>
    <t xml:space="preserve">零基础歌曲创作入门</t>
  </si>
  <si>
    <t xml:space="preserve">Introduction of Zero-base Song Composition</t>
  </si>
  <si>
    <t xml:space="preserve">苏莉媛</t>
  </si>
  <si>
    <t xml:space="preserve">丽质女孩——形体与美妆</t>
  </si>
  <si>
    <t xml:space="preserve">Beauty Girl -- Shape and Makeup</t>
  </si>
  <si>
    <t xml:space="preserve">沙方方</t>
  </si>
  <si>
    <r>
      <rPr>
        <sz val="10"/>
        <rFont val="微软雅黑"/>
        <family val="2"/>
        <charset val="134"/>
      </rPr>
      <t xml:space="preserve">DIY</t>
    </r>
    <r>
      <rPr>
        <sz val="10"/>
        <rFont val="Noto Sans"/>
        <family val="2"/>
      </rPr>
      <t xml:space="preserve">手工坊</t>
    </r>
  </si>
  <si>
    <t xml:space="preserve">DIY Workshop</t>
  </si>
  <si>
    <t xml:space="preserve">王汉芳</t>
  </si>
  <si>
    <r>
      <rPr>
        <sz val="10"/>
        <color rgb="FF000000"/>
        <rFont val="Noto Sans"/>
        <family val="2"/>
      </rPr>
      <t xml:space="preserve">大咖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啡你莫属</t>
    </r>
  </si>
  <si>
    <t xml:space="preserve">Coffee Making and Tasting</t>
  </si>
  <si>
    <t xml:space="preserve">宋书武</t>
  </si>
  <si>
    <t xml:space="preserve">甜品达人攻略</t>
  </si>
  <si>
    <t xml:space="preserve">Guide of Dessert Making</t>
  </si>
  <si>
    <t xml:space="preserve">刘玉兵</t>
  </si>
  <si>
    <t xml:space="preserve">花间寻艺</t>
  </si>
  <si>
    <t xml:space="preserve">Flower Design</t>
  </si>
  <si>
    <t xml:space="preserve">黑龙江生态工程职业学院</t>
  </si>
  <si>
    <t xml:space="preserve">苏小霞</t>
  </si>
  <si>
    <t xml:space="preserve">花道——插花技艺养成</t>
  </si>
  <si>
    <t xml:space="preserve">Art of Flower Arrangement</t>
  </si>
  <si>
    <t xml:space="preserve">易伟</t>
  </si>
  <si>
    <t xml:space="preserve">淑女学堂</t>
  </si>
  <si>
    <t xml:space="preserve">Finishing School</t>
  </si>
  <si>
    <t xml:space="preserve">云南经济管理学院</t>
  </si>
  <si>
    <t xml:space="preserve">邓丽平</t>
  </si>
  <si>
    <t xml:space="preserve">女性形体礼仪与形象塑造</t>
  </si>
  <si>
    <t xml:space="preserve">Feminine Etiquette and Image-building</t>
  </si>
  <si>
    <t xml:space="preserve">田江艳</t>
  </si>
  <si>
    <t xml:space="preserve">商业广告摄影</t>
  </si>
  <si>
    <t xml:space="preserve">Commercial Advertisement Photography</t>
  </si>
  <si>
    <t xml:space="preserve">泉州华光职业学院</t>
  </si>
  <si>
    <t xml:space="preserve">曹博</t>
  </si>
  <si>
    <t xml:space="preserve">空乘礼仪</t>
  </si>
  <si>
    <t xml:space="preserve">Flight Attendant Etiquette</t>
  </si>
  <si>
    <t xml:space="preserve">三亚航空旅游职业学院</t>
  </si>
  <si>
    <t xml:space="preserve">王艳红</t>
  </si>
  <si>
    <r>
      <rPr>
        <b val="true"/>
        <sz val="14"/>
        <color rgb="FF000000"/>
        <rFont val="微软雅黑"/>
        <family val="2"/>
        <charset val="134"/>
      </rPr>
      <t xml:space="preserve">              2019</t>
    </r>
    <r>
      <rPr>
        <b val="true"/>
        <sz val="14"/>
        <color rgb="FF000000"/>
        <rFont val="Noto Sans"/>
        <family val="2"/>
      </rPr>
      <t xml:space="preserve">春夏学期【免费课程</t>
    </r>
    <r>
      <rPr>
        <b val="true"/>
        <sz val="14"/>
        <color rgb="FF000000"/>
        <rFont val="微软雅黑"/>
        <family val="2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专业课】课程清单</t>
    </r>
    <r>
      <rPr>
        <b val="true"/>
        <sz val="14"/>
        <color rgb="FF000000"/>
        <rFont val="微软雅黑"/>
        <family val="2"/>
        <charset val="134"/>
      </rPr>
      <t xml:space="preserve">342</t>
    </r>
    <r>
      <rPr>
        <b val="true"/>
        <sz val="14"/>
        <color rgb="FF000000"/>
        <rFont val="Noto Sans"/>
        <family val="2"/>
      </rPr>
      <t xml:space="preserve">门（混合式</t>
    </r>
    <r>
      <rPr>
        <b val="true"/>
        <sz val="14"/>
        <color rgb="FF000000"/>
        <rFont val="微软雅黑"/>
        <family val="2"/>
        <charset val="134"/>
      </rPr>
      <t xml:space="preserve">247 </t>
    </r>
    <r>
      <rPr>
        <b val="true"/>
        <sz val="14"/>
        <color rgb="FF000000"/>
        <rFont val="Noto Sans"/>
        <family val="2"/>
      </rPr>
      <t xml:space="preserve">在线式</t>
    </r>
    <r>
      <rPr>
        <b val="true"/>
        <sz val="14"/>
        <color rgb="FF000000"/>
        <rFont val="微软雅黑"/>
        <family val="2"/>
        <charset val="134"/>
      </rPr>
      <t xml:space="preserve">95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</t>
  </si>
  <si>
    <t xml:space="preserve">环境伦理学</t>
  </si>
  <si>
    <t xml:space="preserve">Environmental Ethics</t>
  </si>
  <si>
    <t xml:space="preserve">朱丹琼</t>
  </si>
  <si>
    <t xml:space="preserve">经济学</t>
  </si>
  <si>
    <t xml:space="preserve">微观经济学
（中国农业大学版）</t>
  </si>
  <si>
    <r>
      <rPr>
        <sz val="9"/>
        <color rgb="FF000000"/>
        <rFont val="微软雅黑"/>
        <family val="2"/>
        <charset val="134"/>
      </rPr>
      <t xml:space="preserve">Micro-Economic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ina Agricultural University</t>
    </r>
    <r>
      <rPr>
        <sz val="9"/>
        <color rgb="FF000000"/>
        <rFont val="Noto Sans"/>
        <family val="2"/>
      </rPr>
      <t xml:space="preserve">）</t>
    </r>
  </si>
  <si>
    <t xml:space="preserve">臧日宏</t>
  </si>
  <si>
    <t xml:space="preserve">货币金融学</t>
  </si>
  <si>
    <t xml:space="preserve">The Economics of Money, Banking and Financial Markets</t>
  </si>
  <si>
    <t xml:space="preserve">蒋先玲</t>
  </si>
  <si>
    <t xml:space="preserve">宏观经济学</t>
  </si>
  <si>
    <t xml:space="preserve">Macroeconomics</t>
  </si>
  <si>
    <t xml:space="preserve">王军</t>
  </si>
  <si>
    <t xml:space="preserve">微观经济学（山东大学版）</t>
  </si>
  <si>
    <r>
      <rPr>
        <sz val="9"/>
        <rFont val="微软雅黑"/>
        <family val="2"/>
        <charset val="134"/>
      </rPr>
      <t xml:space="preserve">Micro-Economics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Shandong University</t>
    </r>
    <r>
      <rPr>
        <sz val="9"/>
        <rFont val="Noto Sans"/>
        <family val="2"/>
      </rPr>
      <t xml:space="preserve">）</t>
    </r>
  </si>
  <si>
    <t xml:space="preserve">辛立国</t>
  </si>
  <si>
    <t xml:space="preserve">审计学
（中国石油大学（华东）版）</t>
  </si>
  <si>
    <r>
      <rPr>
        <sz val="9"/>
        <color rgb="FF000000"/>
        <rFont val="微软雅黑"/>
        <family val="2"/>
        <charset val="134"/>
      </rPr>
      <t xml:space="preserve">Auditin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ina University Of Petroleum</t>
    </r>
    <r>
      <rPr>
        <sz val="9"/>
        <color rgb="FF000000"/>
        <rFont val="Noto Sans"/>
        <family val="2"/>
      </rPr>
      <t xml:space="preserve">）</t>
    </r>
  </si>
  <si>
    <t xml:space="preserve">丁红燕</t>
  </si>
  <si>
    <t xml:space="preserve">经济学导论</t>
  </si>
  <si>
    <t xml:space="preserve">Introduction to Economics</t>
  </si>
  <si>
    <t xml:space="preserve">施丹</t>
  </si>
  <si>
    <t xml:space="preserve">金融风险管理</t>
  </si>
  <si>
    <t xml:space="preserve">Financial Risk Management</t>
  </si>
  <si>
    <t xml:space="preserve">陈艳</t>
  </si>
  <si>
    <t xml:space="preserve">证券投资学</t>
  </si>
  <si>
    <t xml:space="preserve">Security Analysis and Investment</t>
  </si>
  <si>
    <t xml:space="preserve">中南财经政法大学</t>
  </si>
  <si>
    <t xml:space="preserve">陈红</t>
  </si>
  <si>
    <t xml:space="preserve">技术经济学</t>
  </si>
  <si>
    <t xml:space="preserve">Technological Economics</t>
  </si>
  <si>
    <t xml:space="preserve">西安建筑科技大学</t>
  </si>
  <si>
    <t xml:space="preserve">张炜</t>
  </si>
  <si>
    <t xml:space="preserve">税收学</t>
  </si>
  <si>
    <t xml:space="preserve">Taxation</t>
  </si>
  <si>
    <t xml:space="preserve">西安财经大学</t>
  </si>
  <si>
    <t xml:space="preserve">李爱鸽</t>
  </si>
  <si>
    <t xml:space="preserve">国际贸易实务</t>
  </si>
  <si>
    <t xml:space="preserve">Practice of International Trade</t>
  </si>
  <si>
    <t xml:space="preserve">沈克华</t>
  </si>
  <si>
    <t xml:space="preserve">货币银行学</t>
  </si>
  <si>
    <t xml:space="preserve">Money and Banking</t>
  </si>
  <si>
    <t xml:space="preserve">王丽颖</t>
  </si>
  <si>
    <t xml:space="preserve">会计学</t>
  </si>
  <si>
    <t xml:space="preserve">Accounting</t>
  </si>
  <si>
    <t xml:space="preserve">张红霞</t>
  </si>
  <si>
    <t xml:space="preserve">工程经济学</t>
  </si>
  <si>
    <t xml:space="preserve">Engineering Economy</t>
  </si>
  <si>
    <t xml:space="preserve">国际金融风云与智慧投资</t>
  </si>
  <si>
    <t xml:space="preserve">International Financial Circumstances and Intelligent Investment</t>
  </si>
  <si>
    <t xml:space="preserve">徐荣贞</t>
  </si>
  <si>
    <t xml:space="preserve">审计学原理</t>
  </si>
  <si>
    <t xml:space="preserve"> Auditing principles</t>
  </si>
  <si>
    <t xml:space="preserve">山东管理学院</t>
  </si>
  <si>
    <t xml:space="preserve">杨琪</t>
  </si>
  <si>
    <t xml:space="preserve">金融学</t>
  </si>
  <si>
    <t xml:space="preserve">Finance</t>
  </si>
  <si>
    <t xml:space="preserve">丁述军</t>
  </si>
  <si>
    <r>
      <rPr>
        <sz val="10"/>
        <rFont val="微软雅黑"/>
        <family val="2"/>
        <charset val="134"/>
      </rPr>
      <t xml:space="preserve">Excel</t>
    </r>
    <r>
      <rPr>
        <sz val="10"/>
        <rFont val="Noto Sans"/>
        <family val="2"/>
      </rPr>
      <t xml:space="preserve">经管应用</t>
    </r>
  </si>
  <si>
    <t xml:space="preserve">Excel Economic Management Application</t>
  </si>
  <si>
    <t xml:space="preserve">广东金融学院</t>
  </si>
  <si>
    <t xml:space="preserve">王醒男</t>
  </si>
  <si>
    <r>
      <rPr>
        <sz val="10"/>
        <color rgb="FF000000"/>
        <rFont val="Noto Sans"/>
        <family val="2"/>
      </rPr>
      <t xml:space="preserve">外贸基础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函电与单证</t>
    </r>
  </si>
  <si>
    <t xml:space="preserve">Fundamentals of Foreign Trade – Correspondence and Documents</t>
  </si>
  <si>
    <t xml:space="preserve">潍坊职业学院</t>
  </si>
  <si>
    <t xml:space="preserve">张启途</t>
  </si>
  <si>
    <t xml:space="preserve">审计学
（陕西工业职业技术学院版）</t>
  </si>
  <si>
    <r>
      <rPr>
        <sz val="9"/>
        <color rgb="FF000000"/>
        <rFont val="微软雅黑"/>
        <family val="2"/>
        <charset val="134"/>
      </rPr>
      <t xml:space="preserve">Auditin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anxi Polytechnic Institute</t>
    </r>
    <r>
      <rPr>
        <sz val="9"/>
        <color rgb="FF000000"/>
        <rFont val="Noto Sans"/>
        <family val="2"/>
      </rPr>
      <t xml:space="preserve">）</t>
    </r>
  </si>
  <si>
    <t xml:space="preserve">陕西工业职业技术学院</t>
  </si>
  <si>
    <t xml:space="preserve">元媛</t>
  </si>
  <si>
    <t xml:space="preserve">经济学基础</t>
  </si>
  <si>
    <t xml:space="preserve">Essentials of Economics</t>
  </si>
  <si>
    <t xml:space="preserve">石家庄财经职业学院</t>
  </si>
  <si>
    <t xml:space="preserve">张菲</t>
  </si>
  <si>
    <t xml:space="preserve">会计基础</t>
  </si>
  <si>
    <t xml:space="preserve">Accounting Basis</t>
  </si>
  <si>
    <t xml:space="preserve">张媛</t>
  </si>
  <si>
    <t xml:space="preserve">法学</t>
  </si>
  <si>
    <t xml:space="preserve">环境与资源保护法学</t>
  </si>
  <si>
    <t xml:space="preserve">Science of Environment and Resources Protection Law</t>
  </si>
  <si>
    <t xml:space="preserve">李爱年</t>
  </si>
  <si>
    <t xml:space="preserve">海商法</t>
  </si>
  <si>
    <t xml:space="preserve">Maritime Law</t>
  </si>
  <si>
    <t xml:space="preserve">郭萍</t>
  </si>
  <si>
    <t xml:space="preserve">有主观题，需选课学校批阅</t>
  </si>
  <si>
    <t xml:space="preserve">公司法</t>
  </si>
  <si>
    <t xml:space="preserve">Corporation Law</t>
  </si>
  <si>
    <t xml:space="preserve">葛伟军</t>
  </si>
  <si>
    <t xml:space="preserve">行政法与行政诉讼法</t>
  </si>
  <si>
    <t xml:space="preserve">Administrative Law and Administrative Procedure Law</t>
  </si>
  <si>
    <t xml:space="preserve">尹华</t>
  </si>
  <si>
    <t xml:space="preserve">经典社会学理论</t>
  </si>
  <si>
    <t xml:space="preserve">Classical Sociological Theory</t>
  </si>
  <si>
    <t xml:space="preserve">张翼飞</t>
  </si>
  <si>
    <t xml:space="preserve">国际私法（华东政法大学版）</t>
  </si>
  <si>
    <r>
      <rPr>
        <sz val="9"/>
        <color rgb="FF000000"/>
        <rFont val="微软雅黑"/>
        <family val="2"/>
        <charset val="134"/>
      </rPr>
      <t xml:space="preserve">International Private Law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East China University of Political Science and Law</t>
    </r>
    <r>
      <rPr>
        <sz val="9"/>
        <color rgb="FF000000"/>
        <rFont val="Noto Sans"/>
        <family val="2"/>
      </rPr>
      <t xml:space="preserve">）</t>
    </r>
  </si>
  <si>
    <t xml:space="preserve">林燕萍</t>
  </si>
  <si>
    <t xml:space="preserve">民事诉讼法</t>
  </si>
  <si>
    <t xml:space="preserve">Law of Civil Procedure</t>
  </si>
  <si>
    <t xml:space="preserve">唐永梅</t>
  </si>
  <si>
    <t xml:space="preserve">国际私法（鲁东大学版）</t>
  </si>
  <si>
    <r>
      <rPr>
        <sz val="9"/>
        <rFont val="微软雅黑"/>
        <family val="2"/>
        <charset val="134"/>
      </rPr>
      <t xml:space="preserve">International Private Law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Ludong University</t>
    </r>
    <r>
      <rPr>
        <sz val="9"/>
        <rFont val="Noto Sans"/>
        <family val="2"/>
      </rPr>
      <t xml:space="preserve">）</t>
    </r>
  </si>
  <si>
    <t xml:space="preserve">尹雪萍</t>
  </si>
  <si>
    <t xml:space="preserve">商法</t>
  </si>
  <si>
    <t xml:space="preserve">Commercial Law</t>
  </si>
  <si>
    <t xml:space="preserve">程南</t>
  </si>
  <si>
    <t xml:space="preserve">教育学</t>
  </si>
  <si>
    <t xml:space="preserve">锻炼心理学</t>
  </si>
  <si>
    <t xml:space="preserve">Exercise Psychology</t>
  </si>
  <si>
    <t xml:space="preserve">杨剑</t>
  </si>
  <si>
    <t xml:space="preserve">中小学音乐教学设计与案例分析</t>
  </si>
  <si>
    <t xml:space="preserve">Design and Case Study of Music Teaching in Primary and Secondary School</t>
  </si>
  <si>
    <t xml:space="preserve">资利萍</t>
  </si>
  <si>
    <t xml:space="preserve">课程与教学论（西南大学版）</t>
  </si>
  <si>
    <r>
      <rPr>
        <sz val="9"/>
        <color rgb="FF000000"/>
        <rFont val="微软雅黑"/>
        <family val="2"/>
        <charset val="134"/>
      </rPr>
      <t xml:space="preserve">Curriculum and Teaching Methodolog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outhwest University</t>
    </r>
    <r>
      <rPr>
        <sz val="9"/>
        <color rgb="FF000000"/>
        <rFont val="Noto Sans"/>
        <family val="2"/>
      </rPr>
      <t xml:space="preserve">）</t>
    </r>
  </si>
  <si>
    <t xml:space="preserve">靳玉乐</t>
  </si>
  <si>
    <t xml:space="preserve">课程与教学论（海南师范大学版）</t>
  </si>
  <si>
    <r>
      <rPr>
        <sz val="9"/>
        <color rgb="FF000000"/>
        <rFont val="微软雅黑"/>
        <family val="2"/>
        <charset val="134"/>
      </rPr>
      <t xml:space="preserve">Curriculum and Teaching Methodolog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Hainan Normal University</t>
    </r>
    <r>
      <rPr>
        <sz val="9"/>
        <color rgb="FF000000"/>
        <rFont val="Noto Sans"/>
        <family val="2"/>
      </rPr>
      <t xml:space="preserve">）</t>
    </r>
  </si>
  <si>
    <t xml:space="preserve">海南师范大学</t>
  </si>
  <si>
    <t xml:space="preserve">李森</t>
  </si>
  <si>
    <t xml:space="preserve">语文教学设计与技能训练</t>
  </si>
  <si>
    <t xml:space="preserve">Chinese Teaching Design and Skill Training </t>
  </si>
  <si>
    <t xml:space="preserve">路冬梅</t>
  </si>
  <si>
    <t xml:space="preserve">特殊需要儿童发展与学习</t>
  </si>
  <si>
    <t xml:space="preserve">Development and Study of Exceptional Child</t>
  </si>
  <si>
    <t xml:space="preserve">顾群</t>
  </si>
  <si>
    <t xml:space="preserve">小学语文教学设计</t>
  </si>
  <si>
    <t xml:space="preserve">Primary Chinese Teaching Design</t>
  </si>
  <si>
    <t xml:space="preserve">吕映</t>
  </si>
  <si>
    <t xml:space="preserve">对外汉语教学法</t>
  </si>
  <si>
    <t xml:space="preserve">Teaching Method of Chinese for foreigners</t>
  </si>
  <si>
    <t xml:space="preserve">韩明</t>
  </si>
  <si>
    <t xml:space="preserve">现代教育技术</t>
  </si>
  <si>
    <t xml:space="preserve">Modern Educational Technology</t>
  </si>
  <si>
    <t xml:space="preserve">黄宁</t>
  </si>
  <si>
    <t xml:space="preserve">职业教育心理学</t>
  </si>
  <si>
    <t xml:space="preserve">Vocational Education Psychology</t>
  </si>
  <si>
    <t xml:space="preserve">文萍</t>
  </si>
  <si>
    <t xml:space="preserve">教育技术在中学化学教学中的应用</t>
  </si>
  <si>
    <t xml:space="preserve">Application of Educational Technology in Chemical Teaching of Secondary School</t>
  </si>
  <si>
    <t xml:space="preserve">姜大雨</t>
  </si>
  <si>
    <t xml:space="preserve">学前儿童心理发展与教育</t>
  </si>
  <si>
    <t xml:space="preserve">Psychological Development and Education of Preschool Children</t>
  </si>
  <si>
    <t xml:space="preserve">寇延</t>
  </si>
  <si>
    <t xml:space="preserve">中学生物学教学论</t>
  </si>
  <si>
    <t xml:space="preserve">Biology Teaching Theory</t>
  </si>
  <si>
    <t xml:space="preserve">山东师范大学</t>
  </si>
  <si>
    <t xml:space="preserve">尹苗</t>
  </si>
  <si>
    <t xml:space="preserve">数学教育信息技术</t>
  </si>
  <si>
    <t xml:space="preserve">Mathematics Education Information Technology</t>
  </si>
  <si>
    <t xml:space="preserve">侯小华</t>
  </si>
  <si>
    <t xml:space="preserve">走进“第二语言”</t>
  </si>
  <si>
    <t xml:space="preserve">Step Into The Second Language</t>
  </si>
  <si>
    <t xml:space="preserve">焉德才</t>
  </si>
  <si>
    <t xml:space="preserve">一起学说普通话</t>
  </si>
  <si>
    <t xml:space="preserve">Speak Mandarin Together</t>
  </si>
  <si>
    <t xml:space="preserve">潘丽君</t>
  </si>
  <si>
    <r>
      <rPr>
        <sz val="10"/>
        <color rgb="FF000000"/>
        <rFont val="Noto Sans"/>
        <family val="2"/>
      </rPr>
      <t xml:space="preserve">国家精品
</t>
    </r>
    <r>
      <rPr>
        <sz val="10"/>
        <color rgb="FF000000"/>
        <rFont val="微软雅黑"/>
        <family val="2"/>
        <charset val="134"/>
      </rPr>
      <t xml:space="preserve">18.12.5</t>
    </r>
    <r>
      <rPr>
        <sz val="10"/>
        <color rgb="FF000000"/>
        <rFont val="Noto Sans"/>
        <family val="2"/>
      </rPr>
      <t xml:space="preserve">新增</t>
    </r>
  </si>
  <si>
    <t xml:space="preserve">文学</t>
  </si>
  <si>
    <t xml:space="preserve">私法英语表达</t>
  </si>
  <si>
    <t xml:space="preserve">English Expression of Private Law</t>
  </si>
  <si>
    <t xml:space="preserve">秦晓雷</t>
  </si>
  <si>
    <t xml:space="preserve">德语语言学导论</t>
  </si>
  <si>
    <t xml:space="preserve">Introduction to German Linguistics</t>
  </si>
  <si>
    <t xml:space="preserve">王京平</t>
  </si>
  <si>
    <t xml:space="preserve">意象的艺术：汉字符号学</t>
  </si>
  <si>
    <t xml:space="preserve">The Art of Image: Chinese Character Semiotics</t>
  </si>
  <si>
    <t xml:space="preserve">孟华</t>
  </si>
  <si>
    <t xml:space="preserve">英语文学导论</t>
  </si>
  <si>
    <t xml:space="preserve">Introduction to English Literature</t>
  </si>
  <si>
    <t xml:space="preserve">曾艳钰</t>
  </si>
  <si>
    <t xml:space="preserve">俄语入门</t>
  </si>
  <si>
    <t xml:space="preserve">Introduction to Russian</t>
  </si>
  <si>
    <t xml:space="preserve">梅春才</t>
  </si>
  <si>
    <r>
      <rPr>
        <sz val="10"/>
        <color rgb="FF000000"/>
        <rFont val="微软雅黑"/>
        <family val="2"/>
        <charset val="134"/>
      </rPr>
      <t xml:space="preserve">JULIA</t>
    </r>
    <r>
      <rPr>
        <sz val="10"/>
        <color rgb="FF000000"/>
        <rFont val="Noto Sans"/>
        <family val="2"/>
      </rPr>
      <t xml:space="preserve">带你走进德国</t>
    </r>
  </si>
  <si>
    <t xml:space="preserve">A Close Look at Germany</t>
  </si>
  <si>
    <t xml:space="preserve">王凤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微软雅黑"/>
        <family val="2"/>
        <charset val="134"/>
      </rPr>
      <t xml:space="preserve">N2</t>
    </r>
    <r>
      <rPr>
        <sz val="10"/>
        <color rgb="FF000000"/>
        <rFont val="Noto Sans"/>
        <family val="2"/>
      </rPr>
      <t xml:space="preserve">阅读通关技巧</t>
    </r>
  </si>
  <si>
    <t xml:space="preserve">Japanese N2 Reading Customs Clearance Skills</t>
  </si>
  <si>
    <t xml:space="preserve">王丽莉</t>
  </si>
  <si>
    <t xml:space="preserve">高级英语</t>
  </si>
  <si>
    <t xml:space="preserve">Advanced English</t>
  </si>
  <si>
    <t xml:space="preserve">吉林农业大学</t>
  </si>
  <si>
    <t xml:space="preserve">宋银秋</t>
  </si>
  <si>
    <t xml:space="preserve">商务英语</t>
  </si>
  <si>
    <t xml:space="preserve">Business English</t>
  </si>
  <si>
    <t xml:space="preserve">侯雁慧</t>
  </si>
  <si>
    <t xml:space="preserve">科技英语语法</t>
  </si>
  <si>
    <t xml:space="preserve">English Grammar for Science and Technology</t>
  </si>
  <si>
    <t xml:space="preserve">李长安</t>
  </si>
  <si>
    <r>
      <rPr>
        <sz val="10"/>
        <rFont val="Noto Sans"/>
        <family val="2"/>
      </rPr>
      <t xml:space="preserve">乌拉俄语</t>
    </r>
    <r>
      <rPr>
        <sz val="10"/>
        <rFont val="微软雅黑"/>
        <family val="2"/>
        <charset val="134"/>
      </rPr>
      <t xml:space="preserve">АБВ</t>
    </r>
  </si>
  <si>
    <t xml:space="preserve">Urah Russian АБВ</t>
  </si>
  <si>
    <t xml:space="preserve">徐莉</t>
  </si>
  <si>
    <t xml:space="preserve">综合英语</t>
  </si>
  <si>
    <t xml:space="preserve">Comprehensive English</t>
  </si>
  <si>
    <t xml:space="preserve">梁文霞</t>
  </si>
  <si>
    <t xml:space="preserve">历史学</t>
  </si>
  <si>
    <t xml:space="preserve">中国近代史</t>
  </si>
  <si>
    <t xml:space="preserve">Modern History of China</t>
  </si>
  <si>
    <t xml:space="preserve">李喜霞</t>
  </si>
  <si>
    <t xml:space="preserve">理学</t>
  </si>
  <si>
    <r>
      <rPr>
        <sz val="10"/>
        <color rgb="FF000000"/>
        <rFont val="Noto Sans"/>
        <family val="2"/>
      </rPr>
      <t xml:space="preserve">配位化学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研究生版</t>
    </r>
  </si>
  <si>
    <t xml:space="preserve">Coordination Chemistry</t>
  </si>
  <si>
    <t xml:space="preserve">刘伟生</t>
  </si>
  <si>
    <r>
      <rPr>
        <sz val="10"/>
        <color rgb="FF000000"/>
        <rFont val="Noto Sans"/>
        <family val="2"/>
      </rPr>
      <t xml:space="preserve">配位化学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本科生版</t>
    </r>
  </si>
  <si>
    <t xml:space="preserve">概率论与数理统计</t>
  </si>
  <si>
    <t xml:space="preserve">Probability Theory and Mathematical Statistics</t>
  </si>
  <si>
    <t xml:space="preserve">关静</t>
  </si>
  <si>
    <t xml:space="preserve">线性代数及其应用</t>
  </si>
  <si>
    <t xml:space="preserve">Linear Algebra and its Applications</t>
  </si>
  <si>
    <t xml:space="preserve">张颖</t>
  </si>
  <si>
    <t xml:space="preserve">物理化学（上）
（天津大学版）</t>
  </si>
  <si>
    <r>
      <rPr>
        <sz val="9"/>
        <color rgb="FF000000"/>
        <rFont val="微软雅黑"/>
        <family val="2"/>
        <charset val="134"/>
      </rPr>
      <t xml:space="preserve">Physical Chemistry (Ⅰ) 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Tianjin University</t>
    </r>
    <r>
      <rPr>
        <sz val="9"/>
        <color rgb="FF000000"/>
        <rFont val="Noto Sans"/>
        <family val="2"/>
      </rPr>
      <t xml:space="preserve">）</t>
    </r>
  </si>
  <si>
    <t xml:space="preserve">冯霞</t>
  </si>
  <si>
    <t xml:space="preserve">物理化学（下）
（天津大学版）</t>
  </si>
  <si>
    <r>
      <rPr>
        <sz val="9"/>
        <color rgb="FF000000"/>
        <rFont val="微软雅黑"/>
        <family val="2"/>
        <charset val="134"/>
      </rPr>
      <t xml:space="preserve">Physical Chemistry</t>
    </r>
    <r>
      <rPr>
        <sz val="9"/>
        <color rgb="FF000000"/>
        <rFont val="Noto Sans"/>
        <family val="2"/>
      </rPr>
      <t xml:space="preserve">（Ⅱ）
（</t>
    </r>
    <r>
      <rPr>
        <sz val="9"/>
        <color rgb="FF000000"/>
        <rFont val="微软雅黑"/>
        <family val="2"/>
        <charset val="134"/>
      </rPr>
      <t xml:space="preserve">Tianjin University</t>
    </r>
    <r>
      <rPr>
        <sz val="9"/>
        <color rgb="FF000000"/>
        <rFont val="Noto Sans"/>
        <family val="2"/>
      </rPr>
      <t xml:space="preserve">）</t>
    </r>
  </si>
  <si>
    <t xml:space="preserve">环境海洋学</t>
  </si>
  <si>
    <t xml:space="preserve">Environmental Oceanography</t>
  </si>
  <si>
    <t xml:space="preserve">高会旺</t>
  </si>
  <si>
    <t xml:space="preserve">线性代数（中国海洋大学版）</t>
  </si>
  <si>
    <r>
      <rPr>
        <sz val="9"/>
        <color rgb="FF000000"/>
        <rFont val="微软雅黑"/>
        <family val="2"/>
        <charset val="134"/>
      </rPr>
      <t xml:space="preserve">Linear Algebra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Ocean University of China</t>
    </r>
    <r>
      <rPr>
        <sz val="9"/>
        <color rgb="FF000000"/>
        <rFont val="Noto Sans"/>
        <family val="2"/>
      </rPr>
      <t xml:space="preserve">）</t>
    </r>
  </si>
  <si>
    <t xml:space="preserve">李长军</t>
  </si>
  <si>
    <t xml:space="preserve">理论力学（西安交通大学版）</t>
  </si>
  <si>
    <r>
      <rPr>
        <sz val="9"/>
        <color rgb="FF000000"/>
        <rFont val="微软雅黑"/>
        <family val="2"/>
        <charset val="134"/>
      </rPr>
      <t xml:space="preserve">Theoretical Mechanics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Xi’an Jiaotong University</t>
    </r>
    <r>
      <rPr>
        <sz val="9"/>
        <color rgb="FF000000"/>
        <rFont val="Noto Sans"/>
        <family val="2"/>
      </rPr>
      <t xml:space="preserve">）</t>
    </r>
  </si>
  <si>
    <t xml:space="preserve">吴莹</t>
  </si>
  <si>
    <t xml:space="preserve">无机元素化学</t>
  </si>
  <si>
    <t xml:space="preserve">Chemistry of Inorganic Elements</t>
  </si>
  <si>
    <t xml:space="preserve">张雯</t>
  </si>
  <si>
    <t xml:space="preserve">生态学
（西北农林科技大学版）</t>
  </si>
  <si>
    <r>
      <rPr>
        <sz val="9"/>
        <color rgb="FF000000"/>
        <rFont val="微软雅黑"/>
        <family val="2"/>
        <charset val="134"/>
      </rPr>
      <t xml:space="preserve">Ecolog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Northwest A&amp;F University</t>
    </r>
    <r>
      <rPr>
        <sz val="9"/>
        <color rgb="FF000000"/>
        <rFont val="Noto Sans"/>
        <family val="2"/>
      </rPr>
      <t xml:space="preserve">）</t>
    </r>
  </si>
  <si>
    <t xml:space="preserve">刘增文</t>
  </si>
  <si>
    <t xml:space="preserve">水文学与水文地质</t>
  </si>
  <si>
    <t xml:space="preserve">Hydrology and Hydrogeology</t>
  </si>
  <si>
    <t xml:space="preserve">陶涛</t>
  </si>
  <si>
    <t xml:space="preserve">科学计算与数学建模</t>
  </si>
  <si>
    <t xml:space="preserve">Scientific Computing and Mathematical Modeling</t>
  </si>
  <si>
    <t xml:space="preserve">郑洲顺</t>
  </si>
  <si>
    <t xml:space="preserve">有机化学（上）</t>
  </si>
  <si>
    <t xml:space="preserve">Organic Chemistry (Ⅰ) </t>
  </si>
  <si>
    <t xml:space="preserve">姜翠玉</t>
  </si>
  <si>
    <t xml:space="preserve">有机化学（下）
（中国石油大学（华东）版）</t>
  </si>
  <si>
    <r>
      <rPr>
        <sz val="9"/>
        <color rgb="FF000000"/>
        <rFont val="微软雅黑"/>
        <family val="2"/>
        <charset val="134"/>
      </rPr>
      <t xml:space="preserve">Organic Chemistry (Ⅱ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ina University Of Petroleum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分析</t>
    </r>
    <r>
      <rPr>
        <sz val="10"/>
        <rFont val="微软雅黑"/>
        <family val="2"/>
        <charset val="134"/>
      </rPr>
      <t xml:space="preserve">3-1</t>
    </r>
  </si>
  <si>
    <t xml:space="preserve">Mathematical Analysis 3-1</t>
  </si>
  <si>
    <t xml:space="preserve">孙清滢</t>
  </si>
  <si>
    <r>
      <rPr>
        <sz val="10"/>
        <rFont val="Noto Sans"/>
        <family val="2"/>
      </rPr>
      <t xml:space="preserve">数学分析</t>
    </r>
    <r>
      <rPr>
        <sz val="10"/>
        <rFont val="微软雅黑"/>
        <family val="2"/>
        <charset val="134"/>
      </rPr>
      <t xml:space="preserve">3-2</t>
    </r>
  </si>
  <si>
    <t xml:space="preserve">Mathematical Analysis 3-2</t>
  </si>
  <si>
    <r>
      <rPr>
        <sz val="10"/>
        <rFont val="Noto Sans"/>
        <family val="2"/>
      </rPr>
      <t xml:space="preserve">数学分析</t>
    </r>
    <r>
      <rPr>
        <sz val="10"/>
        <rFont val="微软雅黑"/>
        <family val="2"/>
        <charset val="134"/>
      </rPr>
      <t xml:space="preserve">3-3</t>
    </r>
  </si>
  <si>
    <t xml:space="preserve">Mathematical Analysis 3-3</t>
  </si>
  <si>
    <t xml:space="preserve">食品生物化学</t>
  </si>
  <si>
    <t xml:space="preserve">Food Biochemistry</t>
  </si>
  <si>
    <t xml:space="preserve">任娇艳</t>
  </si>
  <si>
    <t xml:space="preserve">地球科学概论</t>
  </si>
  <si>
    <t xml:space="preserve">Introduction to Geoscience</t>
  </si>
  <si>
    <t xml:space="preserve">长安大学</t>
  </si>
  <si>
    <t xml:space="preserve">苏春乾</t>
  </si>
  <si>
    <t xml:space="preserve">线性代数疑难释义与应用</t>
  </si>
  <si>
    <t xml:space="preserve">Interpretation and Application of Linear Algebra</t>
  </si>
  <si>
    <t xml:space="preserve">高淑萍</t>
  </si>
  <si>
    <t xml:space="preserve">计量地理学</t>
  </si>
  <si>
    <t xml:space="preserve">Quantitative Geography</t>
  </si>
  <si>
    <t xml:space="preserve">何艳芬</t>
  </si>
  <si>
    <t xml:space="preserve">物理化学（上）
（华东理工大学版）</t>
  </si>
  <si>
    <r>
      <rPr>
        <sz val="9"/>
        <color rgb="FF000000"/>
        <rFont val="微软雅黑"/>
        <family val="2"/>
        <charset val="134"/>
      </rPr>
      <t xml:space="preserve">Physical Chemist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）
（</t>
    </r>
    <r>
      <rPr>
        <sz val="9"/>
        <color rgb="FF000000"/>
        <rFont val="微软雅黑"/>
        <family val="2"/>
        <charset val="134"/>
      </rPr>
      <t xml:space="preserve">East China University of Science and Technology</t>
    </r>
    <r>
      <rPr>
        <sz val="9"/>
        <color rgb="FF000000"/>
        <rFont val="Noto Sans"/>
        <family val="2"/>
      </rPr>
      <t xml:space="preserve">）</t>
    </r>
  </si>
  <si>
    <t xml:space="preserve">彭昌军</t>
  </si>
  <si>
    <t xml:space="preserve">物理化学（下）
（华东理工大学版）</t>
  </si>
  <si>
    <r>
      <rPr>
        <sz val="9"/>
        <color rgb="FF000000"/>
        <rFont val="微软雅黑"/>
        <family val="2"/>
        <charset val="134"/>
      </rPr>
      <t xml:space="preserve">Physical Chemistry (Ⅱ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East China University of Science and Technology</t>
    </r>
    <r>
      <rPr>
        <sz val="9"/>
        <color rgb="FF000000"/>
        <rFont val="Noto Sans"/>
        <family val="2"/>
      </rPr>
      <t xml:space="preserve">）</t>
    </r>
  </si>
  <si>
    <t xml:space="preserve">有机化学（下）
（华东理工大学版）</t>
  </si>
  <si>
    <r>
      <rPr>
        <sz val="9"/>
        <color rgb="FF000000"/>
        <rFont val="微软雅黑"/>
        <family val="2"/>
        <charset val="134"/>
      </rPr>
      <t xml:space="preserve">Organic Chemistry (Ⅱ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East China University of Science and Technology</t>
    </r>
    <r>
      <rPr>
        <sz val="9"/>
        <color rgb="FF000000"/>
        <rFont val="Noto Sans"/>
        <family val="2"/>
      </rPr>
      <t xml:space="preserve">）</t>
    </r>
  </si>
  <si>
    <t xml:space="preserve">俞善辉</t>
  </si>
  <si>
    <t xml:space="preserve">数学分析（上海财经大学版）</t>
  </si>
  <si>
    <r>
      <rPr>
        <sz val="9"/>
        <rFont val="微软雅黑"/>
        <family val="2"/>
        <charset val="134"/>
      </rPr>
      <t xml:space="preserve">Mathematical Analysis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Shanghai University of Finance and Economics</t>
    </r>
    <r>
      <rPr>
        <sz val="9"/>
        <rFont val="Noto Sans"/>
        <family val="2"/>
      </rPr>
      <t xml:space="preserve">）</t>
    </r>
  </si>
  <si>
    <t xml:space="preserve">张立柱</t>
  </si>
  <si>
    <t xml:space="preserve">数理统计</t>
  </si>
  <si>
    <t xml:space="preserve">Mathematical statistics</t>
  </si>
  <si>
    <t xml:space="preserve">吴纯杰</t>
  </si>
  <si>
    <t xml:space="preserve">统计学</t>
  </si>
  <si>
    <t xml:space="preserve">Statistics</t>
  </si>
  <si>
    <t xml:space="preserve">赵忠伟</t>
  </si>
  <si>
    <t xml:space="preserve">生态学
（东北林业大学版）</t>
  </si>
  <si>
    <r>
      <rPr>
        <sz val="9"/>
        <color rgb="FF000000"/>
        <rFont val="微软雅黑"/>
        <family val="2"/>
        <charset val="134"/>
      </rPr>
      <t xml:space="preserve">Ecolog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Northeast Forestry University</t>
    </r>
    <r>
      <rPr>
        <sz val="9"/>
        <color rgb="FF000000"/>
        <rFont val="Noto Sans"/>
        <family val="2"/>
      </rPr>
      <t xml:space="preserve">）</t>
    </r>
  </si>
  <si>
    <t xml:space="preserve">国庆喜</t>
  </si>
  <si>
    <t xml:space="preserve">转基因的科学——基因工程</t>
  </si>
  <si>
    <t xml:space="preserve">Genetic Engineering</t>
  </si>
  <si>
    <t xml:space="preserve">袁婺洲</t>
  </si>
  <si>
    <t xml:space="preserve">运动生理学</t>
  </si>
  <si>
    <t xml:space="preserve">Athletic Physiology</t>
  </si>
  <si>
    <t xml:space="preserve">汤长发</t>
  </si>
  <si>
    <t xml:space="preserve">分析化学（福州大学版）</t>
  </si>
  <si>
    <r>
      <rPr>
        <sz val="9"/>
        <color rgb="FF000000"/>
        <rFont val="微软雅黑"/>
        <family val="2"/>
        <charset val="134"/>
      </rPr>
      <t xml:space="preserve">Analytical Chemistr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Fuzhou University</t>
    </r>
    <r>
      <rPr>
        <sz val="9"/>
        <color rgb="FF000000"/>
        <rFont val="Noto Sans"/>
        <family val="2"/>
      </rPr>
      <t xml:space="preserve">）</t>
    </r>
  </si>
  <si>
    <t xml:space="preserve">林翠英</t>
  </si>
  <si>
    <t xml:space="preserve">普通化学原理</t>
  </si>
  <si>
    <t xml:space="preserve">Principles of General Chemistry</t>
  </si>
  <si>
    <t xml:space="preserve">太原理工大学</t>
  </si>
  <si>
    <t xml:space="preserve">吴旭</t>
  </si>
  <si>
    <t xml:space="preserve">实验室安全与防护</t>
  </si>
  <si>
    <t xml:space="preserve">Safety and Protection of Laboratory</t>
  </si>
  <si>
    <t xml:space="preserve">陈明华</t>
  </si>
  <si>
    <t xml:space="preserve">生物化学
（天津中医药大学版）</t>
  </si>
  <si>
    <r>
      <rPr>
        <sz val="9"/>
        <color rgb="FF000000"/>
        <rFont val="微软雅黑"/>
        <family val="2"/>
        <charset val="134"/>
      </rPr>
      <t xml:space="preserve">Biological Chemist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Tianjin University of Traditional Chinese Medicine</t>
    </r>
    <r>
      <rPr>
        <sz val="9"/>
        <color rgb="FF000000"/>
        <rFont val="Noto Sans"/>
        <family val="2"/>
      </rPr>
      <t xml:space="preserve">）</t>
    </r>
  </si>
  <si>
    <t xml:space="preserve">天津中医药大学</t>
  </si>
  <si>
    <t xml:space="preserve">王威</t>
  </si>
  <si>
    <t xml:space="preserve">数学实验</t>
  </si>
  <si>
    <t xml:space="preserve"> Mathematics Experiment</t>
  </si>
  <si>
    <t xml:space="preserve">山东建筑大学</t>
  </si>
  <si>
    <t xml:space="preserve">葛倩</t>
  </si>
  <si>
    <t xml:space="preserve">高分子化学</t>
  </si>
  <si>
    <t xml:space="preserve">Polymer Chemistry</t>
  </si>
  <si>
    <t xml:space="preserve">分析化学（山东科技大学版）</t>
  </si>
  <si>
    <r>
      <rPr>
        <sz val="9"/>
        <color rgb="FF000000"/>
        <rFont val="微软雅黑"/>
        <family val="2"/>
        <charset val="134"/>
      </rPr>
      <t xml:space="preserve">Analytical Chemistr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dong University of Science and Technology</t>
    </r>
    <r>
      <rPr>
        <sz val="9"/>
        <color rgb="FF000000"/>
        <rFont val="Noto Sans"/>
        <family val="2"/>
      </rPr>
      <t xml:space="preserve">）</t>
    </r>
  </si>
  <si>
    <t xml:space="preserve">理论力学（山东科技大学版）</t>
  </si>
  <si>
    <r>
      <rPr>
        <sz val="9"/>
        <rFont val="微软雅黑"/>
        <family val="2"/>
        <charset val="134"/>
      </rPr>
      <t xml:space="preserve">Theoretical Mechanics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Shandong University of Science and Technology</t>
    </r>
    <r>
      <rPr>
        <sz val="9"/>
        <rFont val="Noto Sans"/>
        <family val="2"/>
      </rPr>
      <t xml:space="preserve">）</t>
    </r>
  </si>
  <si>
    <t xml:space="preserve">马静敏</t>
  </si>
  <si>
    <t xml:space="preserve">分子生物学实验</t>
  </si>
  <si>
    <t xml:space="preserve">Molecular Biology Experiments</t>
  </si>
  <si>
    <t xml:space="preserve">刘文</t>
  </si>
  <si>
    <t xml:space="preserve">生物化学（齐鲁工业大学版）</t>
  </si>
  <si>
    <r>
      <rPr>
        <sz val="9"/>
        <rFont val="微软雅黑"/>
        <family val="2"/>
        <charset val="134"/>
      </rPr>
      <t xml:space="preserve">Biological Chemistry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Qilu University of Technology</t>
    </r>
    <r>
      <rPr>
        <sz val="9"/>
        <rFont val="Noto Sans"/>
        <family val="2"/>
      </rPr>
      <t xml:space="preserve">）</t>
    </r>
  </si>
  <si>
    <t xml:space="preserve">齐鲁工业大学</t>
  </si>
  <si>
    <t xml:space="preserve">张兴丽</t>
  </si>
  <si>
    <t xml:space="preserve">商务统计数据分析</t>
  </si>
  <si>
    <t xml:space="preserve">Analysis of Commercial Statistical Data</t>
  </si>
  <si>
    <t xml:space="preserve">张俊丽</t>
  </si>
  <si>
    <t xml:space="preserve">基因探秘</t>
  </si>
  <si>
    <t xml:space="preserve">Gene Studies</t>
  </si>
  <si>
    <t xml:space="preserve">王虹</t>
  </si>
  <si>
    <t xml:space="preserve">渗流力学</t>
  </si>
  <si>
    <t xml:space="preserve">Seepage Mechanics</t>
  </si>
  <si>
    <t xml:space="preserve">张益</t>
  </si>
  <si>
    <t xml:space="preserve">线性代数（西安邮电大学版）</t>
  </si>
  <si>
    <r>
      <rPr>
        <sz val="9"/>
        <rFont val="微软雅黑"/>
        <family val="2"/>
        <charset val="134"/>
      </rPr>
      <t xml:space="preserve">Linear Algebra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Xi’an University of Posts &amp; Telecommunications</t>
    </r>
    <r>
      <rPr>
        <sz val="9"/>
        <rFont val="Noto Sans"/>
        <family val="2"/>
      </rPr>
      <t xml:space="preserve">）</t>
    </r>
  </si>
  <si>
    <t xml:space="preserve">西安邮电大学</t>
  </si>
  <si>
    <t xml:space="preserve">王香柯</t>
  </si>
  <si>
    <t xml:space="preserve">大学物理——波动光学</t>
  </si>
  <si>
    <t xml:space="preserve">College Physics -- Wave Optics</t>
  </si>
  <si>
    <t xml:space="preserve">徐红霞</t>
  </si>
  <si>
    <t xml:space="preserve">有机化学</t>
  </si>
  <si>
    <t xml:space="preserve">Organic Chemistry</t>
  </si>
  <si>
    <t xml:space="preserve">董顺福</t>
  </si>
  <si>
    <t xml:space="preserve">线性代数（北华大学版）</t>
  </si>
  <si>
    <r>
      <rPr>
        <sz val="9"/>
        <color rgb="FF000000"/>
        <rFont val="微软雅黑"/>
        <family val="2"/>
        <charset val="134"/>
      </rPr>
      <t xml:space="preserve">Linear Algebr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Beihua University</t>
    </r>
    <r>
      <rPr>
        <sz val="9"/>
        <color rgb="FF000000"/>
        <rFont val="Noto Sans"/>
        <family val="2"/>
      </rPr>
      <t xml:space="preserve">）</t>
    </r>
  </si>
  <si>
    <t xml:space="preserve">张丽春</t>
  </si>
  <si>
    <t xml:space="preserve">数学分析（长春师范大学版）</t>
  </si>
  <si>
    <r>
      <rPr>
        <sz val="9"/>
        <color rgb="FF000000"/>
        <rFont val="微软雅黑"/>
        <family val="2"/>
        <charset val="134"/>
      </rPr>
      <t xml:space="preserve">Mathematical Analysis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angchun Normal University</t>
    </r>
    <r>
      <rPr>
        <sz val="9"/>
        <color rgb="FF000000"/>
        <rFont val="Noto Sans"/>
        <family val="2"/>
      </rPr>
      <t xml:space="preserve">）</t>
    </r>
  </si>
  <si>
    <t xml:space="preserve">刘仁云</t>
  </si>
  <si>
    <t xml:space="preserve">线性代数（长春工程学院版）</t>
  </si>
  <si>
    <r>
      <rPr>
        <sz val="9"/>
        <rFont val="微软雅黑"/>
        <family val="2"/>
        <charset val="134"/>
      </rPr>
      <t xml:space="preserve">Linear Algebra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Changchun Institute Of Technology</t>
    </r>
    <r>
      <rPr>
        <sz val="9"/>
        <rFont val="Noto Sans"/>
        <family val="2"/>
      </rPr>
      <t xml:space="preserve">）</t>
    </r>
  </si>
  <si>
    <t xml:space="preserve">运筹学（东北电力大学版）</t>
  </si>
  <si>
    <r>
      <rPr>
        <sz val="9"/>
        <color rgb="FF000000"/>
        <rFont val="微软雅黑"/>
        <family val="2"/>
        <charset val="134"/>
      </rPr>
      <t xml:space="preserve">Operations Researc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Northeast Electric Power University</t>
    </r>
    <r>
      <rPr>
        <sz val="9"/>
        <color rgb="FF000000"/>
        <rFont val="Noto Sans"/>
        <family val="2"/>
      </rPr>
      <t xml:space="preserve">）</t>
    </r>
  </si>
  <si>
    <t xml:space="preserve">东北电力大学</t>
  </si>
  <si>
    <t xml:space="preserve">张杰</t>
  </si>
  <si>
    <t xml:space="preserve">生物化学
（安徽中医药大学版）</t>
  </si>
  <si>
    <t xml:space="preserve">Biological Chemistry(Anhui University of Traditional Chinese Medicine)</t>
  </si>
  <si>
    <t xml:space="preserve">安徽中医药大学</t>
  </si>
  <si>
    <t xml:space="preserve">蔡标</t>
  </si>
  <si>
    <t xml:space="preserve">生物化学与分子生物学</t>
  </si>
  <si>
    <t xml:space="preserve">Biochemistry and Molecular Biology</t>
  </si>
  <si>
    <t xml:space="preserve">李淑艳</t>
  </si>
  <si>
    <t xml:space="preserve">运筹学（昆明理工大学版）</t>
  </si>
  <si>
    <r>
      <rPr>
        <sz val="9"/>
        <color rgb="FF000000"/>
        <rFont val="微软雅黑"/>
        <family val="2"/>
        <charset val="134"/>
      </rPr>
      <t xml:space="preserve">Operations Researc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unming University of Science and Technology</t>
    </r>
    <r>
      <rPr>
        <sz val="9"/>
        <color rgb="FF000000"/>
        <rFont val="Noto Sans"/>
        <family val="2"/>
      </rPr>
      <t xml:space="preserve">）</t>
    </r>
  </si>
  <si>
    <t xml:space="preserve">伍景琼</t>
  </si>
  <si>
    <t xml:space="preserve">高数简单学——一元函数微分学</t>
  </si>
  <si>
    <t xml:space="preserve">Advanced Mathematics Simplicity---single variable differential calculus</t>
  </si>
  <si>
    <t xml:space="preserve">周淑娟</t>
  </si>
  <si>
    <t xml:space="preserve">线性代数（华南农业大学版）</t>
  </si>
  <si>
    <r>
      <rPr>
        <sz val="9"/>
        <color rgb="FF000000"/>
        <rFont val="微软雅黑"/>
        <family val="2"/>
        <charset val="134"/>
      </rPr>
      <t xml:space="preserve">Linear Algebra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outh China Agricultural University</t>
    </r>
    <r>
      <rPr>
        <sz val="9"/>
        <color rgb="FF000000"/>
        <rFont val="Noto Sans"/>
        <family val="2"/>
      </rPr>
      <t xml:space="preserve">）</t>
    </r>
  </si>
  <si>
    <t xml:space="preserve">华南农业大学</t>
  </si>
  <si>
    <t xml:space="preserve">魏福义</t>
  </si>
  <si>
    <t xml:space="preserve">电动力学</t>
  </si>
  <si>
    <t xml:space="preserve">Electrodynamics</t>
  </si>
  <si>
    <t xml:space="preserve">华南师范大学</t>
  </si>
  <si>
    <t xml:space="preserve">杨湘波</t>
  </si>
  <si>
    <t xml:space="preserve">土力学</t>
  </si>
  <si>
    <t xml:space="preserve">Soil Mechanics</t>
  </si>
  <si>
    <t xml:space="preserve">汪权明</t>
  </si>
  <si>
    <t xml:space="preserve">食品生物技术</t>
  </si>
  <si>
    <t xml:space="preserve">Food Biotechnology</t>
  </si>
  <si>
    <t xml:space="preserve">王艳萍</t>
  </si>
  <si>
    <t xml:space="preserve">含量测定技术</t>
  </si>
  <si>
    <t xml:space="preserve">Technology of Content Determination</t>
  </si>
  <si>
    <t xml:space="preserve">天津生物工程职业技术学院</t>
  </si>
  <si>
    <t xml:space="preserve">陈克</t>
  </si>
  <si>
    <t xml:space="preserve">微积分应用一点通</t>
  </si>
  <si>
    <t xml:space="preserve">Application of Calculus</t>
  </si>
  <si>
    <t xml:space="preserve">河北工业职业技术学院</t>
  </si>
  <si>
    <t xml:space="preserve">工学</t>
  </si>
  <si>
    <t xml:space="preserve">系统工程</t>
  </si>
  <si>
    <t xml:space="preserve">Systems Engineering</t>
  </si>
  <si>
    <t xml:space="preserve">吴锋</t>
  </si>
  <si>
    <t xml:space="preserve">燃烧学</t>
  </si>
  <si>
    <t xml:space="preserve">Combustion</t>
  </si>
  <si>
    <t xml:space="preserve">周屈兰</t>
  </si>
  <si>
    <t xml:space="preserve">现代检测技术</t>
  </si>
  <si>
    <t xml:space="preserve">Modern Detection Technology</t>
  </si>
  <si>
    <t xml:space="preserve">钟德星</t>
  </si>
  <si>
    <t xml:space="preserve">道路交通环境保护</t>
  </si>
  <si>
    <t xml:space="preserve">Road-traffic Environmental Conservation</t>
  </si>
  <si>
    <t xml:space="preserve">王晓宁</t>
  </si>
  <si>
    <t xml:space="preserve">数据结构（中国海洋大学版）</t>
  </si>
  <si>
    <r>
      <rPr>
        <sz val="9"/>
        <color rgb="FF000000"/>
        <rFont val="微软雅黑"/>
        <family val="2"/>
        <charset val="134"/>
      </rPr>
      <t xml:space="preserve">Data Structur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Ocean University of China</t>
    </r>
    <r>
      <rPr>
        <sz val="9"/>
        <color rgb="FF000000"/>
        <rFont val="Noto Sans"/>
        <family val="2"/>
      </rPr>
      <t xml:space="preserve">）</t>
    </r>
  </si>
  <si>
    <t xml:space="preserve">魏振钢</t>
  </si>
  <si>
    <t xml:space="preserve">食品化学</t>
  </si>
  <si>
    <t xml:space="preserve">Food Chemistry</t>
  </si>
  <si>
    <t xml:space="preserve">汪东风</t>
  </si>
  <si>
    <t xml:space="preserve">数据结构（山东大学版）</t>
  </si>
  <si>
    <r>
      <rPr>
        <sz val="9"/>
        <color rgb="FF000000"/>
        <rFont val="微软雅黑"/>
        <family val="2"/>
        <charset val="134"/>
      </rPr>
      <t xml:space="preserve">Data Structure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dong University</t>
    </r>
    <r>
      <rPr>
        <sz val="9"/>
        <color rgb="FF000000"/>
        <rFont val="Noto Sans"/>
        <family val="2"/>
      </rPr>
      <t xml:space="preserve">）</t>
    </r>
  </si>
  <si>
    <t xml:space="preserve">姚云鸿</t>
  </si>
  <si>
    <t xml:space="preserve">环境化学</t>
  </si>
  <si>
    <t xml:space="preserve">Environmental Chemistry</t>
  </si>
  <si>
    <t xml:space="preserve">孙红文</t>
  </si>
  <si>
    <t xml:space="preserve">工程图学</t>
  </si>
  <si>
    <t xml:space="preserve">Engineering Graphics</t>
  </si>
  <si>
    <t xml:space="preserve">姜杉</t>
  </si>
  <si>
    <t xml:space="preserve">化学反应工程</t>
  </si>
  <si>
    <t xml:space="preserve">Chemical Reaction Engineering</t>
  </si>
  <si>
    <t xml:space="preserve">辛峰</t>
  </si>
  <si>
    <t xml:space="preserve">生物医学电子学</t>
  </si>
  <si>
    <t xml:space="preserve">Biomedical Electronics</t>
  </si>
  <si>
    <t xml:space="preserve">李刚</t>
  </si>
  <si>
    <t xml:space="preserve">材料力学</t>
  </si>
  <si>
    <t xml:space="preserve">Mechanics of Materials</t>
  </si>
  <si>
    <t xml:space="preserve">戴宏亮</t>
  </si>
  <si>
    <t xml:space="preserve">模拟电子技术基础
（湖南大学版）</t>
  </si>
  <si>
    <r>
      <rPr>
        <sz val="9"/>
        <color rgb="FF000000"/>
        <rFont val="微软雅黑"/>
        <family val="2"/>
        <charset val="134"/>
      </rPr>
      <t xml:space="preserve">Fundamentals of Analog Electronics Technique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Hunan University</t>
    </r>
    <r>
      <rPr>
        <sz val="9"/>
        <color rgb="FF000000"/>
        <rFont val="Noto Sans"/>
        <family val="2"/>
      </rPr>
      <t xml:space="preserve">）</t>
    </r>
  </si>
  <si>
    <t xml:space="preserve">肖靖</t>
  </si>
  <si>
    <t xml:space="preserve">工程地质</t>
  </si>
  <si>
    <t xml:space="preserve">Engineering Geology</t>
  </si>
  <si>
    <t xml:space="preserve">王桂林</t>
  </si>
  <si>
    <t xml:space="preserve">食品分析</t>
  </si>
  <si>
    <t xml:space="preserve">Food Analysis</t>
  </si>
  <si>
    <t xml:space="preserve">戚穗坚</t>
  </si>
  <si>
    <t xml:space="preserve">水力学（四川大学版）</t>
  </si>
  <si>
    <r>
      <rPr>
        <sz val="9"/>
        <rFont val="微软雅黑"/>
        <family val="2"/>
        <charset val="134"/>
      </rPr>
      <t xml:space="preserve">Hydraulics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Sichuan University</t>
    </r>
    <r>
      <rPr>
        <sz val="9"/>
        <rFont val="Noto Sans"/>
        <family val="2"/>
      </rPr>
      <t xml:space="preserve">）</t>
    </r>
  </si>
  <si>
    <t xml:space="preserve">张法星</t>
  </si>
  <si>
    <t xml:space="preserve">工程制图
（中国石油大学（华东）版）</t>
  </si>
  <si>
    <r>
      <rPr>
        <sz val="9"/>
        <rFont val="微软雅黑"/>
        <family val="2"/>
        <charset val="134"/>
      </rPr>
      <t xml:space="preserve">Engineering Drawing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China University Of Petroleum</t>
    </r>
    <r>
      <rPr>
        <sz val="9"/>
        <rFont val="Noto Sans"/>
        <family val="2"/>
      </rPr>
      <t xml:space="preserve">）</t>
    </r>
  </si>
  <si>
    <t xml:space="preserve">张宗波</t>
  </si>
  <si>
    <t xml:space="preserve">油气地质与勘探</t>
  </si>
  <si>
    <t xml:space="preserve">Petroleum Geology and Exploration</t>
  </si>
  <si>
    <t xml:space="preserve">蒋有录</t>
  </si>
  <si>
    <t xml:space="preserve">城市生态系统科学：理论，实践，方法</t>
  </si>
  <si>
    <r>
      <rPr>
        <sz val="9"/>
        <rFont val="微软雅黑"/>
        <family val="2"/>
        <charset val="134"/>
      </rPr>
      <t xml:space="preserve">Urban Ecological System Science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Theory Practice Method</t>
    </r>
  </si>
  <si>
    <t xml:space="preserve">韩骥</t>
  </si>
  <si>
    <t xml:space="preserve">经济管理中的计算机应用</t>
  </si>
  <si>
    <t xml:space="preserve">Computer Application in Economic Management</t>
  </si>
  <si>
    <t xml:space="preserve">刘兰娟</t>
  </si>
  <si>
    <r>
      <rPr>
        <sz val="10"/>
        <color rgb="FF000000"/>
        <rFont val="Noto Sans"/>
        <family val="2"/>
      </rPr>
      <t xml:space="preserve">有主观题，需选课学校批阅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国家精品</t>
    </r>
  </si>
  <si>
    <t xml:space="preserve">化工原理（上）</t>
  </si>
  <si>
    <r>
      <rPr>
        <sz val="9"/>
        <color rgb="FF000000"/>
        <rFont val="微软雅黑"/>
        <family val="2"/>
        <charset val="134"/>
      </rPr>
      <t xml:space="preserve">Principles of Chemical Industry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t xml:space="preserve">潘鹤林</t>
  </si>
  <si>
    <t xml:space="preserve">化工原理（下）</t>
  </si>
  <si>
    <t xml:space="preserve">Principles of Chemical Industry(Ⅱ)</t>
  </si>
  <si>
    <t xml:space="preserve">设计图学</t>
  </si>
  <si>
    <t xml:space="preserve">Technical Drawing</t>
  </si>
  <si>
    <t xml:space="preserve">聂桂平</t>
  </si>
  <si>
    <t xml:space="preserve">数字信号处理</t>
  </si>
  <si>
    <t xml:space="preserve">Digital Signal Processing</t>
  </si>
  <si>
    <t xml:space="preserve">万永菁</t>
  </si>
  <si>
    <t xml:space="preserve">压力容器设计</t>
  </si>
  <si>
    <t xml:space="preserve">Pressure Vessel Design</t>
  </si>
  <si>
    <t xml:space="preserve">潘家祯</t>
  </si>
  <si>
    <t xml:space="preserve">纺纱学</t>
  </si>
  <si>
    <t xml:space="preserve">Spinning</t>
  </si>
  <si>
    <t xml:space="preserve">东华大学</t>
  </si>
  <si>
    <t xml:space="preserve">郁崇文</t>
  </si>
  <si>
    <t xml:space="preserve">道路勘测设计（长安大学版）</t>
  </si>
  <si>
    <r>
      <rPr>
        <sz val="9"/>
        <color rgb="FF000000"/>
        <rFont val="微软雅黑"/>
        <family val="2"/>
        <charset val="134"/>
      </rPr>
      <t xml:space="preserve">Road Survey and Design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ang’an University</t>
    </r>
    <r>
      <rPr>
        <sz val="9"/>
        <color rgb="FF000000"/>
        <rFont val="Noto Sans"/>
        <family val="2"/>
      </rPr>
      <t xml:space="preserve">）</t>
    </r>
  </si>
  <si>
    <t xml:space="preserve">张驰</t>
  </si>
  <si>
    <t xml:space="preserve">道路勘测设计
（东北林业大学版）</t>
  </si>
  <si>
    <r>
      <rPr>
        <sz val="9"/>
        <color rgb="FF000000"/>
        <rFont val="微软雅黑"/>
        <family val="2"/>
        <charset val="134"/>
      </rPr>
      <t xml:space="preserve">Road Survey and Design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Northeast Forestry University</t>
    </r>
    <r>
      <rPr>
        <sz val="9"/>
        <color rgb="FF000000"/>
        <rFont val="Noto Sans"/>
        <family val="2"/>
      </rPr>
      <t xml:space="preserve">）</t>
    </r>
  </si>
  <si>
    <t xml:space="preserve">裴玉龙</t>
  </si>
  <si>
    <t xml:space="preserve">木制品工艺学</t>
  </si>
  <si>
    <t xml:space="preserve">Technology of Woodware</t>
  </si>
  <si>
    <t xml:space="preserve">宋魁彦</t>
  </si>
  <si>
    <t xml:space="preserve">现代物流装备</t>
  </si>
  <si>
    <t xml:space="preserve">Modern Logistics Equipment</t>
  </si>
  <si>
    <t xml:space="preserve">肖生苓</t>
  </si>
  <si>
    <t xml:space="preserve">导航定位系统</t>
  </si>
  <si>
    <t xml:space="preserve">Navigation and Positioning System</t>
  </si>
  <si>
    <t xml:space="preserve">赵玉新</t>
  </si>
  <si>
    <t xml:space="preserve">工程制图（南昌大学版）</t>
  </si>
  <si>
    <r>
      <rPr>
        <sz val="9"/>
        <color rgb="FF000000"/>
        <rFont val="微软雅黑"/>
        <family val="2"/>
        <charset val="134"/>
      </rPr>
      <t xml:space="preserve">Engineering Drawin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Nanchang University</t>
    </r>
    <r>
      <rPr>
        <sz val="9"/>
        <color rgb="FF000000"/>
        <rFont val="Noto Sans"/>
        <family val="2"/>
      </rPr>
      <t xml:space="preserve">）</t>
    </r>
  </si>
  <si>
    <t xml:space="preserve">李小兵</t>
  </si>
  <si>
    <t xml:space="preserve">工程材料表征技术</t>
  </si>
  <si>
    <t xml:space="preserve">Characterization Technology of Engineering Materials</t>
  </si>
  <si>
    <t xml:space="preserve">李理</t>
  </si>
  <si>
    <t xml:space="preserve">电工技术基础</t>
  </si>
  <si>
    <t xml:space="preserve">Fundamentals of Electrotechnics</t>
  </si>
  <si>
    <t xml:space="preserve">刘雨青</t>
  </si>
  <si>
    <t xml:space="preserve">空调工程</t>
  </si>
  <si>
    <t xml:space="preserve">Air Conditioning Engineering</t>
  </si>
  <si>
    <t xml:space="preserve">上海理工大学</t>
  </si>
  <si>
    <t xml:space="preserve">王昕</t>
  </si>
  <si>
    <t xml:space="preserve">数据库原理</t>
  </si>
  <si>
    <t xml:space="preserve">Principles of Database</t>
  </si>
  <si>
    <t xml:space="preserve">上海建桥学院</t>
  </si>
  <si>
    <t xml:space="preserve">谷伟</t>
  </si>
  <si>
    <t xml:space="preserve">数字电子技术基础</t>
  </si>
  <si>
    <t xml:space="preserve">Fundamental Digital Electronic Technique</t>
  </si>
  <si>
    <t xml:space="preserve">杨聪锟</t>
  </si>
  <si>
    <t xml:space="preserve">材料研究方法</t>
  </si>
  <si>
    <t xml:space="preserve">Research Methods of Materials</t>
  </si>
  <si>
    <t xml:space="preserve">李炳</t>
  </si>
  <si>
    <t xml:space="preserve">通信原理</t>
  </si>
  <si>
    <t xml:space="preserve">Principle of Communication</t>
  </si>
  <si>
    <t xml:space="preserve">马小青</t>
  </si>
  <si>
    <t xml:space="preserve">视频压缩通信</t>
  </si>
  <si>
    <t xml:space="preserve">Video Compression Communication</t>
  </si>
  <si>
    <t xml:space="preserve">刘卫华</t>
  </si>
  <si>
    <t xml:space="preserve">模拟电子技术基础
（西安邮电大学版）</t>
  </si>
  <si>
    <r>
      <rPr>
        <sz val="9"/>
        <rFont val="微软雅黑"/>
        <family val="2"/>
        <charset val="134"/>
      </rPr>
      <t xml:space="preserve">Fundamentals of Analog Electronics Technique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Xi’an University of Posts &amp; Telecommunications</t>
    </r>
    <r>
      <rPr>
        <sz val="9"/>
        <rFont val="Noto Sans"/>
        <family val="2"/>
      </rPr>
      <t xml:space="preserve">）</t>
    </r>
  </si>
  <si>
    <t xml:space="preserve">张新</t>
  </si>
  <si>
    <t xml:space="preserve">钢结构设计</t>
  </si>
  <si>
    <t xml:space="preserve">Design of Steel Structure</t>
  </si>
  <si>
    <t xml:space="preserve">李锋</t>
  </si>
  <si>
    <t xml:space="preserve">软件工程</t>
  </si>
  <si>
    <t xml:space="preserve">Software Engineering (Sharing Version)</t>
  </si>
  <si>
    <t xml:space="preserve">张贤坤</t>
  </si>
  <si>
    <t xml:space="preserve">包装材料学</t>
  </si>
  <si>
    <t xml:space="preserve">Materials for Packing Goods</t>
  </si>
  <si>
    <t xml:space="preserve">宋海燕</t>
  </si>
  <si>
    <t xml:space="preserve">结构力学（一）</t>
  </si>
  <si>
    <t xml:space="preserve">Structural Mechanics (Ⅰ) </t>
  </si>
  <si>
    <t xml:space="preserve">周克民</t>
  </si>
  <si>
    <t xml:space="preserve">结构力学（二）</t>
  </si>
  <si>
    <t xml:space="preserve">Structural Mechanics (II)</t>
  </si>
  <si>
    <t xml:space="preserve">计算机组成原理</t>
  </si>
  <si>
    <t xml:space="preserve">Principles of Computer Composition</t>
  </si>
  <si>
    <t xml:space="preserve">戴金波</t>
  </si>
  <si>
    <t xml:space="preserve">工程造价软件应用</t>
  </si>
  <si>
    <t xml:space="preserve">Software Application of Construction Costs</t>
  </si>
  <si>
    <t xml:space="preserve">杨帆</t>
  </si>
  <si>
    <t xml:space="preserve">计算机网络
（长春工程学院版）</t>
  </si>
  <si>
    <r>
      <rPr>
        <sz val="9"/>
        <color rgb="FF000000"/>
        <rFont val="微软雅黑"/>
        <family val="2"/>
        <charset val="134"/>
      </rPr>
      <t xml:space="preserve">Computer Network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angchun Institute Of Technology</t>
    </r>
    <r>
      <rPr>
        <sz val="9"/>
        <color rgb="FF000000"/>
        <rFont val="Noto Sans"/>
        <family val="2"/>
      </rPr>
      <t xml:space="preserve">）</t>
    </r>
  </si>
  <si>
    <t xml:space="preserve">王丽平</t>
  </si>
  <si>
    <t xml:space="preserve">水力学（长春工程学院版）</t>
  </si>
  <si>
    <r>
      <rPr>
        <sz val="9"/>
        <color rgb="FF000000"/>
        <rFont val="微软雅黑"/>
        <family val="2"/>
        <charset val="134"/>
      </rPr>
      <t xml:space="preserve">Hydraulic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Changchun Institute Of Technology</t>
    </r>
    <r>
      <rPr>
        <sz val="9"/>
        <color rgb="FF000000"/>
        <rFont val="Noto Sans"/>
        <family val="2"/>
      </rPr>
      <t xml:space="preserve">）</t>
    </r>
  </si>
  <si>
    <t xml:space="preserve">刘江川</t>
  </si>
  <si>
    <t xml:space="preserve">单片机原理及应用</t>
  </si>
  <si>
    <t xml:space="preserve">Principle and Application of Single Chip Microcomputer</t>
  </si>
  <si>
    <t xml:space="preserve">许琳</t>
  </si>
  <si>
    <t xml:space="preserve">机械原理</t>
  </si>
  <si>
    <t xml:space="preserve">Mechanical Principle</t>
  </si>
  <si>
    <t xml:space="preserve">杜微</t>
  </si>
  <si>
    <t xml:space="preserve">模拟电子技术</t>
  </si>
  <si>
    <t xml:space="preserve">Analog Electronics Technique</t>
  </si>
  <si>
    <t xml:space="preserve">李士军</t>
  </si>
  <si>
    <r>
      <rPr>
        <sz val="10"/>
        <color rgb="FF000000"/>
        <rFont val="微软雅黑"/>
        <family val="2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</t>
    </r>
  </si>
  <si>
    <t xml:space="preserve">Visual Basic Program Design</t>
  </si>
  <si>
    <t xml:space="preserve">王彦丽</t>
  </si>
  <si>
    <t xml:space="preserve">电力系统分析</t>
  </si>
  <si>
    <t xml:space="preserve">Analysis of Electric Power System</t>
  </si>
  <si>
    <t xml:space="preserve">安军</t>
  </si>
  <si>
    <t xml:space="preserve">发电厂电气部分</t>
  </si>
  <si>
    <t xml:space="preserve">Electric Elements of Power Plants</t>
  </si>
  <si>
    <t xml:space="preserve">孙亮</t>
  </si>
  <si>
    <t xml:space="preserve">工程流体力学</t>
  </si>
  <si>
    <t xml:space="preserve">Engineering Fluid Mechanics</t>
  </si>
  <si>
    <t xml:space="preserve">乳品工艺学</t>
  </si>
  <si>
    <t xml:space="preserve">Dairy Food Processing Technology</t>
  </si>
  <si>
    <t xml:space="preserve">李晓东</t>
  </si>
  <si>
    <t xml:space="preserve">公差与检测技术</t>
  </si>
  <si>
    <t xml:space="preserve">Tolerance and Measurement Technique</t>
  </si>
  <si>
    <t xml:space="preserve">江苏大学</t>
  </si>
  <si>
    <t xml:space="preserve">王宏宇</t>
  </si>
  <si>
    <t xml:space="preserve">微机原理与接口技术</t>
  </si>
  <si>
    <t xml:space="preserve">Microcomputer Principle and Interface Technology</t>
  </si>
  <si>
    <t xml:space="preserve">熊旺平</t>
  </si>
  <si>
    <t xml:space="preserve">工程力学</t>
  </si>
  <si>
    <t xml:space="preserve">Engineering Mechanics</t>
  </si>
  <si>
    <t xml:space="preserve">付彦坤</t>
  </si>
  <si>
    <t xml:space="preserve">工程测量学</t>
  </si>
  <si>
    <t xml:space="preserve">Engineering Surveying</t>
  </si>
  <si>
    <t xml:space="preserve">刘尚国</t>
  </si>
  <si>
    <t xml:space="preserve">数字图像处理</t>
  </si>
  <si>
    <t xml:space="preserve">Digital Image Processing</t>
  </si>
  <si>
    <t xml:space="preserve">曹茂永</t>
  </si>
  <si>
    <t xml:space="preserve">土木工程材料</t>
  </si>
  <si>
    <t xml:space="preserve"> Civil Engineering Materials</t>
  </si>
  <si>
    <t xml:space="preserve">山东交通学院</t>
  </si>
  <si>
    <t xml:space="preserve">王琨</t>
  </si>
  <si>
    <t xml:space="preserve">数控仿真技术</t>
  </si>
  <si>
    <t xml:space="preserve"> CNC Simulation Technology</t>
  </si>
  <si>
    <t xml:space="preserve">吴承格</t>
  </si>
  <si>
    <t xml:space="preserve">计算机绘图</t>
  </si>
  <si>
    <t xml:space="preserve">Computer Graphics</t>
  </si>
  <si>
    <t xml:space="preserve">王亮申</t>
  </si>
  <si>
    <t xml:space="preserve">汽车理论</t>
  </si>
  <si>
    <t xml:space="preserve"> Automobile Theory</t>
  </si>
  <si>
    <t xml:space="preserve">陈燕</t>
  </si>
  <si>
    <t xml:space="preserve">电路原理</t>
  </si>
  <si>
    <t xml:space="preserve"> Circuit principle</t>
  </si>
  <si>
    <t xml:space="preserve">盛莉</t>
  </si>
  <si>
    <t xml:space="preserve">模拟电子技术基础
（山东理工大学版）</t>
  </si>
  <si>
    <r>
      <rPr>
        <sz val="9"/>
        <color rgb="FF000000"/>
        <rFont val="微软雅黑"/>
        <family val="2"/>
        <charset val="134"/>
      </rPr>
      <t xml:space="preserve">Fundamentals of Analog Electronics Technique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dong University of Technology</t>
    </r>
    <r>
      <rPr>
        <sz val="9"/>
        <color rgb="FF000000"/>
        <rFont val="Noto Sans"/>
        <family val="2"/>
      </rPr>
      <t xml:space="preserve">）</t>
    </r>
  </si>
  <si>
    <t xml:space="preserve">李震梅</t>
  </si>
  <si>
    <t xml:space="preserve">工程结构抗震</t>
  </si>
  <si>
    <t xml:space="preserve">Seismic Design of Engineering Structures</t>
  </si>
  <si>
    <t xml:space="preserve">张耀军</t>
  </si>
  <si>
    <t xml:space="preserve">机械制造基础</t>
  </si>
  <si>
    <t xml:space="preserve">Foundation of Machinery Manufacturing</t>
  </si>
  <si>
    <t xml:space="preserve">许令峰</t>
  </si>
  <si>
    <t xml:space="preserve">安装工程计量与计价</t>
  </si>
  <si>
    <t xml:space="preserve">Measurement and Valuation of Installation Project</t>
  </si>
  <si>
    <t xml:space="preserve">李海凌</t>
  </si>
  <si>
    <t xml:space="preserve">产品基础形态</t>
  </si>
  <si>
    <t xml:space="preserve">Products Basic Design</t>
  </si>
  <si>
    <t xml:space="preserve">孙虎</t>
  </si>
  <si>
    <t xml:space="preserve">智能控制导论</t>
  </si>
  <si>
    <t xml:space="preserve">Introduction to Intelligent Control</t>
  </si>
  <si>
    <t xml:space="preserve">刘辉</t>
  </si>
  <si>
    <t xml:space="preserve">“卉”心独具工程制图</t>
  </si>
  <si>
    <t xml:space="preserve">Engineering Drawing</t>
  </si>
  <si>
    <t xml:space="preserve">何卉</t>
  </si>
  <si>
    <t xml:space="preserve">软件工程方法与实践</t>
  </si>
  <si>
    <t xml:space="preserve">Methods and Practice of Software Engineering</t>
  </si>
  <si>
    <t xml:space="preserve">姜瑛</t>
  </si>
  <si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君带你玩编程</t>
    </r>
  </si>
  <si>
    <t xml:space="preserve">C Language Programming  </t>
  </si>
  <si>
    <t xml:space="preserve">方娇莉</t>
  </si>
  <si>
    <t xml:space="preserve">农业机械学</t>
  </si>
  <si>
    <t xml:space="preserve">Agricultural Mechanics</t>
  </si>
  <si>
    <t xml:space="preserve">朱惠斌</t>
  </si>
  <si>
    <t xml:space="preserve">液压与气压传动</t>
  </si>
  <si>
    <t xml:space="preserve">Hydraulic and Pneumatic Transmission</t>
  </si>
  <si>
    <t xml:space="preserve">曹坚</t>
  </si>
  <si>
    <t xml:space="preserve">基础设计——产品造型基础</t>
  </si>
  <si>
    <t xml:space="preserve">Basic Design - Product Modelling</t>
  </si>
  <si>
    <t xml:space="preserve">林璐</t>
  </si>
  <si>
    <r>
      <rPr>
        <sz val="10"/>
        <color rgb="FF000000"/>
        <rFont val="微软雅黑"/>
        <family val="2"/>
        <charset val="134"/>
      </rPr>
      <t xml:space="preserve">C/C++</t>
    </r>
    <r>
      <rPr>
        <sz val="10"/>
        <color rgb="FF000000"/>
        <rFont val="Noto Sans"/>
        <family val="2"/>
      </rPr>
      <t xml:space="preserve">程序设计</t>
    </r>
  </si>
  <si>
    <t xml:space="preserve">C/C++Programming</t>
  </si>
  <si>
    <t xml:space="preserve">兰州文理学院</t>
  </si>
  <si>
    <t xml:space="preserve">邢玉娟</t>
  </si>
  <si>
    <t xml:space="preserve">建筑结构抗震设计</t>
  </si>
  <si>
    <t xml:space="preserve">Seismic Design of Building Structures</t>
  </si>
  <si>
    <t xml:space="preserve">岳建伟</t>
  </si>
  <si>
    <t xml:space="preserve">现代电子系统设计基础</t>
  </si>
  <si>
    <t xml:space="preserve">Design Foundation of Modern Electronic System</t>
  </si>
  <si>
    <t xml:space="preserve">合肥学院</t>
  </si>
  <si>
    <t xml:space="preserve">段惠敏</t>
  </si>
  <si>
    <t xml:space="preserve">数据库应用与开发</t>
  </si>
  <si>
    <t xml:space="preserve">Application and Development of Database</t>
  </si>
  <si>
    <t xml:space="preserve">洪欣</t>
  </si>
  <si>
    <r>
      <rPr>
        <sz val="10"/>
        <color rgb="FF000000"/>
        <rFont val="Noto Sans"/>
        <family val="2"/>
      </rPr>
      <t xml:space="preserve">极速悟透</t>
    </r>
    <r>
      <rPr>
        <sz val="10"/>
        <color rgb="FF000000"/>
        <rFont val="微软雅黑"/>
        <family val="2"/>
        <charset val="134"/>
      </rPr>
      <t xml:space="preserve">3ds Max</t>
    </r>
  </si>
  <si>
    <t xml:space="preserve">Study Fast of 3ds Max</t>
  </si>
  <si>
    <t xml:space="preserve">昆明理工大学城市学院</t>
  </si>
  <si>
    <t xml:space="preserve">李虹江</t>
  </si>
  <si>
    <t xml:space="preserve">建筑施工技术</t>
  </si>
  <si>
    <t xml:space="preserve"> Construction Technology</t>
  </si>
  <si>
    <t xml:space="preserve">上海济光职业技术学院</t>
  </si>
  <si>
    <t xml:space="preserve">方圳海</t>
  </si>
  <si>
    <t xml:space="preserve">建筑构造与识图</t>
  </si>
  <si>
    <t xml:space="preserve">Architectural Construction and Recognition Graph</t>
  </si>
  <si>
    <t xml:space="preserve">陕西铁路工程职业技术学院</t>
  </si>
  <si>
    <t xml:space="preserve">王娟</t>
  </si>
  <si>
    <t xml:space="preserve">数控机床结构</t>
  </si>
  <si>
    <t xml:space="preserve">NC Machine Tool Structures</t>
  </si>
  <si>
    <t xml:space="preserve">陶静</t>
  </si>
  <si>
    <t xml:space="preserve">油品分析技术</t>
  </si>
  <si>
    <t xml:space="preserve">Oil Analysis Technology</t>
  </si>
  <si>
    <t xml:space="preserve">刘迪</t>
  </si>
  <si>
    <t xml:space="preserve">物流设备使用与维护</t>
  </si>
  <si>
    <t xml:space="preserve">Use and Maintenance of Logistics Equipment</t>
  </si>
  <si>
    <t xml:space="preserve">徐丽蕊</t>
  </si>
  <si>
    <t xml:space="preserve">高速切削与五轴加工</t>
  </si>
  <si>
    <t xml:space="preserve">High Speed Cutting and Five-Axis Machining</t>
  </si>
  <si>
    <t xml:space="preserve">刘艳申</t>
  </si>
  <si>
    <t xml:space="preserve">电工线路规划与实施</t>
  </si>
  <si>
    <t xml:space="preserve">Electrical Circuit Planning and Implementation</t>
  </si>
  <si>
    <t xml:space="preserve">张维</t>
  </si>
  <si>
    <t xml:space="preserve">机电设备控制技术</t>
  </si>
  <si>
    <t xml:space="preserve">Control Technology of Mechanical and Electrical Equipment</t>
  </si>
  <si>
    <t xml:space="preserve">张文亭</t>
  </si>
  <si>
    <t xml:space="preserve">泥浆材料检测与应用</t>
  </si>
  <si>
    <t xml:space="preserve">Detection and Application of Mud Material</t>
  </si>
  <si>
    <t xml:space="preserve">刘阿妮</t>
  </si>
  <si>
    <t xml:space="preserve">水污染控制技术</t>
  </si>
  <si>
    <t xml:space="preserve">Water Pollution Control Technology</t>
  </si>
  <si>
    <t xml:space="preserve">苏少林</t>
  </si>
  <si>
    <t xml:space="preserve">自动化生产线安装与调试</t>
  </si>
  <si>
    <t xml:space="preserve">Installation and Commissioning of Automatic Production Line</t>
  </si>
  <si>
    <t xml:space="preserve">杜丽萍</t>
  </si>
  <si>
    <r>
      <rPr>
        <sz val="10"/>
        <color rgb="FF000000"/>
        <rFont val="微软雅黑"/>
        <family val="2"/>
        <charset val="134"/>
      </rPr>
      <t xml:space="preserve">Java</t>
    </r>
    <r>
      <rPr>
        <sz val="10"/>
        <color rgb="FF000000"/>
        <rFont val="Noto Sans"/>
        <family val="2"/>
      </rPr>
      <t xml:space="preserve">项目实战</t>
    </r>
  </si>
  <si>
    <t xml:space="preserve">The Actual Combat of Java Project</t>
  </si>
  <si>
    <t xml:space="preserve">徐翠娟</t>
  </si>
  <si>
    <t xml:space="preserve">公路工程造价</t>
  </si>
  <si>
    <t xml:space="preserve">Cost of Highway Engineering</t>
  </si>
  <si>
    <t xml:space="preserve">徐静涛</t>
  </si>
  <si>
    <t xml:space="preserve">公路施工技术</t>
  </si>
  <si>
    <t xml:space="preserve">Technology of Highway Construction</t>
  </si>
  <si>
    <t xml:space="preserve">张立华</t>
  </si>
  <si>
    <t xml:space="preserve">桥梁施工技术</t>
  </si>
  <si>
    <t xml:space="preserve">Bridge Construction Technology</t>
  </si>
  <si>
    <t xml:space="preserve">申建</t>
  </si>
  <si>
    <t xml:space="preserve">数控技术英语</t>
  </si>
  <si>
    <t xml:space="preserve">English for Numerical Control Technology</t>
  </si>
  <si>
    <t xml:space="preserve">长春汽车工业高等专科学校</t>
  </si>
  <si>
    <t xml:space="preserve">曹杨</t>
  </si>
  <si>
    <t xml:space="preserve">数控编程与加工</t>
  </si>
  <si>
    <t xml:space="preserve">Numerical Control Programming and Processing</t>
  </si>
  <si>
    <t xml:space="preserve">九江职业技术学院</t>
  </si>
  <si>
    <t xml:space="preserve">杨静云</t>
  </si>
  <si>
    <r>
      <rPr>
        <sz val="10"/>
        <rFont val="微软雅黑"/>
        <family val="2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PLC Control Technology</t>
  </si>
  <si>
    <t xml:space="preserve">严春平</t>
  </si>
  <si>
    <t xml:space="preserve">模拟电子技术基础
（九江职业技术学院版）</t>
  </si>
  <si>
    <r>
      <rPr>
        <sz val="9"/>
        <rFont val="微软雅黑"/>
        <family val="2"/>
        <charset val="134"/>
      </rPr>
      <t xml:space="preserve">Fundamentals of Analog Electronics Technique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Jiujiang Vocational and Technical College</t>
    </r>
    <r>
      <rPr>
        <sz val="9"/>
        <rFont val="Noto Sans"/>
        <family val="2"/>
      </rPr>
      <t xml:space="preserve">）</t>
    </r>
  </si>
  <si>
    <t xml:space="preserve">张莹</t>
  </si>
  <si>
    <t xml:space="preserve">环境艺术设计制图</t>
  </si>
  <si>
    <t xml:space="preserve">Graphic Design of Environmental Art</t>
  </si>
  <si>
    <t xml:space="preserve">刘卫国</t>
  </si>
  <si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C Language Programming</t>
  </si>
  <si>
    <t xml:space="preserve">常中华</t>
  </si>
  <si>
    <t xml:space="preserve">光纤传输系统运维与管理</t>
  </si>
  <si>
    <t xml:space="preserve">Jiujiang Vocational and technical college</t>
  </si>
  <si>
    <t xml:space="preserve">四川邮电职业技术学院</t>
  </si>
  <si>
    <t xml:space="preserve">赖敏</t>
  </si>
  <si>
    <t xml:space="preserve">农学</t>
  </si>
  <si>
    <t xml:space="preserve">木材干燥学</t>
  </si>
  <si>
    <t xml:space="preserve">Science of Wood Drying</t>
  </si>
  <si>
    <t xml:space="preserve">蔡英春</t>
  </si>
  <si>
    <t xml:space="preserve">林火生态与管理</t>
  </si>
  <si>
    <t xml:space="preserve">Ecology and Management of Forest Fire</t>
  </si>
  <si>
    <t xml:space="preserve">杨光</t>
  </si>
  <si>
    <t xml:space="preserve">森林气象学</t>
  </si>
  <si>
    <t xml:space="preserve">Forest Meteorology</t>
  </si>
  <si>
    <t xml:space="preserve">汪永英</t>
  </si>
  <si>
    <t xml:space="preserve">林木育种学</t>
  </si>
  <si>
    <t xml:space="preserve">Forest Breeding</t>
  </si>
  <si>
    <t xml:space="preserve">王超</t>
  </si>
  <si>
    <t xml:space="preserve">树木学</t>
  </si>
  <si>
    <t xml:space="preserve">Dendrology</t>
  </si>
  <si>
    <t xml:space="preserve">穆立蔷</t>
  </si>
  <si>
    <t xml:space="preserve">设施园艺学</t>
  </si>
  <si>
    <t xml:space="preserve">Science of Protected Horticulture</t>
  </si>
  <si>
    <t xml:space="preserve">沈阳农业大学</t>
  </si>
  <si>
    <t xml:space="preserve">李天来</t>
  </si>
  <si>
    <t xml:space="preserve">观赏植物分类学</t>
  </si>
  <si>
    <t xml:space="preserve">Taxonomy of Ornamental Plants</t>
  </si>
  <si>
    <t xml:space="preserve">普通植物病理学</t>
  </si>
  <si>
    <t xml:space="preserve">General phytopathology</t>
  </si>
  <si>
    <t xml:space="preserve">刘淑艳</t>
  </si>
  <si>
    <t xml:space="preserve">鱼类增养殖学</t>
  </si>
  <si>
    <t xml:space="preserve">Aquaculture Science of Fish</t>
  </si>
  <si>
    <t xml:space="preserve">马旭洲</t>
  </si>
  <si>
    <t xml:space="preserve">农产品加工工艺学</t>
  </si>
  <si>
    <t xml:space="preserve">Processing Technology of Agricultural Products</t>
  </si>
  <si>
    <t xml:space="preserve">黑龙江八一农垦大学</t>
  </si>
  <si>
    <t xml:space="preserve">王宪青</t>
  </si>
  <si>
    <t xml:space="preserve">设施蔬菜生产技术</t>
  </si>
  <si>
    <t xml:space="preserve">Facility Vegetable Production Technology</t>
  </si>
  <si>
    <t xml:space="preserve">刘来喜</t>
  </si>
  <si>
    <t xml:space="preserve">医学</t>
  </si>
  <si>
    <t xml:space="preserve">医学生理学</t>
  </si>
  <si>
    <t xml:space="preserve">Medical Physiology </t>
  </si>
  <si>
    <t xml:space="preserve">刘传勇</t>
  </si>
  <si>
    <t xml:space="preserve">医学物理学</t>
  </si>
  <si>
    <t xml:space="preserve"> Medical Physics</t>
  </si>
  <si>
    <t xml:space="preserve">刘凤芹</t>
  </si>
  <si>
    <t xml:space="preserve">口腔种植学</t>
  </si>
  <si>
    <t xml:space="preserve">Oral Implantology</t>
  </si>
  <si>
    <t xml:space="preserve">常晓峰</t>
  </si>
  <si>
    <t xml:space="preserve">牙体牙髓病学</t>
  </si>
  <si>
    <t xml:space="preserve">Endodontics</t>
  </si>
  <si>
    <t xml:space="preserve">董茜茜</t>
  </si>
  <si>
    <t xml:space="preserve">脑科学与影像新技术</t>
  </si>
  <si>
    <t xml:space="preserve">Brain Science and New Image Technology</t>
  </si>
  <si>
    <t xml:space="preserve">张明</t>
  </si>
  <si>
    <t xml:space="preserve">皮肤性病学</t>
  </si>
  <si>
    <t xml:space="preserve">Dermatovenereology</t>
  </si>
  <si>
    <t xml:space="preserve">穆欣</t>
  </si>
  <si>
    <t xml:space="preserve">组织学与胚胎学
（西安交通大学版）</t>
  </si>
  <si>
    <r>
      <rPr>
        <sz val="9"/>
        <rFont val="微软雅黑"/>
        <family val="2"/>
        <charset val="134"/>
      </rPr>
      <t xml:space="preserve">Histology and Embryology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Xi’an Jiaotong University</t>
    </r>
    <r>
      <rPr>
        <sz val="9"/>
        <rFont val="Noto Sans"/>
        <family val="2"/>
      </rPr>
      <t xml:space="preserve">）</t>
    </r>
  </si>
  <si>
    <t xml:space="preserve">张晓田</t>
  </si>
  <si>
    <t xml:space="preserve">妊娠与疾病</t>
  </si>
  <si>
    <t xml:space="preserve">Pregnancy and Diseases</t>
  </si>
  <si>
    <t xml:space="preserve">西安交通大学第一附属医院</t>
  </si>
  <si>
    <t xml:space="preserve">李雪兰</t>
  </si>
  <si>
    <t xml:space="preserve">精神病学</t>
  </si>
  <si>
    <t xml:space="preserve">Psychiatry</t>
  </si>
  <si>
    <t xml:space="preserve">张兰</t>
  </si>
  <si>
    <t xml:space="preserve">寄生虫与人类健康</t>
  </si>
  <si>
    <t xml:space="preserve">Parasites and Human Health</t>
  </si>
  <si>
    <t xml:space="preserve">杜爱芳</t>
  </si>
  <si>
    <t xml:space="preserve">药用植物学</t>
  </si>
  <si>
    <t xml:space="preserve">Pharmaceutical Botany</t>
  </si>
  <si>
    <t xml:space="preserve">中国药科大学</t>
  </si>
  <si>
    <t xml:space="preserve">王旭红</t>
  </si>
  <si>
    <t xml:space="preserve">遗传学</t>
  </si>
  <si>
    <t xml:space="preserve"> Genetics</t>
  </si>
  <si>
    <t xml:space="preserve">余潮</t>
  </si>
  <si>
    <t xml:space="preserve">针灸医籍选读</t>
  </si>
  <si>
    <t xml:space="preserve">Selected Readings in Acupuncture Works</t>
  </si>
  <si>
    <t xml:space="preserve">徐平</t>
  </si>
  <si>
    <t xml:space="preserve">揭开中医思维之秘</t>
  </si>
  <si>
    <t xml:space="preserve">Thinking of Chinese Medicine</t>
  </si>
  <si>
    <t xml:space="preserve">张挺</t>
  </si>
  <si>
    <t xml:space="preserve">中医导引与易筋经</t>
  </si>
  <si>
    <t xml:space="preserve">Guidance of Traditional Chinese Medicine and Yijin Jing</t>
  </si>
  <si>
    <t xml:space="preserve">孙萍萍</t>
  </si>
  <si>
    <t xml:space="preserve">护士人文修养</t>
  </si>
  <si>
    <t xml:space="preserve">Humanistic Quality of Nurse</t>
  </si>
  <si>
    <t xml:space="preserve">上海健康医学院</t>
  </si>
  <si>
    <t xml:space="preserve">唐庆蓉</t>
  </si>
  <si>
    <t xml:space="preserve">护理基础纵横</t>
  </si>
  <si>
    <t xml:space="preserve">Nursing Foundation Outlook</t>
  </si>
  <si>
    <t xml:space="preserve">张美琴</t>
  </si>
  <si>
    <t xml:space="preserve">药理学（安徽中医药大学版）</t>
  </si>
  <si>
    <r>
      <rPr>
        <sz val="9"/>
        <color rgb="FF000000"/>
        <rFont val="微软雅黑"/>
        <family val="2"/>
        <charset val="134"/>
      </rPr>
      <t xml:space="preserve">Pharmacolog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Anhui University of Chinese Medicine</t>
    </r>
    <r>
      <rPr>
        <sz val="9"/>
        <color rgb="FF000000"/>
        <rFont val="Noto Sans"/>
        <family val="2"/>
      </rPr>
      <t xml:space="preserve">）</t>
    </r>
  </si>
  <si>
    <t xml:space="preserve">陈明</t>
  </si>
  <si>
    <t xml:space="preserve">药剂学</t>
  </si>
  <si>
    <t xml:space="preserve">Pharmaceutics</t>
  </si>
  <si>
    <t xml:space="preserve">何宁</t>
  </si>
  <si>
    <t xml:space="preserve">经络畅通病无踪</t>
  </si>
  <si>
    <t xml:space="preserve">Science of Channels and Collaterals</t>
  </si>
  <si>
    <t xml:space="preserve">南方医科大学</t>
  </si>
  <si>
    <t xml:space="preserve">张东淑</t>
  </si>
  <si>
    <t xml:space="preserve">骨科学概论</t>
  </si>
  <si>
    <t xml:space="preserve">Introduction to Bone Science</t>
  </si>
  <si>
    <t xml:space="preserve">中山大学</t>
  </si>
  <si>
    <t xml:space="preserve">宋斌</t>
  </si>
  <si>
    <t xml:space="preserve">功能解剖学</t>
  </si>
  <si>
    <t xml:space="preserve">Functional Anatomy</t>
  </si>
  <si>
    <t xml:space="preserve">广东医科大学</t>
  </si>
  <si>
    <t xml:space="preserve">李哲</t>
  </si>
  <si>
    <t xml:space="preserve">循证医学</t>
  </si>
  <si>
    <t xml:space="preserve">Evidence-Based Medicine</t>
  </si>
  <si>
    <t xml:space="preserve">郑景辉</t>
  </si>
  <si>
    <t xml:space="preserve">生理学（齐齐哈尔医学院版）</t>
  </si>
  <si>
    <r>
      <rPr>
        <sz val="9"/>
        <color rgb="FF000000"/>
        <rFont val="微软雅黑"/>
        <family val="2"/>
        <charset val="134"/>
      </rPr>
      <t xml:space="preserve">Physiolog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Qiqihar Medical University</t>
    </r>
    <r>
      <rPr>
        <sz val="9"/>
        <color rgb="FF000000"/>
        <rFont val="Noto Sans"/>
        <family val="2"/>
      </rPr>
      <t xml:space="preserve">）</t>
    </r>
  </si>
  <si>
    <t xml:space="preserve">赵红晔</t>
  </si>
  <si>
    <t xml:space="preserve">护理研究</t>
  </si>
  <si>
    <t xml:space="preserve">Nursing Research</t>
  </si>
  <si>
    <t xml:space="preserve">梁宇</t>
  </si>
  <si>
    <t xml:space="preserve">基础护理学</t>
  </si>
  <si>
    <t xml:space="preserve">Basic Nursing</t>
  </si>
  <si>
    <t xml:space="preserve">王红明</t>
  </si>
  <si>
    <t xml:space="preserve">病理学</t>
  </si>
  <si>
    <t xml:space="preserve">Pathology</t>
  </si>
  <si>
    <t xml:space="preserve">赵东海</t>
  </si>
  <si>
    <t xml:space="preserve">组织学与胚胎学
（吉林医药学院版）</t>
  </si>
  <si>
    <r>
      <rPr>
        <sz val="9"/>
        <color rgb="FF000000"/>
        <rFont val="微软雅黑"/>
        <family val="2"/>
        <charset val="134"/>
      </rPr>
      <t xml:space="preserve">Histology and Embryolog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Jinlin Medical College</t>
    </r>
    <r>
      <rPr>
        <sz val="9"/>
        <color rgb="FF000000"/>
        <rFont val="Noto Sans"/>
        <family val="2"/>
      </rPr>
      <t xml:space="preserve">）</t>
    </r>
  </si>
  <si>
    <t xml:space="preserve">田洪艳</t>
  </si>
  <si>
    <t xml:space="preserve">生理学（吉林医药学院版）</t>
  </si>
  <si>
    <r>
      <rPr>
        <sz val="9"/>
        <rFont val="微软雅黑"/>
        <family val="2"/>
        <charset val="134"/>
      </rPr>
      <t xml:space="preserve">Physiology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Jilin Medical University</t>
    </r>
    <r>
      <rPr>
        <sz val="9"/>
        <rFont val="Noto Sans"/>
        <family val="2"/>
      </rPr>
      <t xml:space="preserve">）</t>
    </r>
  </si>
  <si>
    <t xml:space="preserve">田晶</t>
  </si>
  <si>
    <t xml:space="preserve">医学微生物学</t>
  </si>
  <si>
    <t xml:space="preserve">Medical Microbiology</t>
  </si>
  <si>
    <t xml:space="preserve">韩慧明</t>
  </si>
  <si>
    <t xml:space="preserve">药物分析</t>
  </si>
  <si>
    <t xml:space="preserve">Pharmaceutical Analysis</t>
  </si>
  <si>
    <t xml:space="preserve">石河子大学</t>
  </si>
  <si>
    <t xml:space="preserve">李乐</t>
  </si>
  <si>
    <t xml:space="preserve">中药炮制学</t>
  </si>
  <si>
    <t xml:space="preserve">Processing Science of Traditional Chinese Medicine </t>
  </si>
  <si>
    <t xml:space="preserve">钟凌云</t>
  </si>
  <si>
    <t xml:space="preserve">中药药剂学</t>
  </si>
  <si>
    <t xml:space="preserve">Pharmacy of Traditional Chinese Medicine</t>
  </si>
  <si>
    <t xml:space="preserve">杨明</t>
  </si>
  <si>
    <t xml:space="preserve">药事管理学</t>
  </si>
  <si>
    <t xml:space="preserve">Pharmaceutical Administration</t>
  </si>
  <si>
    <t xml:space="preserve">俞双燕</t>
  </si>
  <si>
    <t xml:space="preserve">人体解剖学（南昌大学版）</t>
  </si>
  <si>
    <t xml:space="preserve">Human Anatomy (Nanchang University)</t>
  </si>
  <si>
    <t xml:space="preserve">祝高春</t>
  </si>
  <si>
    <t xml:space="preserve">齐鲁名家 谈方论药</t>
  </si>
  <si>
    <t xml:space="preserve">Clinical Experience and Academic Thoughts on Prescription and Pharmacy of Nine Shandong Distinguished Doctors</t>
  </si>
  <si>
    <t xml:space="preserve">王欣</t>
  </si>
  <si>
    <t xml:space="preserve">老年护理学</t>
  </si>
  <si>
    <t xml:space="preserve">Gerontological Nursing</t>
  </si>
  <si>
    <t xml:space="preserve">宋洁</t>
  </si>
  <si>
    <t xml:space="preserve">探案识证学诊断</t>
  </si>
  <si>
    <t xml:space="preserve"> Case Detection Diagnosis</t>
  </si>
  <si>
    <t xml:space="preserve">徐琬梨</t>
  </si>
  <si>
    <t xml:space="preserve">实验针灸学</t>
  </si>
  <si>
    <t xml:space="preserve">Experimental Acupuncture</t>
  </si>
  <si>
    <t xml:space="preserve">药理学（滨州医学院版）</t>
  </si>
  <si>
    <r>
      <rPr>
        <sz val="9"/>
        <rFont val="微软雅黑"/>
        <family val="2"/>
        <charset val="134"/>
      </rPr>
      <t xml:space="preserve">Pharmacology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Binzhou Medical University</t>
    </r>
    <r>
      <rPr>
        <sz val="9"/>
        <rFont val="Noto Sans"/>
        <family val="2"/>
      </rPr>
      <t xml:space="preserve">）</t>
    </r>
  </si>
  <si>
    <t xml:space="preserve">王巧云</t>
  </si>
  <si>
    <t xml:space="preserve">急救在身边</t>
  </si>
  <si>
    <t xml:space="preserve">First Aid Around</t>
  </si>
  <si>
    <t xml:space="preserve">泰山医学院</t>
  </si>
  <si>
    <t xml:space="preserve">谢伟</t>
  </si>
  <si>
    <t xml:space="preserve">组织学与胚胎学
（潍坊医学院版）</t>
  </si>
  <si>
    <r>
      <rPr>
        <sz val="9"/>
        <color rgb="FF000000"/>
        <rFont val="微软雅黑"/>
        <family val="2"/>
        <charset val="134"/>
      </rPr>
      <t xml:space="preserve">Histology and Embryology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Weifang Medical University</t>
    </r>
    <r>
      <rPr>
        <sz val="9"/>
        <color rgb="FF000000"/>
        <rFont val="Noto Sans"/>
        <family val="2"/>
      </rPr>
      <t xml:space="preserve">）</t>
    </r>
  </si>
  <si>
    <t xml:space="preserve">潍坊医学院</t>
  </si>
  <si>
    <t xml:space="preserve">李如江</t>
  </si>
  <si>
    <t xml:space="preserve">走进医学微生物</t>
  </si>
  <si>
    <t xml:space="preserve">Step into Medical Microbiology</t>
  </si>
  <si>
    <t xml:space="preserve">付玉荣</t>
  </si>
  <si>
    <t xml:space="preserve">检体诊断学</t>
  </si>
  <si>
    <t xml:space="preserve">Physical Diagnostics</t>
  </si>
  <si>
    <t xml:space="preserve">黄琰</t>
  </si>
  <si>
    <t xml:space="preserve">实验诊断学</t>
  </si>
  <si>
    <t xml:space="preserve">Laboratory Diagnostics</t>
  </si>
  <si>
    <t xml:space="preserve">王鲁娟</t>
  </si>
  <si>
    <t xml:space="preserve">医学伦理学</t>
  </si>
  <si>
    <t xml:space="preserve">Medical Ethics</t>
  </si>
  <si>
    <t xml:space="preserve">徐玉梅</t>
  </si>
  <si>
    <t xml:space="preserve">医学统计学</t>
  </si>
  <si>
    <t xml:space="preserve">Medical Statistics</t>
  </si>
  <si>
    <t xml:space="preserve">黄帝内经</t>
  </si>
  <si>
    <t xml:space="preserve">The Yellow Emperor's Classic of Internal Medicine</t>
  </si>
  <si>
    <t xml:space="preserve">张登本</t>
  </si>
  <si>
    <t xml:space="preserve">医学细胞生物学</t>
  </si>
  <si>
    <t xml:space="preserve">Medical Cell Biology</t>
  </si>
  <si>
    <t xml:space="preserve">西安医学院</t>
  </si>
  <si>
    <t xml:space="preserve">沙保勇</t>
  </si>
  <si>
    <t xml:space="preserve">局部解剖与手术学</t>
  </si>
  <si>
    <t xml:space="preserve">Regional Anatomy and Operation</t>
  </si>
  <si>
    <t xml:space="preserve">邓仪昊</t>
  </si>
  <si>
    <t xml:space="preserve">中医骨伤科学</t>
  </si>
  <si>
    <t xml:space="preserve">Orthopedics and Traumatology of TCM</t>
  </si>
  <si>
    <t xml:space="preserve">童培建</t>
  </si>
  <si>
    <t xml:space="preserve">浙派中医</t>
  </si>
  <si>
    <t xml:space="preserve">Traditional Chinese Medicine of Zhejiang</t>
  </si>
  <si>
    <t xml:space="preserve">夏永良</t>
  </si>
  <si>
    <t xml:space="preserve">医患沟通</t>
  </si>
  <si>
    <t xml:space="preserve">Doctor-patient Communication</t>
  </si>
  <si>
    <t xml:space="preserve">王凤华</t>
  </si>
  <si>
    <t xml:space="preserve">免疫学基础与病原生物学</t>
  </si>
  <si>
    <t xml:space="preserve">Immunology and Pathogenic Biology</t>
  </si>
  <si>
    <t xml:space="preserve">针灸学</t>
  </si>
  <si>
    <t xml:space="preserve">Acupuncture and Moxibustion</t>
  </si>
  <si>
    <t xml:space="preserve">解读《金匮要略》</t>
  </si>
  <si>
    <r>
      <rPr>
        <sz val="9"/>
        <rFont val="微软雅黑"/>
        <family val="2"/>
        <charset val="134"/>
      </rPr>
      <t xml:space="preserve">Interpretation of </t>
    </r>
    <r>
      <rPr>
        <i val="true"/>
        <sz val="9"/>
        <rFont val="微软雅黑"/>
        <family val="2"/>
        <charset val="134"/>
      </rPr>
      <t xml:space="preserve">Jinkui Yaolue</t>
    </r>
  </si>
  <si>
    <t xml:space="preserve">喻嵘</t>
  </si>
  <si>
    <t xml:space="preserve">方剂学解读</t>
  </si>
  <si>
    <t xml:space="preserve">Interpretation of Pharmacology of Traditional Chinese Medical Formulae</t>
  </si>
  <si>
    <t xml:space="preserve">袁振仪</t>
  </si>
  <si>
    <t xml:space="preserve">药品储存与养护技术</t>
  </si>
  <si>
    <t xml:space="preserve">Drug Storage and Maintenance Technology</t>
  </si>
  <si>
    <t xml:space="preserve">秦泽平</t>
  </si>
  <si>
    <t xml:space="preserve">口腔内科学</t>
  </si>
  <si>
    <t xml:space="preserve">Oral Medicine</t>
  </si>
  <si>
    <t xml:space="preserve">白城医学高等专科学校</t>
  </si>
  <si>
    <t xml:space="preserve">胥晓丽</t>
  </si>
  <si>
    <t xml:space="preserve">中药学</t>
  </si>
  <si>
    <t xml:space="preserve">Science of Chinese Materia Medica</t>
  </si>
  <si>
    <t xml:space="preserve">渭南职业技术学院</t>
  </si>
  <si>
    <t xml:space="preserve">刘丽宁</t>
  </si>
  <si>
    <t xml:space="preserve">针灸推拿学</t>
  </si>
  <si>
    <t xml:space="preserve">Acupuncture and Massage</t>
  </si>
  <si>
    <t xml:space="preserve">张海峡</t>
  </si>
  <si>
    <t xml:space="preserve">护理基本技能</t>
  </si>
  <si>
    <t xml:space="preserve">Basic Nursing Skills</t>
  </si>
  <si>
    <t xml:space="preserve">仙桃职业学院</t>
  </si>
  <si>
    <t xml:space="preserve">张苹蓉</t>
  </si>
  <si>
    <t xml:space="preserve">管理学</t>
  </si>
  <si>
    <t xml:space="preserve">中级财务会计</t>
  </si>
  <si>
    <t xml:space="preserve">Intermediate Financial Accounting</t>
  </si>
  <si>
    <t xml:space="preserve">高艳茹</t>
  </si>
  <si>
    <t xml:space="preserve">Management</t>
  </si>
  <si>
    <t xml:space="preserve">陈伟</t>
  </si>
  <si>
    <t xml:space="preserve">战略管理</t>
  </si>
  <si>
    <t xml:space="preserve">Strategic Management</t>
  </si>
  <si>
    <t xml:space="preserve">董静</t>
  </si>
  <si>
    <t xml:space="preserve">财务管理（东北林业大学版）</t>
  </si>
  <si>
    <r>
      <rPr>
        <sz val="9"/>
        <color rgb="FF000000"/>
        <rFont val="微软雅黑"/>
        <family val="2"/>
        <charset val="134"/>
      </rPr>
      <t xml:space="preserve">Financial Managemen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Northeast Forestry University</t>
    </r>
    <r>
      <rPr>
        <sz val="9"/>
        <color rgb="FF000000"/>
        <rFont val="Noto Sans"/>
        <family val="2"/>
      </rPr>
      <t xml:space="preserve">）</t>
    </r>
  </si>
  <si>
    <t xml:space="preserve">丁华</t>
  </si>
  <si>
    <t xml:space="preserve">招投标与合同管理</t>
  </si>
  <si>
    <t xml:space="preserve">Bidding and Contract Management</t>
  </si>
  <si>
    <t xml:space="preserve">苑宏宪</t>
  </si>
  <si>
    <t xml:space="preserve">信息检索</t>
  </si>
  <si>
    <t xml:space="preserve">Information Retrieval</t>
  </si>
  <si>
    <t xml:space="preserve">孙涛</t>
  </si>
  <si>
    <t xml:space="preserve">财务管理（山东财经大学版）</t>
  </si>
  <si>
    <r>
      <rPr>
        <sz val="9"/>
        <color rgb="FF000000"/>
        <rFont val="微软雅黑"/>
        <family val="2"/>
        <charset val="134"/>
      </rPr>
      <t xml:space="preserve">Financial Managemen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ndong University of Finance and Economics</t>
    </r>
    <r>
      <rPr>
        <sz val="9"/>
        <color rgb="FF000000"/>
        <rFont val="Noto Sans"/>
        <family val="2"/>
      </rPr>
      <t xml:space="preserve">）</t>
    </r>
  </si>
  <si>
    <t xml:space="preserve">张涛</t>
  </si>
  <si>
    <t xml:space="preserve">管理信息系统
（山东财经大学版）</t>
  </si>
  <si>
    <r>
      <rPr>
        <sz val="9"/>
        <rFont val="微软雅黑"/>
        <family val="2"/>
        <charset val="134"/>
      </rPr>
      <t xml:space="preserve">Management Information System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Shandong University of Finance and Economics</t>
    </r>
    <r>
      <rPr>
        <sz val="9"/>
        <rFont val="Noto Sans"/>
        <family val="2"/>
      </rPr>
      <t xml:space="preserve">）</t>
    </r>
  </si>
  <si>
    <t xml:space="preserve">张戈</t>
  </si>
  <si>
    <t xml:space="preserve">运筹与管理</t>
  </si>
  <si>
    <t xml:space="preserve">Operations Research and Management Science</t>
  </si>
  <si>
    <t xml:space="preserve">马建华</t>
  </si>
  <si>
    <t xml:space="preserve">国际商务英语</t>
  </si>
  <si>
    <t xml:space="preserve"> International Business English</t>
  </si>
  <si>
    <t xml:space="preserve">山东女子学院</t>
  </si>
  <si>
    <t xml:space="preserve">赵淑容</t>
  </si>
  <si>
    <t xml:space="preserve">财务报表分析</t>
  </si>
  <si>
    <t xml:space="preserve">Analysis of Financial Statements</t>
  </si>
  <si>
    <t xml:space="preserve">张铁铸</t>
  </si>
  <si>
    <t xml:space="preserve">解码零售规划</t>
  </si>
  <si>
    <t xml:space="preserve">Retail Programme</t>
  </si>
  <si>
    <t xml:space="preserve">曹静</t>
  </si>
  <si>
    <t xml:space="preserve">管理会计</t>
  </si>
  <si>
    <t xml:space="preserve">Management Accounting</t>
  </si>
  <si>
    <t xml:space="preserve">宋粉鲜</t>
  </si>
  <si>
    <t xml:space="preserve">招标与投标实务</t>
  </si>
  <si>
    <t xml:space="preserve">Practice of Bid and Invitation for Bid</t>
  </si>
  <si>
    <t xml:space="preserve">赵敏</t>
  </si>
  <si>
    <t xml:space="preserve">基础会计</t>
  </si>
  <si>
    <t xml:space="preserve">Basic Accountancy</t>
  </si>
  <si>
    <t xml:space="preserve">韩磊</t>
  </si>
  <si>
    <t xml:space="preserve">电子商务案例分析</t>
  </si>
  <si>
    <t xml:space="preserve">Analysis of E-Commerce Cases</t>
  </si>
  <si>
    <t xml:space="preserve">陈子凤</t>
  </si>
  <si>
    <t xml:space="preserve">管理信息系统
（吉林财经大学版）</t>
  </si>
  <si>
    <r>
      <rPr>
        <sz val="9"/>
        <color rgb="FF000000"/>
        <rFont val="微软雅黑"/>
        <family val="2"/>
        <charset val="134"/>
      </rPr>
      <t xml:space="preserve">Management Information Syste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Jilin University of Finance and Economics</t>
    </r>
    <r>
      <rPr>
        <sz val="9"/>
        <color rgb="FF000000"/>
        <rFont val="Noto Sans"/>
        <family val="2"/>
      </rPr>
      <t xml:space="preserve">）</t>
    </r>
  </si>
  <si>
    <t xml:space="preserve">沐光雨</t>
  </si>
  <si>
    <t xml:space="preserve">物联网概论</t>
  </si>
  <si>
    <t xml:space="preserve">Introduction to Internet of Things</t>
  </si>
  <si>
    <t xml:space="preserve">张志勇</t>
  </si>
  <si>
    <t xml:space="preserve">揭秘成本会计</t>
  </si>
  <si>
    <t xml:space="preserve">Decoding Cost Accounting</t>
  </si>
  <si>
    <t xml:space="preserve">周瑜</t>
  </si>
  <si>
    <t xml:space="preserve">物流学概论</t>
  </si>
  <si>
    <t xml:space="preserve">Introduction to Logistics</t>
  </si>
  <si>
    <t xml:space="preserve">张馨</t>
  </si>
  <si>
    <t xml:space="preserve">物流管理概论</t>
  </si>
  <si>
    <t xml:space="preserve">Introduction to Logistics Management</t>
  </si>
  <si>
    <t xml:space="preserve">王勇</t>
  </si>
  <si>
    <t xml:space="preserve">新零售供应链概论</t>
  </si>
  <si>
    <t xml:space="preserve">Introduction to New Retail Supply Chain</t>
  </si>
  <si>
    <t xml:space="preserve">白世贞</t>
  </si>
  <si>
    <t xml:space="preserve">仓储与配送管理</t>
  </si>
  <si>
    <t xml:space="preserve">Warehousing and Distribution Management</t>
  </si>
  <si>
    <t xml:space="preserve">窦欣</t>
  </si>
  <si>
    <t xml:space="preserve">导游业务
（陕西工商职业学院版）</t>
  </si>
  <si>
    <r>
      <rPr>
        <sz val="9"/>
        <color rgb="FF000000"/>
        <rFont val="微软雅黑"/>
        <family val="2"/>
        <charset val="134"/>
      </rPr>
      <t xml:space="preserve">Business of Tour-Guide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Shaanxi Business College</t>
    </r>
    <r>
      <rPr>
        <sz val="9"/>
        <color rgb="FF000000"/>
        <rFont val="Noto Sans"/>
        <family val="2"/>
      </rPr>
      <t xml:space="preserve">）</t>
    </r>
  </si>
  <si>
    <t xml:space="preserve">董菁</t>
  </si>
  <si>
    <t xml:space="preserve">导游业务
（杨凌职业技术学院版）</t>
  </si>
  <si>
    <r>
      <rPr>
        <sz val="9"/>
        <color rgb="FF000000"/>
        <rFont val="微软雅黑"/>
        <family val="2"/>
        <charset val="134"/>
      </rPr>
      <t xml:space="preserve">Business of Tour-Guide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Yangling Vocational &amp; Technical College</t>
    </r>
    <r>
      <rPr>
        <sz val="9"/>
        <color rgb="FF000000"/>
        <rFont val="Noto Sans"/>
        <family val="2"/>
      </rPr>
      <t xml:space="preserve">）</t>
    </r>
  </si>
  <si>
    <t xml:space="preserve">问建军</t>
  </si>
  <si>
    <t xml:space="preserve">物联网技术应用创新创业实践</t>
  </si>
  <si>
    <t xml:space="preserve">Application of Internet of Things Technology in Practice of Innovation and Entrepreneurship</t>
  </si>
  <si>
    <t xml:space="preserve">马亚蕾</t>
  </si>
  <si>
    <t xml:space="preserve">旅游礼仪</t>
  </si>
  <si>
    <t xml:space="preserve">Tourism Etiquette</t>
  </si>
  <si>
    <t xml:space="preserve">何叶</t>
  </si>
  <si>
    <t xml:space="preserve">物流基础</t>
  </si>
  <si>
    <t xml:space="preserve">Logistics Foundation</t>
  </si>
  <si>
    <t xml:space="preserve">王红艳</t>
  </si>
  <si>
    <t xml:space="preserve">会计综合实训</t>
  </si>
  <si>
    <t xml:space="preserve">Accounting Comprehensive Training</t>
  </si>
  <si>
    <t xml:space="preserve">赵宝芳</t>
  </si>
  <si>
    <t xml:space="preserve">汽车推销技巧——汽车销售速炼手册</t>
  </si>
  <si>
    <t xml:space="preserve">Sales Technique of Automobile</t>
  </si>
  <si>
    <t xml:space="preserve">武汉交通职业学院</t>
  </si>
  <si>
    <t xml:space="preserve">史婷</t>
  </si>
  <si>
    <t xml:space="preserve">现代航空礼仪</t>
  </si>
  <si>
    <t xml:space="preserve">Modern Aviation Etiquette</t>
  </si>
  <si>
    <t xml:space="preserve">付坤伟</t>
  </si>
  <si>
    <t xml:space="preserve">前厅服务与管理</t>
  </si>
  <si>
    <t xml:space="preserve">Service and Management for Front Office</t>
  </si>
  <si>
    <t xml:space="preserve">贵州交通职业技术学院</t>
  </si>
  <si>
    <t xml:space="preserve">黄敏</t>
  </si>
  <si>
    <t xml:space="preserve">艺术学</t>
  </si>
  <si>
    <t xml:space="preserve">平面动画设计</t>
  </si>
  <si>
    <t xml:space="preserve">Graphic and Animation Design</t>
  </si>
  <si>
    <t xml:space="preserve">阎瑞华</t>
  </si>
  <si>
    <t xml:space="preserve">艺术概论</t>
  </si>
  <si>
    <t xml:space="preserve">Introduction to Art</t>
  </si>
  <si>
    <t xml:space="preserve">刘蕊</t>
  </si>
  <si>
    <r>
      <rPr>
        <sz val="10"/>
        <color rgb="FF000000"/>
        <rFont val="Noto Sans"/>
        <family val="2"/>
      </rPr>
      <t xml:space="preserve">企业形象</t>
    </r>
    <r>
      <rPr>
        <sz val="10"/>
        <color rgb="FF000000"/>
        <rFont val="微软雅黑"/>
        <family val="2"/>
        <charset val="134"/>
      </rPr>
      <t xml:space="preserve">CIS</t>
    </r>
    <r>
      <rPr>
        <sz val="10"/>
        <color rgb="FF000000"/>
        <rFont val="Noto Sans"/>
        <family val="2"/>
      </rPr>
      <t xml:space="preserve">策划与设计</t>
    </r>
  </si>
  <si>
    <t xml:space="preserve">Plan and Design of CIS</t>
  </si>
  <si>
    <t xml:space="preserve">王越</t>
  </si>
  <si>
    <t xml:space="preserve">花鸟画</t>
  </si>
  <si>
    <t xml:space="preserve">Flower and Bird Painting</t>
  </si>
  <si>
    <t xml:space="preserve">卢向玲</t>
  </si>
  <si>
    <t xml:space="preserve">版式设计</t>
  </si>
  <si>
    <t xml:space="preserve">Format Design</t>
  </si>
  <si>
    <t xml:space="preserve">黄静</t>
  </si>
  <si>
    <t xml:space="preserve">三维数字化设计方法与应用</t>
  </si>
  <si>
    <t xml:space="preserve">3-D Digital Design Method and Its Application</t>
  </si>
  <si>
    <t xml:space="preserve">彭必友</t>
  </si>
  <si>
    <t xml:space="preserve">景观设计</t>
  </si>
  <si>
    <t xml:space="preserve">The Landscape Design</t>
  </si>
  <si>
    <t xml:space="preserve">王芳</t>
  </si>
  <si>
    <t xml:space="preserve">字体设计</t>
  </si>
  <si>
    <t xml:space="preserve">Font Design</t>
  </si>
  <si>
    <t xml:space="preserve">上海出版印刷高等专科学校</t>
  </si>
  <si>
    <t xml:space="preserve">吴昉</t>
  </si>
  <si>
    <t xml:space="preserve">办公空间设计</t>
  </si>
  <si>
    <t xml:space="preserve">Work Space Design</t>
  </si>
  <si>
    <t xml:space="preserve">庄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_);[RED]\(0\)"/>
    <numFmt numFmtId="167" formatCode="0_ "/>
    <numFmt numFmtId="168" formatCode="@"/>
  </numFmts>
  <fonts count="40">
    <font>
      <sz val="10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color rgb="FF000000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333333"/>
      <name val="微软雅黑"/>
      <family val="2"/>
      <charset val="134"/>
    </font>
    <font>
      <b val="true"/>
      <sz val="14"/>
      <color rgb="FF333333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微软雅黑"/>
      <family val="2"/>
      <charset val="134"/>
    </font>
    <font>
      <i val="true"/>
      <sz val="9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i val="true"/>
      <sz val="9"/>
      <name val="微软雅黑"/>
      <family val="2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1" xfId="41"/>
    <cellStyle name="常规 2" xfId="42"/>
    <cellStyle name="常规 2 2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11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000000"/>
      </font>
      <fill>
        <patternFill>
          <bgColor rgb="FFFF9900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440</xdr:rowOff>
    </xdr:from>
    <xdr:to>
      <xdr:col>1</xdr:col>
      <xdr:colOff>706320</xdr:colOff>
      <xdr:row>0</xdr:row>
      <xdr:rowOff>333360</xdr:rowOff>
    </xdr:to>
    <xdr:pic>
      <xdr:nvPicPr>
        <xdr:cNvPr id="0" name="智慧树logo.png" descr="智慧树logo.png"/>
        <xdr:cNvPicPr/>
      </xdr:nvPicPr>
      <xdr:blipFill>
        <a:blip r:embed="rId1"/>
        <a:stretch/>
      </xdr:blipFill>
      <xdr:spPr>
        <a:xfrm>
          <a:off x="171720" y="28440"/>
          <a:ext cx="904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0</xdr:row>
      <xdr:rowOff>57960</xdr:rowOff>
    </xdr:from>
    <xdr:to>
      <xdr:col>1</xdr:col>
      <xdr:colOff>633240</xdr:colOff>
      <xdr:row>0</xdr:row>
      <xdr:rowOff>362160</xdr:rowOff>
    </xdr:to>
    <xdr:pic>
      <xdr:nvPicPr>
        <xdr:cNvPr id="1" name="智慧树logo.png" descr="智慧树logo.png"/>
        <xdr:cNvPicPr/>
      </xdr:nvPicPr>
      <xdr:blipFill>
        <a:blip r:embed="rId1"/>
        <a:stretch/>
      </xdr:blipFill>
      <xdr:spPr>
        <a:xfrm>
          <a:off x="135360" y="57960"/>
          <a:ext cx="959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600</xdr:rowOff>
    </xdr:from>
    <xdr:to>
      <xdr:col>1</xdr:col>
      <xdr:colOff>289800</xdr:colOff>
      <xdr:row>0</xdr:row>
      <xdr:rowOff>381600</xdr:rowOff>
    </xdr:to>
    <xdr:pic>
      <xdr:nvPicPr>
        <xdr:cNvPr id="2" name="智慧树logo.png" descr="智慧树logo.png"/>
        <xdr:cNvPicPr/>
      </xdr:nvPicPr>
      <xdr:blipFill>
        <a:blip r:embed="rId1"/>
        <a:stretch/>
      </xdr:blipFill>
      <xdr:spPr>
        <a:xfrm>
          <a:off x="54360" y="75600"/>
          <a:ext cx="86868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" activeCellId="0" sqref="C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99"/>
    <col collapsed="false" customWidth="true" hidden="false" outlineLevel="0" max="3" min="3" style="2" width="26.87"/>
    <col collapsed="false" customWidth="true" hidden="false" outlineLevel="0" max="4" min="4" style="3" width="25.87"/>
    <col collapsed="false" customWidth="true" hidden="false" outlineLevel="0" max="5" min="5" style="2" width="20.61"/>
    <col collapsed="false" customWidth="true" hidden="false" outlineLevel="0" max="6" min="6" style="1" width="12.37"/>
    <col collapsed="false" customWidth="true" hidden="false" outlineLevel="0" max="7" min="7" style="1" width="5.87"/>
    <col collapsed="false" customWidth="true" hidden="false" outlineLevel="0" max="9" min="8" style="1" width="6.87"/>
    <col collapsed="false" customWidth="true" hidden="false" outlineLevel="0" max="10" min="10" style="1" width="13.24"/>
    <col collapsed="false" customWidth="false" hidden="false" outlineLevel="0" max="257" min="11" style="1" width="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8.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0" t="s">
        <v>14</v>
      </c>
      <c r="F3" s="12" t="s">
        <v>15</v>
      </c>
      <c r="G3" s="8" t="n">
        <v>3</v>
      </c>
      <c r="H3" s="8" t="n">
        <v>48</v>
      </c>
      <c r="I3" s="12" t="s">
        <v>16</v>
      </c>
      <c r="J3" s="12" t="s">
        <v>17</v>
      </c>
    </row>
    <row r="4" customFormat="false" ht="28.5" hidden="false" customHeight="false" outlineLevel="0" collapsed="false">
      <c r="A4" s="8" t="n">
        <v>2</v>
      </c>
      <c r="B4" s="9"/>
      <c r="C4" s="10" t="s">
        <v>18</v>
      </c>
      <c r="D4" s="11" t="s">
        <v>19</v>
      </c>
      <c r="E4" s="10" t="s">
        <v>14</v>
      </c>
      <c r="F4" s="12" t="s">
        <v>20</v>
      </c>
      <c r="G4" s="8" t="n">
        <v>3</v>
      </c>
      <c r="H4" s="8" t="n">
        <v>48</v>
      </c>
      <c r="I4" s="12" t="s">
        <v>16</v>
      </c>
      <c r="J4" s="12" t="s">
        <v>17</v>
      </c>
    </row>
    <row r="5" customFormat="false" ht="16.5" hidden="false" customHeight="false" outlineLevel="0" collapsed="false">
      <c r="A5" s="8" t="n">
        <v>3</v>
      </c>
      <c r="B5" s="9"/>
      <c r="C5" s="13" t="s">
        <v>21</v>
      </c>
      <c r="D5" s="11" t="s">
        <v>22</v>
      </c>
      <c r="E5" s="10" t="s">
        <v>23</v>
      </c>
      <c r="F5" s="12" t="s">
        <v>24</v>
      </c>
      <c r="G5" s="8" t="n">
        <v>1</v>
      </c>
      <c r="H5" s="8" t="n">
        <v>16</v>
      </c>
      <c r="I5" s="12" t="s">
        <v>16</v>
      </c>
      <c r="J5" s="12" t="s">
        <v>17</v>
      </c>
    </row>
    <row r="6" customFormat="false" ht="33" hidden="false" customHeight="false" outlineLevel="0" collapsed="false">
      <c r="A6" s="8"/>
      <c r="B6" s="9"/>
      <c r="C6" s="10" t="s">
        <v>21</v>
      </c>
      <c r="D6" s="11" t="s">
        <v>22</v>
      </c>
      <c r="E6" s="10" t="s">
        <v>25</v>
      </c>
      <c r="F6" s="12" t="s">
        <v>26</v>
      </c>
      <c r="G6" s="8" t="n">
        <v>1</v>
      </c>
      <c r="H6" s="8" t="n">
        <v>16</v>
      </c>
      <c r="I6" s="12" t="s">
        <v>16</v>
      </c>
      <c r="J6" s="12" t="s">
        <v>17</v>
      </c>
    </row>
    <row r="7" customFormat="false" ht="16.5" hidden="false" customHeight="false" outlineLevel="0" collapsed="false">
      <c r="A7" s="8" t="n">
        <v>4</v>
      </c>
      <c r="B7" s="9"/>
      <c r="C7" s="10" t="s">
        <v>27</v>
      </c>
      <c r="D7" s="11" t="s">
        <v>28</v>
      </c>
      <c r="E7" s="10" t="s">
        <v>29</v>
      </c>
      <c r="F7" s="10" t="s">
        <v>30</v>
      </c>
      <c r="G7" s="10" t="n">
        <v>2</v>
      </c>
      <c r="H7" s="10" t="n">
        <v>34</v>
      </c>
      <c r="I7" s="10" t="s">
        <v>16</v>
      </c>
      <c r="J7" s="12" t="s">
        <v>17</v>
      </c>
    </row>
    <row r="8" customFormat="false" ht="33" hidden="false" customHeight="true" outlineLevel="0" collapsed="false">
      <c r="A8" s="8" t="n">
        <v>5</v>
      </c>
      <c r="B8" s="9"/>
      <c r="C8" s="10" t="s">
        <v>31</v>
      </c>
      <c r="D8" s="11" t="s">
        <v>32</v>
      </c>
      <c r="E8" s="10" t="s">
        <v>33</v>
      </c>
      <c r="F8" s="12" t="s">
        <v>34</v>
      </c>
      <c r="G8" s="10" t="n">
        <v>5</v>
      </c>
      <c r="H8" s="8" t="n">
        <v>80</v>
      </c>
      <c r="I8" s="12" t="s">
        <v>16</v>
      </c>
      <c r="J8" s="12" t="s">
        <v>17</v>
      </c>
    </row>
    <row r="9" customFormat="false" ht="33" hidden="false" customHeight="false" outlineLevel="0" collapsed="false">
      <c r="A9" s="8"/>
      <c r="B9" s="9"/>
      <c r="C9" s="10" t="s">
        <v>35</v>
      </c>
      <c r="D9" s="11"/>
      <c r="E9" s="10"/>
      <c r="F9" s="12"/>
      <c r="G9" s="8" t="n">
        <v>4</v>
      </c>
      <c r="H9" s="8" t="n">
        <v>64</v>
      </c>
      <c r="I9" s="12"/>
      <c r="J9" s="12"/>
    </row>
    <row r="10" customFormat="false" ht="49.5" hidden="false" customHeight="false" outlineLevel="0" collapsed="false">
      <c r="A10" s="8" t="n">
        <v>6</v>
      </c>
      <c r="B10" s="9"/>
      <c r="C10" s="10" t="s">
        <v>36</v>
      </c>
      <c r="D10" s="11" t="s">
        <v>37</v>
      </c>
      <c r="E10" s="10" t="s">
        <v>38</v>
      </c>
      <c r="F10" s="12" t="s">
        <v>39</v>
      </c>
      <c r="G10" s="8" t="n">
        <v>3</v>
      </c>
      <c r="H10" s="8" t="n">
        <v>42</v>
      </c>
      <c r="I10" s="12" t="s">
        <v>16</v>
      </c>
      <c r="J10" s="10" t="s">
        <v>40</v>
      </c>
    </row>
    <row r="11" customFormat="false" ht="42.75" hidden="false" customHeight="false" outlineLevel="0" collapsed="false">
      <c r="A11" s="8" t="n">
        <v>7</v>
      </c>
      <c r="B11" s="9"/>
      <c r="C11" s="10" t="s">
        <v>41</v>
      </c>
      <c r="D11" s="11" t="s">
        <v>42</v>
      </c>
      <c r="E11" s="10" t="s">
        <v>43</v>
      </c>
      <c r="F11" s="12" t="s">
        <v>44</v>
      </c>
      <c r="G11" s="8" t="n">
        <v>2</v>
      </c>
      <c r="H11" s="8" t="n">
        <v>34</v>
      </c>
      <c r="I11" s="12" t="s">
        <v>16</v>
      </c>
      <c r="J11" s="8"/>
    </row>
    <row r="12" customFormat="false" ht="42.75" hidden="false" customHeight="false" outlineLevel="0" collapsed="false">
      <c r="A12" s="8" t="n">
        <v>8</v>
      </c>
      <c r="B12" s="9"/>
      <c r="C12" s="10" t="s">
        <v>45</v>
      </c>
      <c r="D12" s="11" t="s">
        <v>46</v>
      </c>
      <c r="E12" s="10" t="s">
        <v>47</v>
      </c>
      <c r="F12" s="12" t="s">
        <v>48</v>
      </c>
      <c r="G12" s="8" t="n">
        <v>3</v>
      </c>
      <c r="H12" s="8" t="n">
        <v>48</v>
      </c>
      <c r="I12" s="12" t="s">
        <v>16</v>
      </c>
      <c r="J12" s="8"/>
    </row>
    <row r="13" customFormat="false" ht="42.75" hidden="false" customHeight="false" outlineLevel="0" collapsed="false">
      <c r="A13" s="8" t="n">
        <v>9</v>
      </c>
      <c r="B13" s="9"/>
      <c r="C13" s="14" t="s">
        <v>49</v>
      </c>
      <c r="D13" s="15" t="s">
        <v>50</v>
      </c>
      <c r="E13" s="16" t="s">
        <v>51</v>
      </c>
      <c r="F13" s="16" t="s">
        <v>52</v>
      </c>
      <c r="G13" s="16" t="n">
        <v>2</v>
      </c>
      <c r="H13" s="16" t="n">
        <v>28</v>
      </c>
      <c r="I13" s="16" t="s">
        <v>16</v>
      </c>
      <c r="J13" s="10" t="s">
        <v>53</v>
      </c>
    </row>
    <row r="14" customFormat="false" ht="42.75" hidden="false" customHeight="false" outlineLevel="0" collapsed="false">
      <c r="A14" s="8" t="n">
        <v>10</v>
      </c>
      <c r="B14" s="9"/>
      <c r="C14" s="10" t="s">
        <v>54</v>
      </c>
      <c r="D14" s="11" t="s">
        <v>55</v>
      </c>
      <c r="E14" s="10" t="s">
        <v>56</v>
      </c>
      <c r="F14" s="12" t="s">
        <v>57</v>
      </c>
      <c r="G14" s="8" t="n">
        <v>3</v>
      </c>
      <c r="H14" s="8" t="n">
        <v>48</v>
      </c>
      <c r="I14" s="12" t="s">
        <v>16</v>
      </c>
      <c r="J14" s="8"/>
    </row>
    <row r="15" customFormat="false" ht="42.75" hidden="false" customHeight="false" outlineLevel="0" collapsed="false">
      <c r="A15" s="8" t="n">
        <v>11</v>
      </c>
      <c r="B15" s="9"/>
      <c r="C15" s="10" t="s">
        <v>58</v>
      </c>
      <c r="D15" s="11" t="s">
        <v>59</v>
      </c>
      <c r="E15" s="10" t="s">
        <v>60</v>
      </c>
      <c r="F15" s="12" t="s">
        <v>61</v>
      </c>
      <c r="G15" s="8" t="n">
        <v>2</v>
      </c>
      <c r="H15" s="8" t="n">
        <v>30</v>
      </c>
      <c r="I15" s="12" t="s">
        <v>16</v>
      </c>
      <c r="J15" s="8"/>
    </row>
    <row r="16" customFormat="false" ht="57" hidden="false" customHeight="false" outlineLevel="0" collapsed="false">
      <c r="A16" s="8" t="n">
        <v>12</v>
      </c>
      <c r="B16" s="9"/>
      <c r="C16" s="10" t="s">
        <v>62</v>
      </c>
      <c r="D16" s="11" t="s">
        <v>63</v>
      </c>
      <c r="E16" s="10" t="s">
        <v>64</v>
      </c>
      <c r="F16" s="12" t="s">
        <v>65</v>
      </c>
      <c r="G16" s="8" t="n">
        <v>2</v>
      </c>
      <c r="H16" s="8" t="n">
        <v>32</v>
      </c>
      <c r="I16" s="12" t="s">
        <v>66</v>
      </c>
      <c r="J16" s="8"/>
    </row>
    <row r="17" customFormat="false" ht="57" hidden="false" customHeight="false" outlineLevel="0" collapsed="false">
      <c r="A17" s="8" t="n">
        <v>13</v>
      </c>
      <c r="B17" s="9"/>
      <c r="C17" s="10" t="s">
        <v>67</v>
      </c>
      <c r="D17" s="11" t="s">
        <v>68</v>
      </c>
      <c r="E17" s="10" t="s">
        <v>69</v>
      </c>
      <c r="F17" s="12" t="s">
        <v>70</v>
      </c>
      <c r="G17" s="8" t="n">
        <v>1</v>
      </c>
      <c r="H17" s="8" t="n">
        <v>19</v>
      </c>
      <c r="I17" s="12" t="s">
        <v>66</v>
      </c>
      <c r="J17" s="17" t="s">
        <v>71</v>
      </c>
    </row>
    <row r="18" customFormat="false" ht="71.25" hidden="false" customHeight="false" outlineLevel="0" collapsed="false">
      <c r="A18" s="8" t="n">
        <v>14</v>
      </c>
      <c r="B18" s="9"/>
      <c r="C18" s="10" t="s">
        <v>72</v>
      </c>
      <c r="D18" s="11" t="s">
        <v>73</v>
      </c>
      <c r="E18" s="10" t="s">
        <v>51</v>
      </c>
      <c r="F18" s="12" t="s">
        <v>74</v>
      </c>
      <c r="G18" s="8" t="n">
        <v>3</v>
      </c>
      <c r="H18" s="8" t="n">
        <v>46</v>
      </c>
      <c r="I18" s="12" t="s">
        <v>16</v>
      </c>
      <c r="J18" s="8"/>
    </row>
    <row r="19" customFormat="false" ht="71.25" hidden="false" customHeight="false" outlineLevel="0" collapsed="false">
      <c r="A19" s="8" t="n">
        <v>15</v>
      </c>
      <c r="B19" s="9"/>
      <c r="C19" s="10" t="s">
        <v>75</v>
      </c>
      <c r="D19" s="11" t="s">
        <v>76</v>
      </c>
      <c r="E19" s="10" t="s">
        <v>77</v>
      </c>
      <c r="F19" s="12" t="s">
        <v>78</v>
      </c>
      <c r="G19" s="8" t="n">
        <v>2</v>
      </c>
      <c r="H19" s="8" t="n">
        <v>31</v>
      </c>
      <c r="I19" s="12" t="s">
        <v>16</v>
      </c>
      <c r="J19" s="8"/>
    </row>
    <row r="20" customFormat="false" ht="71.25" hidden="false" customHeight="false" outlineLevel="0" collapsed="false">
      <c r="A20" s="8" t="n">
        <v>16</v>
      </c>
      <c r="B20" s="9"/>
      <c r="C20" s="14" t="s">
        <v>79</v>
      </c>
      <c r="D20" s="15" t="s">
        <v>80</v>
      </c>
      <c r="E20" s="16" t="s">
        <v>81</v>
      </c>
      <c r="F20" s="16" t="s">
        <v>82</v>
      </c>
      <c r="G20" s="16" t="n">
        <v>2</v>
      </c>
      <c r="H20" s="16" t="n">
        <v>28</v>
      </c>
      <c r="I20" s="16" t="s">
        <v>16</v>
      </c>
      <c r="J20" s="10" t="s">
        <v>53</v>
      </c>
    </row>
    <row r="21" customFormat="false" ht="57" hidden="false" customHeight="false" outlineLevel="0" collapsed="false">
      <c r="A21" s="8" t="n">
        <v>17</v>
      </c>
      <c r="B21" s="9"/>
      <c r="C21" s="10" t="s">
        <v>83</v>
      </c>
      <c r="D21" s="11" t="s">
        <v>84</v>
      </c>
      <c r="E21" s="10" t="s">
        <v>85</v>
      </c>
      <c r="F21" s="12" t="s">
        <v>86</v>
      </c>
      <c r="G21" s="8" t="n">
        <v>2</v>
      </c>
      <c r="H21" s="8" t="n">
        <v>28</v>
      </c>
      <c r="I21" s="12" t="s">
        <v>16</v>
      </c>
      <c r="J21" s="8"/>
    </row>
    <row r="22" customFormat="false" ht="42.75" hidden="false" customHeight="false" outlineLevel="0" collapsed="false">
      <c r="A22" s="8" t="n">
        <v>18</v>
      </c>
      <c r="B22" s="9"/>
      <c r="C22" s="10" t="s">
        <v>87</v>
      </c>
      <c r="D22" s="11" t="s">
        <v>88</v>
      </c>
      <c r="E22" s="10" t="s">
        <v>51</v>
      </c>
      <c r="F22" s="12" t="s">
        <v>89</v>
      </c>
      <c r="G22" s="8" t="n">
        <v>2</v>
      </c>
      <c r="H22" s="8" t="n">
        <v>30</v>
      </c>
      <c r="I22" s="12" t="s">
        <v>66</v>
      </c>
      <c r="J22" s="8"/>
    </row>
    <row r="23" customFormat="false" ht="42.75" hidden="false" customHeight="false" outlineLevel="0" collapsed="false">
      <c r="A23" s="8" t="n">
        <v>19</v>
      </c>
      <c r="B23" s="9"/>
      <c r="C23" s="17" t="s">
        <v>90</v>
      </c>
      <c r="D23" s="18" t="s">
        <v>91</v>
      </c>
      <c r="E23" s="17" t="s">
        <v>92</v>
      </c>
      <c r="F23" s="19" t="s">
        <v>93</v>
      </c>
      <c r="G23" s="19" t="n">
        <v>1</v>
      </c>
      <c r="H23" s="19" t="n">
        <v>18</v>
      </c>
      <c r="I23" s="19" t="s">
        <v>66</v>
      </c>
      <c r="J23" s="19"/>
    </row>
    <row r="24" customFormat="false" ht="33" hidden="false" customHeight="false" outlineLevel="0" collapsed="false">
      <c r="A24" s="8" t="n">
        <v>20</v>
      </c>
      <c r="B24" s="9"/>
      <c r="C24" s="10" t="s">
        <v>94</v>
      </c>
      <c r="D24" s="11" t="s">
        <v>95</v>
      </c>
      <c r="E24" s="10" t="s">
        <v>96</v>
      </c>
      <c r="F24" s="12" t="s">
        <v>97</v>
      </c>
      <c r="G24" s="8" t="n">
        <v>1</v>
      </c>
      <c r="H24" s="8" t="n">
        <v>16</v>
      </c>
      <c r="I24" s="12" t="s">
        <v>66</v>
      </c>
      <c r="J24" s="10" t="s">
        <v>71</v>
      </c>
    </row>
    <row r="25" customFormat="false" ht="33" hidden="false" customHeight="false" outlineLevel="0" collapsed="false">
      <c r="A25" s="8" t="n">
        <v>21</v>
      </c>
      <c r="B25" s="9"/>
      <c r="C25" s="14" t="s">
        <v>98</v>
      </c>
      <c r="D25" s="15" t="s">
        <v>99</v>
      </c>
      <c r="E25" s="16" t="s">
        <v>23</v>
      </c>
      <c r="F25" s="16" t="s">
        <v>24</v>
      </c>
      <c r="G25" s="16" t="n">
        <v>1</v>
      </c>
      <c r="H25" s="16" t="n">
        <v>16</v>
      </c>
      <c r="I25" s="16" t="s">
        <v>16</v>
      </c>
      <c r="J25" s="10" t="s">
        <v>53</v>
      </c>
    </row>
    <row r="26" customFormat="false" ht="16.5" hidden="false" customHeight="true" outlineLevel="0" collapsed="false">
      <c r="A26" s="8" t="n">
        <v>22</v>
      </c>
      <c r="B26" s="10" t="s">
        <v>100</v>
      </c>
      <c r="C26" s="20" t="s">
        <v>101</v>
      </c>
      <c r="D26" s="21" t="s">
        <v>102</v>
      </c>
      <c r="E26" s="20" t="s">
        <v>103</v>
      </c>
      <c r="F26" s="22" t="s">
        <v>104</v>
      </c>
      <c r="G26" s="22" t="n">
        <v>2</v>
      </c>
      <c r="H26" s="22" t="n">
        <v>36</v>
      </c>
      <c r="I26" s="22" t="s">
        <v>16</v>
      </c>
      <c r="J26" s="22" t="s">
        <v>105</v>
      </c>
    </row>
    <row r="27" customFormat="false" ht="16.5" hidden="false" customHeight="false" outlineLevel="0" collapsed="false">
      <c r="A27" s="8"/>
      <c r="B27" s="10"/>
      <c r="C27" s="10" t="s">
        <v>106</v>
      </c>
      <c r="D27" s="21"/>
      <c r="E27" s="20"/>
      <c r="F27" s="22"/>
      <c r="G27" s="22"/>
      <c r="H27" s="22"/>
      <c r="I27" s="22"/>
      <c r="J27" s="22"/>
    </row>
    <row r="28" customFormat="false" ht="16.5" hidden="false" customHeight="false" outlineLevel="0" collapsed="false">
      <c r="A28" s="8"/>
      <c r="B28" s="10"/>
      <c r="C28" s="10" t="s">
        <v>107</v>
      </c>
      <c r="D28" s="21"/>
      <c r="E28" s="20"/>
      <c r="F28" s="22"/>
      <c r="G28" s="22"/>
      <c r="H28" s="22"/>
      <c r="I28" s="22"/>
      <c r="J28" s="22"/>
    </row>
    <row r="29" customFormat="false" ht="16.5" hidden="false" customHeight="true" outlineLevel="0" collapsed="false">
      <c r="A29" s="8" t="n">
        <v>23</v>
      </c>
      <c r="B29" s="9" t="s">
        <v>108</v>
      </c>
      <c r="C29" s="10" t="s">
        <v>109</v>
      </c>
      <c r="D29" s="11" t="s">
        <v>110</v>
      </c>
      <c r="E29" s="10" t="s">
        <v>111</v>
      </c>
      <c r="F29" s="12" t="s">
        <v>112</v>
      </c>
      <c r="G29" s="8" t="n">
        <v>1</v>
      </c>
      <c r="H29" s="8" t="n">
        <v>16</v>
      </c>
      <c r="I29" s="12" t="s">
        <v>16</v>
      </c>
      <c r="J29" s="12" t="s">
        <v>17</v>
      </c>
    </row>
    <row r="30" customFormat="false" ht="33" hidden="false" customHeight="false" outlineLevel="0" collapsed="false">
      <c r="A30" s="8" t="n">
        <v>24</v>
      </c>
      <c r="B30" s="9"/>
      <c r="C30" s="10" t="s">
        <v>113</v>
      </c>
      <c r="D30" s="11" t="s">
        <v>114</v>
      </c>
      <c r="E30" s="10" t="s">
        <v>115</v>
      </c>
      <c r="F30" s="12" t="s">
        <v>112</v>
      </c>
      <c r="G30" s="8" t="n">
        <v>1</v>
      </c>
      <c r="H30" s="8" t="n">
        <v>18</v>
      </c>
      <c r="I30" s="12" t="s">
        <v>16</v>
      </c>
      <c r="J30" s="12" t="s">
        <v>105</v>
      </c>
    </row>
    <row r="31" customFormat="false" ht="49.5" hidden="false" customHeight="false" outlineLevel="0" collapsed="false">
      <c r="A31" s="8" t="n">
        <v>25</v>
      </c>
      <c r="B31" s="9"/>
      <c r="C31" s="10" t="s">
        <v>116</v>
      </c>
      <c r="D31" s="11" t="s">
        <v>117</v>
      </c>
      <c r="E31" s="10" t="s">
        <v>118</v>
      </c>
      <c r="F31" s="12" t="s">
        <v>119</v>
      </c>
      <c r="G31" s="8" t="n">
        <v>2</v>
      </c>
      <c r="H31" s="8" t="n">
        <v>36</v>
      </c>
      <c r="I31" s="12" t="s">
        <v>16</v>
      </c>
      <c r="J31" s="12" t="s">
        <v>105</v>
      </c>
    </row>
    <row r="32" customFormat="false" ht="28.5" hidden="false" customHeight="false" outlineLevel="0" collapsed="false">
      <c r="A32" s="8" t="n">
        <v>26</v>
      </c>
      <c r="B32" s="9"/>
      <c r="C32" s="10" t="s">
        <v>120</v>
      </c>
      <c r="D32" s="11" t="s">
        <v>121</v>
      </c>
      <c r="E32" s="10" t="s">
        <v>122</v>
      </c>
      <c r="F32" s="12" t="s">
        <v>123</v>
      </c>
      <c r="G32" s="8" t="n">
        <v>1</v>
      </c>
      <c r="H32" s="8" t="n">
        <v>16</v>
      </c>
      <c r="I32" s="12" t="s">
        <v>16</v>
      </c>
      <c r="J32" s="12" t="s">
        <v>124</v>
      </c>
    </row>
    <row r="33" customFormat="false" ht="28.5" hidden="false" customHeight="false" outlineLevel="0" collapsed="false">
      <c r="A33" s="8" t="n">
        <v>27</v>
      </c>
      <c r="B33" s="9"/>
      <c r="C33" s="10" t="s">
        <v>125</v>
      </c>
      <c r="D33" s="23" t="s">
        <v>126</v>
      </c>
      <c r="E33" s="10" t="s">
        <v>127</v>
      </c>
      <c r="F33" s="12" t="s">
        <v>128</v>
      </c>
      <c r="G33" s="16" t="n">
        <v>2</v>
      </c>
      <c r="H33" s="16" t="n">
        <v>28</v>
      </c>
      <c r="I33" s="12" t="s">
        <v>16</v>
      </c>
      <c r="J33" s="8"/>
    </row>
    <row r="34" customFormat="false" ht="28.5" hidden="false" customHeight="false" outlineLevel="0" collapsed="false">
      <c r="A34" s="8" t="n">
        <v>28</v>
      </c>
      <c r="B34" s="9"/>
      <c r="C34" s="10" t="s">
        <v>129</v>
      </c>
      <c r="D34" s="11" t="s">
        <v>130</v>
      </c>
      <c r="E34" s="10" t="s">
        <v>131</v>
      </c>
      <c r="F34" s="12" t="s">
        <v>132</v>
      </c>
      <c r="G34" s="8" t="n">
        <v>2</v>
      </c>
      <c r="H34" s="8" t="n">
        <v>32</v>
      </c>
      <c r="I34" s="12" t="s">
        <v>16</v>
      </c>
      <c r="J34" s="12" t="s">
        <v>124</v>
      </c>
    </row>
    <row r="35" customFormat="false" ht="42.75" hidden="false" customHeight="false" outlineLevel="0" collapsed="false">
      <c r="A35" s="8" t="n">
        <v>29</v>
      </c>
      <c r="B35" s="9"/>
      <c r="C35" s="10" t="s">
        <v>133</v>
      </c>
      <c r="D35" s="11" t="s">
        <v>134</v>
      </c>
      <c r="E35" s="10" t="s">
        <v>135</v>
      </c>
      <c r="F35" s="12" t="s">
        <v>136</v>
      </c>
      <c r="G35" s="8" t="n">
        <v>2</v>
      </c>
      <c r="H35" s="8" t="n">
        <v>32</v>
      </c>
      <c r="I35" s="12" t="s">
        <v>16</v>
      </c>
      <c r="J35" s="8"/>
    </row>
    <row r="36" customFormat="false" ht="16.5" hidden="false" customHeight="false" outlineLevel="0" collapsed="false">
      <c r="A36" s="8" t="n">
        <v>30</v>
      </c>
      <c r="B36" s="9"/>
      <c r="C36" s="10" t="s">
        <v>137</v>
      </c>
      <c r="D36" s="11" t="s">
        <v>138</v>
      </c>
      <c r="E36" s="10" t="s">
        <v>139</v>
      </c>
      <c r="F36" s="12" t="s">
        <v>140</v>
      </c>
      <c r="G36" s="8" t="n">
        <v>1</v>
      </c>
      <c r="H36" s="8" t="n">
        <v>16</v>
      </c>
      <c r="I36" s="12" t="s">
        <v>16</v>
      </c>
      <c r="J36" s="8"/>
    </row>
    <row r="37" customFormat="false" ht="16.5" hidden="false" customHeight="false" outlineLevel="0" collapsed="false">
      <c r="A37" s="8" t="n">
        <v>31</v>
      </c>
      <c r="B37" s="9"/>
      <c r="C37" s="10" t="s">
        <v>141</v>
      </c>
      <c r="D37" s="11" t="s">
        <v>142</v>
      </c>
      <c r="E37" s="10" t="s">
        <v>139</v>
      </c>
      <c r="F37" s="12" t="s">
        <v>143</v>
      </c>
      <c r="G37" s="8" t="n">
        <v>1</v>
      </c>
      <c r="H37" s="8" t="n">
        <v>16</v>
      </c>
      <c r="I37" s="12" t="s">
        <v>16</v>
      </c>
      <c r="J37" s="8"/>
    </row>
    <row r="38" customFormat="false" ht="42.75" hidden="false" customHeight="false" outlineLevel="0" collapsed="false">
      <c r="A38" s="8" t="n">
        <v>32</v>
      </c>
      <c r="B38" s="9"/>
      <c r="C38" s="16" t="s">
        <v>144</v>
      </c>
      <c r="D38" s="15" t="s">
        <v>145</v>
      </c>
      <c r="E38" s="16" t="s">
        <v>146</v>
      </c>
      <c r="F38" s="16" t="s">
        <v>147</v>
      </c>
      <c r="G38" s="16" t="n">
        <v>2</v>
      </c>
      <c r="H38" s="16" t="n">
        <v>35</v>
      </c>
      <c r="I38" s="16" t="s">
        <v>16</v>
      </c>
      <c r="J38" s="10" t="s">
        <v>53</v>
      </c>
    </row>
    <row r="39" customFormat="false" ht="33" hidden="false" customHeight="false" outlineLevel="0" collapsed="false">
      <c r="A39" s="8" t="n">
        <v>33</v>
      </c>
      <c r="B39" s="9"/>
      <c r="C39" s="16" t="s">
        <v>148</v>
      </c>
      <c r="D39" s="24" t="s">
        <v>149</v>
      </c>
      <c r="E39" s="16" t="s">
        <v>23</v>
      </c>
      <c r="F39" s="16" t="s">
        <v>150</v>
      </c>
      <c r="G39" s="16" t="n">
        <v>2</v>
      </c>
      <c r="H39" s="16" t="n">
        <v>31</v>
      </c>
      <c r="I39" s="16" t="s">
        <v>16</v>
      </c>
      <c r="J39" s="10" t="s">
        <v>53</v>
      </c>
    </row>
    <row r="40" customFormat="false" ht="42.75" hidden="false" customHeight="false" outlineLevel="0" collapsed="false">
      <c r="A40" s="8" t="n">
        <v>34</v>
      </c>
      <c r="B40" s="9"/>
      <c r="C40" s="14" t="s">
        <v>151</v>
      </c>
      <c r="D40" s="11" t="s">
        <v>152</v>
      </c>
      <c r="E40" s="16" t="s">
        <v>81</v>
      </c>
      <c r="F40" s="16" t="s">
        <v>153</v>
      </c>
      <c r="G40" s="16" t="n">
        <v>2</v>
      </c>
      <c r="H40" s="16" t="n">
        <v>33</v>
      </c>
      <c r="I40" s="16" t="s">
        <v>16</v>
      </c>
      <c r="J40" s="10" t="s">
        <v>53</v>
      </c>
    </row>
    <row r="41" customFormat="false" ht="28.5" hidden="false" customHeight="true" outlineLevel="0" collapsed="false">
      <c r="A41" s="8" t="n">
        <v>35</v>
      </c>
      <c r="B41" s="25" t="s">
        <v>154</v>
      </c>
      <c r="C41" s="10" t="s">
        <v>155</v>
      </c>
      <c r="D41" s="11" t="s">
        <v>156</v>
      </c>
      <c r="E41" s="10" t="s">
        <v>157</v>
      </c>
      <c r="F41" s="12" t="s">
        <v>158</v>
      </c>
      <c r="G41" s="8" t="n">
        <v>3</v>
      </c>
      <c r="H41" s="8" t="n">
        <v>48</v>
      </c>
      <c r="I41" s="12" t="s">
        <v>16</v>
      </c>
      <c r="J41" s="12" t="s">
        <v>105</v>
      </c>
    </row>
    <row r="42" customFormat="false" ht="49.5" hidden="false" customHeight="false" outlineLevel="0" collapsed="false">
      <c r="A42" s="8" t="n">
        <v>36</v>
      </c>
      <c r="B42" s="25"/>
      <c r="C42" s="10" t="s">
        <v>159</v>
      </c>
      <c r="D42" s="11" t="s">
        <v>160</v>
      </c>
      <c r="E42" s="10" t="s">
        <v>161</v>
      </c>
      <c r="F42" s="12" t="s">
        <v>162</v>
      </c>
      <c r="G42" s="8" t="n">
        <v>2</v>
      </c>
      <c r="H42" s="8" t="n">
        <v>30</v>
      </c>
      <c r="I42" s="12" t="s">
        <v>16</v>
      </c>
      <c r="J42" s="12" t="s">
        <v>105</v>
      </c>
    </row>
    <row r="43" customFormat="false" ht="49.5" hidden="false" customHeight="false" outlineLevel="0" collapsed="false">
      <c r="A43" s="8" t="n">
        <v>37</v>
      </c>
      <c r="B43" s="25"/>
      <c r="C43" s="10" t="s">
        <v>163</v>
      </c>
      <c r="D43" s="11" t="s">
        <v>164</v>
      </c>
      <c r="E43" s="10" t="s">
        <v>165</v>
      </c>
      <c r="F43" s="12" t="s">
        <v>166</v>
      </c>
      <c r="G43" s="8" t="n">
        <v>2</v>
      </c>
      <c r="H43" s="8" t="n">
        <v>32</v>
      </c>
      <c r="I43" s="12" t="s">
        <v>16</v>
      </c>
      <c r="J43" s="12" t="s">
        <v>105</v>
      </c>
    </row>
    <row r="44" customFormat="false" ht="28.5" hidden="false" customHeight="false" outlineLevel="0" collapsed="false">
      <c r="A44" s="8" t="n">
        <v>38</v>
      </c>
      <c r="B44" s="25"/>
      <c r="C44" s="10" t="s">
        <v>167</v>
      </c>
      <c r="D44" s="11" t="s">
        <v>168</v>
      </c>
      <c r="E44" s="10" t="s">
        <v>169</v>
      </c>
      <c r="F44" s="12" t="s">
        <v>170</v>
      </c>
      <c r="G44" s="8" t="n">
        <v>2</v>
      </c>
      <c r="H44" s="8" t="n">
        <v>32</v>
      </c>
      <c r="I44" s="12" t="s">
        <v>16</v>
      </c>
      <c r="J44" s="12" t="s">
        <v>17</v>
      </c>
    </row>
    <row r="45" customFormat="false" ht="28.5" hidden="false" customHeight="false" outlineLevel="0" collapsed="false">
      <c r="A45" s="8" t="n">
        <v>39</v>
      </c>
      <c r="B45" s="25"/>
      <c r="C45" s="10" t="s">
        <v>171</v>
      </c>
      <c r="D45" s="11" t="s">
        <v>172</v>
      </c>
      <c r="E45" s="10" t="s">
        <v>169</v>
      </c>
      <c r="F45" s="12" t="s">
        <v>170</v>
      </c>
      <c r="G45" s="8" t="n">
        <v>2</v>
      </c>
      <c r="H45" s="8" t="n">
        <v>27</v>
      </c>
      <c r="I45" s="12" t="s">
        <v>66</v>
      </c>
      <c r="J45" s="8"/>
    </row>
    <row r="46" customFormat="false" ht="42.75" hidden="false" customHeight="false" outlineLevel="0" collapsed="false">
      <c r="A46" s="19" t="n">
        <v>40</v>
      </c>
      <c r="B46" s="25"/>
      <c r="C46" s="17" t="s">
        <v>173</v>
      </c>
      <c r="D46" s="18" t="s">
        <v>174</v>
      </c>
      <c r="E46" s="17" t="s">
        <v>175</v>
      </c>
      <c r="F46" s="19" t="s">
        <v>176</v>
      </c>
      <c r="G46" s="19" t="n">
        <v>2</v>
      </c>
      <c r="H46" s="19" t="n">
        <v>28</v>
      </c>
      <c r="I46" s="19" t="s">
        <v>16</v>
      </c>
      <c r="J46" s="19"/>
    </row>
    <row r="47" customFormat="false" ht="42.75" hidden="false" customHeight="false" outlineLevel="0" collapsed="false">
      <c r="A47" s="8" t="n">
        <v>41</v>
      </c>
      <c r="B47" s="25"/>
      <c r="C47" s="10" t="s">
        <v>177</v>
      </c>
      <c r="D47" s="11" t="s">
        <v>178</v>
      </c>
      <c r="E47" s="10" t="s">
        <v>43</v>
      </c>
      <c r="F47" s="12" t="s">
        <v>179</v>
      </c>
      <c r="G47" s="8" t="n">
        <v>2</v>
      </c>
      <c r="H47" s="8" t="n">
        <v>32</v>
      </c>
      <c r="I47" s="12" t="s">
        <v>16</v>
      </c>
      <c r="J47" s="12" t="s">
        <v>124</v>
      </c>
    </row>
    <row r="48" customFormat="false" ht="49.5" hidden="false" customHeight="false" outlineLevel="0" collapsed="false">
      <c r="A48" s="19" t="n">
        <v>42</v>
      </c>
      <c r="B48" s="25"/>
      <c r="C48" s="26" t="s">
        <v>180</v>
      </c>
      <c r="D48" s="27" t="s">
        <v>181</v>
      </c>
      <c r="E48" s="26" t="s">
        <v>122</v>
      </c>
      <c r="F48" s="28" t="s">
        <v>182</v>
      </c>
      <c r="G48" s="29" t="n">
        <v>1</v>
      </c>
      <c r="H48" s="29" t="n">
        <v>14</v>
      </c>
      <c r="I48" s="26" t="s">
        <v>66</v>
      </c>
      <c r="J48" s="10" t="s">
        <v>183</v>
      </c>
    </row>
    <row r="49" customFormat="false" ht="16.5" hidden="false" customHeight="false" outlineLevel="0" collapsed="false">
      <c r="A49" s="8" t="n">
        <v>43</v>
      </c>
      <c r="B49" s="25"/>
      <c r="C49" s="20" t="s">
        <v>184</v>
      </c>
      <c r="D49" s="21" t="s">
        <v>185</v>
      </c>
      <c r="E49" s="20" t="s">
        <v>186</v>
      </c>
      <c r="F49" s="22" t="s">
        <v>187</v>
      </c>
      <c r="G49" s="22" t="n">
        <v>2</v>
      </c>
      <c r="H49" s="22" t="n">
        <v>32</v>
      </c>
      <c r="I49" s="22" t="s">
        <v>16</v>
      </c>
      <c r="J49" s="22" t="s">
        <v>188</v>
      </c>
    </row>
    <row r="50" customFormat="false" ht="42.75" hidden="false" customHeight="false" outlineLevel="0" collapsed="false">
      <c r="A50" s="19" t="n">
        <v>44</v>
      </c>
      <c r="B50" s="25"/>
      <c r="C50" s="17" t="s">
        <v>189</v>
      </c>
      <c r="D50" s="18" t="s">
        <v>190</v>
      </c>
      <c r="E50" s="17" t="s">
        <v>191</v>
      </c>
      <c r="F50" s="19" t="s">
        <v>192</v>
      </c>
      <c r="G50" s="19" t="n">
        <v>2</v>
      </c>
      <c r="H50" s="19" t="n">
        <v>30</v>
      </c>
      <c r="I50" s="19" t="s">
        <v>16</v>
      </c>
      <c r="J50" s="19"/>
    </row>
    <row r="51" customFormat="false" ht="42.75" hidden="false" customHeight="false" outlineLevel="0" collapsed="false">
      <c r="A51" s="8" t="n">
        <v>45</v>
      </c>
      <c r="B51" s="25"/>
      <c r="C51" s="10" t="s">
        <v>193</v>
      </c>
      <c r="D51" s="11" t="s">
        <v>194</v>
      </c>
      <c r="E51" s="10" t="s">
        <v>191</v>
      </c>
      <c r="F51" s="12" t="s">
        <v>192</v>
      </c>
      <c r="G51" s="8" t="n">
        <v>2</v>
      </c>
      <c r="H51" s="8" t="n">
        <v>34</v>
      </c>
      <c r="I51" s="12" t="s">
        <v>16</v>
      </c>
      <c r="J51" s="12" t="s">
        <v>124</v>
      </c>
    </row>
    <row r="52" customFormat="false" ht="28.5" hidden="false" customHeight="false" outlineLevel="0" collapsed="false">
      <c r="A52" s="19" t="n">
        <v>46</v>
      </c>
      <c r="B52" s="25"/>
      <c r="C52" s="20" t="s">
        <v>195</v>
      </c>
      <c r="D52" s="21" t="s">
        <v>196</v>
      </c>
      <c r="E52" s="20" t="s">
        <v>191</v>
      </c>
      <c r="F52" s="22" t="s">
        <v>197</v>
      </c>
      <c r="G52" s="22" t="n">
        <v>2</v>
      </c>
      <c r="H52" s="22" t="n">
        <v>28</v>
      </c>
      <c r="I52" s="22" t="s">
        <v>16</v>
      </c>
      <c r="J52" s="22"/>
    </row>
    <row r="53" customFormat="false" ht="16.5" hidden="false" customHeight="false" outlineLevel="0" collapsed="false">
      <c r="A53" s="8" t="n">
        <v>47</v>
      </c>
      <c r="B53" s="25"/>
      <c r="C53" s="10" t="s">
        <v>198</v>
      </c>
      <c r="D53" s="11" t="s">
        <v>199</v>
      </c>
      <c r="E53" s="10" t="s">
        <v>191</v>
      </c>
      <c r="F53" s="12" t="s">
        <v>200</v>
      </c>
      <c r="G53" s="8" t="n">
        <v>2</v>
      </c>
      <c r="H53" s="8" t="n">
        <v>33</v>
      </c>
      <c r="I53" s="12" t="s">
        <v>16</v>
      </c>
      <c r="J53" s="8"/>
    </row>
    <row r="54" customFormat="false" ht="28.5" hidden="false" customHeight="false" outlineLevel="0" collapsed="false">
      <c r="A54" s="19" t="n">
        <v>48</v>
      </c>
      <c r="B54" s="25"/>
      <c r="C54" s="10" t="s">
        <v>201</v>
      </c>
      <c r="D54" s="11" t="s">
        <v>202</v>
      </c>
      <c r="E54" s="10" t="s">
        <v>203</v>
      </c>
      <c r="F54" s="12" t="s">
        <v>204</v>
      </c>
      <c r="G54" s="8" t="n">
        <v>2</v>
      </c>
      <c r="H54" s="8" t="n">
        <v>31</v>
      </c>
      <c r="I54" s="12" t="s">
        <v>16</v>
      </c>
      <c r="J54" s="8"/>
    </row>
    <row r="55" customFormat="false" ht="42.75" hidden="false" customHeight="false" outlineLevel="0" collapsed="false">
      <c r="A55" s="8" t="n">
        <v>49</v>
      </c>
      <c r="B55" s="25"/>
      <c r="C55" s="10" t="s">
        <v>205</v>
      </c>
      <c r="D55" s="11" t="s">
        <v>206</v>
      </c>
      <c r="E55" s="10" t="s">
        <v>207</v>
      </c>
      <c r="F55" s="12" t="s">
        <v>208</v>
      </c>
      <c r="G55" s="8" t="n">
        <v>1</v>
      </c>
      <c r="H55" s="8" t="n">
        <v>20</v>
      </c>
      <c r="I55" s="12" t="s">
        <v>66</v>
      </c>
      <c r="J55" s="12" t="s">
        <v>188</v>
      </c>
    </row>
    <row r="56" customFormat="false" ht="28.5" hidden="false" customHeight="false" outlineLevel="0" collapsed="false">
      <c r="A56" s="19" t="n">
        <v>50</v>
      </c>
      <c r="B56" s="25"/>
      <c r="C56" s="10" t="s">
        <v>209</v>
      </c>
      <c r="D56" s="11" t="s">
        <v>210</v>
      </c>
      <c r="E56" s="10" t="s">
        <v>211</v>
      </c>
      <c r="F56" s="12" t="s">
        <v>212</v>
      </c>
      <c r="G56" s="8" t="n">
        <v>2</v>
      </c>
      <c r="H56" s="8" t="n">
        <v>31</v>
      </c>
      <c r="I56" s="12" t="s">
        <v>16</v>
      </c>
      <c r="J56" s="8"/>
    </row>
    <row r="57" customFormat="false" ht="42.75" hidden="false" customHeight="false" outlineLevel="0" collapsed="false">
      <c r="A57" s="8" t="n">
        <v>51</v>
      </c>
      <c r="B57" s="25"/>
      <c r="C57" s="16" t="s">
        <v>213</v>
      </c>
      <c r="D57" s="15" t="s">
        <v>214</v>
      </c>
      <c r="E57" s="16" t="s">
        <v>215</v>
      </c>
      <c r="F57" s="16" t="s">
        <v>216</v>
      </c>
      <c r="G57" s="16" t="n">
        <v>1</v>
      </c>
      <c r="H57" s="16" t="n">
        <v>18</v>
      </c>
      <c r="I57" s="16" t="s">
        <v>16</v>
      </c>
      <c r="J57" s="10" t="s">
        <v>53</v>
      </c>
    </row>
    <row r="58" customFormat="false" ht="33" hidden="false" customHeight="false" outlineLevel="0" collapsed="false">
      <c r="A58" s="19" t="n">
        <v>52</v>
      </c>
      <c r="B58" s="25"/>
      <c r="C58" s="16" t="s">
        <v>217</v>
      </c>
      <c r="D58" s="15" t="s">
        <v>218</v>
      </c>
      <c r="E58" s="16" t="s">
        <v>219</v>
      </c>
      <c r="F58" s="16" t="s">
        <v>220</v>
      </c>
      <c r="G58" s="16" t="n">
        <v>2</v>
      </c>
      <c r="H58" s="16" t="n">
        <v>34</v>
      </c>
      <c r="I58" s="16" t="s">
        <v>16</v>
      </c>
      <c r="J58" s="10" t="s">
        <v>53</v>
      </c>
    </row>
    <row r="59" customFormat="false" ht="16.5" hidden="false" customHeight="false" outlineLevel="0" collapsed="false">
      <c r="A59" s="8" t="n">
        <v>53</v>
      </c>
      <c r="B59" s="25"/>
      <c r="C59" s="10" t="s">
        <v>221</v>
      </c>
      <c r="D59" s="11" t="s">
        <v>222</v>
      </c>
      <c r="E59" s="10" t="s">
        <v>223</v>
      </c>
      <c r="F59" s="12" t="s">
        <v>224</v>
      </c>
      <c r="G59" s="8" t="n">
        <v>1</v>
      </c>
      <c r="H59" s="8" t="n">
        <v>16</v>
      </c>
      <c r="I59" s="12" t="s">
        <v>16</v>
      </c>
      <c r="J59" s="8"/>
    </row>
    <row r="60" customFormat="false" ht="28.5" hidden="false" customHeight="false" outlineLevel="0" collapsed="false">
      <c r="A60" s="19" t="n">
        <v>54</v>
      </c>
      <c r="B60" s="25"/>
      <c r="C60" s="10" t="s">
        <v>225</v>
      </c>
      <c r="D60" s="11" t="s">
        <v>226</v>
      </c>
      <c r="E60" s="10" t="s">
        <v>227</v>
      </c>
      <c r="F60" s="12" t="s">
        <v>228</v>
      </c>
      <c r="G60" s="8" t="n">
        <v>2</v>
      </c>
      <c r="H60" s="8" t="n">
        <v>32</v>
      </c>
      <c r="I60" s="12" t="s">
        <v>16</v>
      </c>
      <c r="J60" s="8"/>
    </row>
    <row r="61" customFormat="false" ht="33" hidden="false" customHeight="false" outlineLevel="0" collapsed="false">
      <c r="A61" s="8" t="n">
        <v>55</v>
      </c>
      <c r="B61" s="25"/>
      <c r="C61" s="16" t="s">
        <v>229</v>
      </c>
      <c r="D61" s="24" t="s">
        <v>230</v>
      </c>
      <c r="E61" s="16" t="s">
        <v>231</v>
      </c>
      <c r="F61" s="16" t="s">
        <v>232</v>
      </c>
      <c r="G61" s="16" t="n">
        <v>1</v>
      </c>
      <c r="H61" s="16" t="n">
        <v>18</v>
      </c>
      <c r="I61" s="16" t="s">
        <v>16</v>
      </c>
      <c r="J61" s="10" t="s">
        <v>53</v>
      </c>
    </row>
    <row r="62" customFormat="false" ht="28.5" hidden="false" customHeight="false" outlineLevel="0" collapsed="false">
      <c r="A62" s="19" t="n">
        <v>56</v>
      </c>
      <c r="B62" s="25"/>
      <c r="C62" s="10" t="s">
        <v>233</v>
      </c>
      <c r="D62" s="11" t="s">
        <v>234</v>
      </c>
      <c r="E62" s="10" t="s">
        <v>235</v>
      </c>
      <c r="F62" s="12" t="s">
        <v>236</v>
      </c>
      <c r="G62" s="8" t="n">
        <v>1</v>
      </c>
      <c r="H62" s="8" t="n">
        <v>16</v>
      </c>
      <c r="I62" s="12" t="s">
        <v>66</v>
      </c>
      <c r="J62" s="8"/>
    </row>
    <row r="63" customFormat="false" ht="42.75" hidden="false" customHeight="false" outlineLevel="0" collapsed="false">
      <c r="A63" s="8" t="n">
        <v>57</v>
      </c>
      <c r="B63" s="25"/>
      <c r="C63" s="16" t="s">
        <v>237</v>
      </c>
      <c r="D63" s="11" t="s">
        <v>238</v>
      </c>
      <c r="E63" s="16" t="s">
        <v>239</v>
      </c>
      <c r="F63" s="16" t="s">
        <v>240</v>
      </c>
      <c r="G63" s="16" t="n">
        <v>2</v>
      </c>
      <c r="H63" s="8" t="n">
        <v>28</v>
      </c>
      <c r="I63" s="12" t="s">
        <v>16</v>
      </c>
      <c r="J63" s="8"/>
    </row>
    <row r="64" customFormat="false" ht="28.5" hidden="false" customHeight="false" outlineLevel="0" collapsed="false">
      <c r="A64" s="19" t="n">
        <v>58</v>
      </c>
      <c r="B64" s="25"/>
      <c r="C64" s="10" t="s">
        <v>241</v>
      </c>
      <c r="D64" s="11" t="s">
        <v>242</v>
      </c>
      <c r="E64" s="10" t="s">
        <v>243</v>
      </c>
      <c r="F64" s="12" t="s">
        <v>244</v>
      </c>
      <c r="G64" s="8" t="n">
        <v>1</v>
      </c>
      <c r="H64" s="8" t="n">
        <v>14</v>
      </c>
      <c r="I64" s="12" t="s">
        <v>16</v>
      </c>
      <c r="J64" s="8"/>
    </row>
    <row r="65" customFormat="false" ht="16.5" hidden="false" customHeight="false" outlineLevel="0" collapsed="false">
      <c r="A65" s="8" t="n">
        <v>59</v>
      </c>
      <c r="B65" s="25"/>
      <c r="C65" s="10" t="s">
        <v>245</v>
      </c>
      <c r="D65" s="11" t="s">
        <v>246</v>
      </c>
      <c r="E65" s="10" t="s">
        <v>85</v>
      </c>
      <c r="F65" s="12" t="s">
        <v>247</v>
      </c>
      <c r="G65" s="8" t="n">
        <v>1</v>
      </c>
      <c r="H65" s="8" t="n">
        <v>18</v>
      </c>
      <c r="I65" s="12" t="s">
        <v>16</v>
      </c>
      <c r="J65" s="8"/>
    </row>
    <row r="66" customFormat="false" ht="16.5" hidden="false" customHeight="false" outlineLevel="0" collapsed="false">
      <c r="A66" s="19" t="n">
        <v>60</v>
      </c>
      <c r="B66" s="25"/>
      <c r="C66" s="10" t="s">
        <v>248</v>
      </c>
      <c r="D66" s="11" t="s">
        <v>249</v>
      </c>
      <c r="E66" s="10" t="s">
        <v>250</v>
      </c>
      <c r="F66" s="12" t="s">
        <v>251</v>
      </c>
      <c r="G66" s="8" t="n">
        <v>2</v>
      </c>
      <c r="H66" s="8" t="n">
        <v>28</v>
      </c>
      <c r="I66" s="12" t="s">
        <v>16</v>
      </c>
      <c r="J66" s="8"/>
    </row>
    <row r="67" customFormat="false" ht="16.5" hidden="false" customHeight="false" outlineLevel="0" collapsed="false">
      <c r="A67" s="8" t="n">
        <v>61</v>
      </c>
      <c r="B67" s="25"/>
      <c r="C67" s="10" t="s">
        <v>252</v>
      </c>
      <c r="D67" s="11" t="s">
        <v>253</v>
      </c>
      <c r="E67" s="16" t="s">
        <v>254</v>
      </c>
      <c r="F67" s="16" t="s">
        <v>255</v>
      </c>
      <c r="G67" s="16" t="n">
        <v>2</v>
      </c>
      <c r="H67" s="16" t="n">
        <v>32</v>
      </c>
      <c r="I67" s="12" t="s">
        <v>16</v>
      </c>
      <c r="J67" s="8"/>
    </row>
    <row r="68" customFormat="false" ht="42.75" hidden="false" customHeight="false" outlineLevel="0" collapsed="false">
      <c r="A68" s="19" t="n">
        <v>62</v>
      </c>
      <c r="B68" s="25"/>
      <c r="C68" s="17" t="s">
        <v>256</v>
      </c>
      <c r="D68" s="18" t="s">
        <v>257</v>
      </c>
      <c r="E68" s="30" t="s">
        <v>258</v>
      </c>
      <c r="F68" s="30" t="s">
        <v>259</v>
      </c>
      <c r="G68" s="30" t="n">
        <v>2</v>
      </c>
      <c r="H68" s="30" t="n">
        <v>32</v>
      </c>
      <c r="I68" s="19" t="s">
        <v>16</v>
      </c>
      <c r="J68" s="19" t="s">
        <v>188</v>
      </c>
    </row>
    <row r="69" customFormat="false" ht="28.5" hidden="false" customHeight="false" outlineLevel="0" collapsed="false">
      <c r="A69" s="8" t="n">
        <v>63</v>
      </c>
      <c r="B69" s="25"/>
      <c r="C69" s="10" t="s">
        <v>260</v>
      </c>
      <c r="D69" s="11" t="s">
        <v>261</v>
      </c>
      <c r="E69" s="10" t="s">
        <v>262</v>
      </c>
      <c r="F69" s="12" t="s">
        <v>263</v>
      </c>
      <c r="G69" s="8" t="n">
        <v>2</v>
      </c>
      <c r="H69" s="8" t="n">
        <v>32</v>
      </c>
      <c r="I69" s="12" t="s">
        <v>16</v>
      </c>
      <c r="J69" s="12" t="s">
        <v>124</v>
      </c>
    </row>
    <row r="70" customFormat="false" ht="28.5" hidden="false" customHeight="true" outlineLevel="0" collapsed="false">
      <c r="A70" s="19" t="n">
        <v>64</v>
      </c>
      <c r="B70" s="25" t="s">
        <v>264</v>
      </c>
      <c r="C70" s="12" t="s">
        <v>265</v>
      </c>
      <c r="D70" s="11" t="s">
        <v>266</v>
      </c>
      <c r="E70" s="16" t="s">
        <v>157</v>
      </c>
      <c r="F70" s="16" t="s">
        <v>267</v>
      </c>
      <c r="G70" s="16" t="n">
        <v>2</v>
      </c>
      <c r="H70" s="16" t="n">
        <v>30</v>
      </c>
      <c r="I70" s="12" t="s">
        <v>16</v>
      </c>
      <c r="J70" s="12" t="s">
        <v>17</v>
      </c>
    </row>
    <row r="71" customFormat="false" ht="16.5" hidden="false" customHeight="false" outlineLevel="0" collapsed="false">
      <c r="A71" s="8" t="n">
        <v>65</v>
      </c>
      <c r="B71" s="25"/>
      <c r="C71" s="10" t="s">
        <v>268</v>
      </c>
      <c r="D71" s="11" t="s">
        <v>269</v>
      </c>
      <c r="E71" s="10" t="s">
        <v>29</v>
      </c>
      <c r="F71" s="12" t="s">
        <v>270</v>
      </c>
      <c r="G71" s="8" t="n">
        <v>2</v>
      </c>
      <c r="H71" s="8" t="n">
        <v>28</v>
      </c>
      <c r="I71" s="12" t="s">
        <v>16</v>
      </c>
      <c r="J71" s="12" t="s">
        <v>17</v>
      </c>
    </row>
    <row r="72" customFormat="false" ht="28.5" hidden="false" customHeight="false" outlineLevel="0" collapsed="false">
      <c r="A72" s="19" t="n">
        <v>66</v>
      </c>
      <c r="B72" s="25"/>
      <c r="C72" s="10" t="s">
        <v>271</v>
      </c>
      <c r="D72" s="11" t="s">
        <v>272</v>
      </c>
      <c r="E72" s="10" t="s">
        <v>239</v>
      </c>
      <c r="F72" s="12" t="s">
        <v>273</v>
      </c>
      <c r="G72" s="8" t="n">
        <v>2</v>
      </c>
      <c r="H72" s="8" t="n">
        <v>38</v>
      </c>
      <c r="I72" s="12" t="s">
        <v>16</v>
      </c>
      <c r="J72" s="12" t="s">
        <v>105</v>
      </c>
    </row>
    <row r="73" customFormat="false" ht="28.5" hidden="false" customHeight="false" outlineLevel="0" collapsed="false">
      <c r="A73" s="8" t="n">
        <v>67</v>
      </c>
      <c r="B73" s="25"/>
      <c r="C73" s="14" t="s">
        <v>274</v>
      </c>
      <c r="D73" s="11" t="s">
        <v>275</v>
      </c>
      <c r="E73" s="16" t="s">
        <v>29</v>
      </c>
      <c r="F73" s="16" t="s">
        <v>276</v>
      </c>
      <c r="G73" s="16" t="n">
        <v>2</v>
      </c>
      <c r="H73" s="16" t="n">
        <v>28</v>
      </c>
      <c r="I73" s="12" t="s">
        <v>16</v>
      </c>
      <c r="J73" s="8"/>
    </row>
    <row r="74" customFormat="false" ht="42.75" hidden="false" customHeight="false" outlineLevel="0" collapsed="false">
      <c r="A74" s="19" t="n">
        <v>68</v>
      </c>
      <c r="B74" s="25"/>
      <c r="C74" s="10" t="s">
        <v>277</v>
      </c>
      <c r="D74" s="11" t="s">
        <v>278</v>
      </c>
      <c r="E74" s="10" t="s">
        <v>279</v>
      </c>
      <c r="F74" s="12" t="s">
        <v>280</v>
      </c>
      <c r="G74" s="8" t="n">
        <v>2</v>
      </c>
      <c r="H74" s="8" t="n">
        <v>32</v>
      </c>
      <c r="I74" s="12" t="s">
        <v>16</v>
      </c>
      <c r="J74" s="8"/>
    </row>
    <row r="75" customFormat="false" ht="42.75" hidden="false" customHeight="false" outlineLevel="0" collapsed="false">
      <c r="A75" s="8" t="n">
        <v>69</v>
      </c>
      <c r="B75" s="25"/>
      <c r="C75" s="10" t="s">
        <v>281</v>
      </c>
      <c r="D75" s="11" t="s">
        <v>282</v>
      </c>
      <c r="E75" s="10" t="s">
        <v>279</v>
      </c>
      <c r="F75" s="12" t="s">
        <v>283</v>
      </c>
      <c r="G75" s="8" t="n">
        <v>2</v>
      </c>
      <c r="H75" s="8" t="n">
        <v>32</v>
      </c>
      <c r="I75" s="12" t="s">
        <v>16</v>
      </c>
      <c r="J75" s="8"/>
    </row>
    <row r="76" customFormat="false" ht="16.5" hidden="false" customHeight="false" outlineLevel="0" collapsed="false">
      <c r="A76" s="19" t="n">
        <v>70</v>
      </c>
      <c r="B76" s="25"/>
      <c r="C76" s="10" t="s">
        <v>284</v>
      </c>
      <c r="D76" s="11" t="s">
        <v>285</v>
      </c>
      <c r="E76" s="10" t="s">
        <v>286</v>
      </c>
      <c r="F76" s="12" t="s">
        <v>287</v>
      </c>
      <c r="G76" s="8" t="n">
        <v>1</v>
      </c>
      <c r="H76" s="8" t="n">
        <v>14</v>
      </c>
      <c r="I76" s="12" t="s">
        <v>66</v>
      </c>
      <c r="J76" s="8"/>
    </row>
    <row r="77" customFormat="false" ht="42.75" hidden="false" customHeight="false" outlineLevel="0" collapsed="false">
      <c r="A77" s="8" t="n">
        <v>71</v>
      </c>
      <c r="B77" s="25"/>
      <c r="C77" s="10" t="s">
        <v>288</v>
      </c>
      <c r="D77" s="11" t="s">
        <v>289</v>
      </c>
      <c r="E77" s="10" t="s">
        <v>290</v>
      </c>
      <c r="F77" s="12" t="s">
        <v>291</v>
      </c>
      <c r="G77" s="8" t="n">
        <v>2</v>
      </c>
      <c r="H77" s="8" t="n">
        <v>30</v>
      </c>
      <c r="I77" s="12" t="s">
        <v>16</v>
      </c>
      <c r="J77" s="12" t="s">
        <v>124</v>
      </c>
    </row>
    <row r="78" customFormat="false" ht="28.5" hidden="false" customHeight="false" outlineLevel="0" collapsed="false">
      <c r="A78" s="19" t="n">
        <v>72</v>
      </c>
      <c r="B78" s="25"/>
      <c r="C78" s="10" t="s">
        <v>292</v>
      </c>
      <c r="D78" s="11" t="s">
        <v>293</v>
      </c>
      <c r="E78" s="10" t="s">
        <v>235</v>
      </c>
      <c r="F78" s="12" t="s">
        <v>294</v>
      </c>
      <c r="G78" s="8" t="n">
        <v>2</v>
      </c>
      <c r="H78" s="8" t="n">
        <v>28</v>
      </c>
      <c r="I78" s="12" t="s">
        <v>16</v>
      </c>
      <c r="J78" s="8"/>
    </row>
    <row r="79" customFormat="false" ht="28.5" hidden="false" customHeight="false" outlineLevel="0" collapsed="false">
      <c r="A79" s="8" t="n">
        <v>73</v>
      </c>
      <c r="B79" s="25"/>
      <c r="C79" s="10" t="s">
        <v>295</v>
      </c>
      <c r="D79" s="11" t="s">
        <v>296</v>
      </c>
      <c r="E79" s="10" t="s">
        <v>235</v>
      </c>
      <c r="F79" s="12" t="s">
        <v>294</v>
      </c>
      <c r="G79" s="8" t="n">
        <v>1</v>
      </c>
      <c r="H79" s="8" t="n">
        <v>20</v>
      </c>
      <c r="I79" s="12" t="s">
        <v>66</v>
      </c>
      <c r="J79" s="8"/>
    </row>
    <row r="80" customFormat="false" ht="28.5" hidden="false" customHeight="false" outlineLevel="0" collapsed="false">
      <c r="A80" s="19" t="n">
        <v>74</v>
      </c>
      <c r="B80" s="25"/>
      <c r="C80" s="16" t="s">
        <v>297</v>
      </c>
      <c r="D80" s="11" t="s">
        <v>298</v>
      </c>
      <c r="E80" s="16" t="s">
        <v>239</v>
      </c>
      <c r="F80" s="16" t="s">
        <v>240</v>
      </c>
      <c r="G80" s="16" t="n">
        <v>2</v>
      </c>
      <c r="H80" s="16" t="n">
        <v>30</v>
      </c>
      <c r="I80" s="12" t="s">
        <v>16</v>
      </c>
      <c r="J80" s="12" t="s">
        <v>124</v>
      </c>
    </row>
    <row r="81" customFormat="false" ht="28.5" hidden="false" customHeight="false" outlineLevel="0" collapsed="false">
      <c r="A81" s="8" t="n">
        <v>75</v>
      </c>
      <c r="B81" s="25"/>
      <c r="C81" s="10" t="s">
        <v>299</v>
      </c>
      <c r="D81" s="11" t="s">
        <v>300</v>
      </c>
      <c r="E81" s="10" t="s">
        <v>211</v>
      </c>
      <c r="F81" s="12" t="s">
        <v>301</v>
      </c>
      <c r="G81" s="8" t="n">
        <v>2</v>
      </c>
      <c r="H81" s="8" t="n">
        <v>28</v>
      </c>
      <c r="I81" s="12" t="s">
        <v>16</v>
      </c>
      <c r="J81" s="12" t="s">
        <v>124</v>
      </c>
    </row>
    <row r="82" customFormat="false" ht="16.5" hidden="false" customHeight="false" outlineLevel="0" collapsed="false">
      <c r="A82" s="19" t="n">
        <v>76</v>
      </c>
      <c r="B82" s="25"/>
      <c r="C82" s="10" t="s">
        <v>302</v>
      </c>
      <c r="D82" s="11" t="s">
        <v>303</v>
      </c>
      <c r="E82" s="10" t="s">
        <v>211</v>
      </c>
      <c r="F82" s="12" t="s">
        <v>304</v>
      </c>
      <c r="G82" s="8" t="n">
        <v>2</v>
      </c>
      <c r="H82" s="8" t="n">
        <v>35</v>
      </c>
      <c r="I82" s="12" t="s">
        <v>16</v>
      </c>
      <c r="J82" s="8"/>
    </row>
    <row r="83" customFormat="false" ht="28.5" hidden="false" customHeight="false" outlineLevel="0" collapsed="false">
      <c r="A83" s="8" t="n">
        <v>77</v>
      </c>
      <c r="B83" s="25"/>
      <c r="C83" s="10" t="s">
        <v>305</v>
      </c>
      <c r="D83" s="11" t="s">
        <v>306</v>
      </c>
      <c r="E83" s="10" t="s">
        <v>307</v>
      </c>
      <c r="F83" s="12" t="s">
        <v>308</v>
      </c>
      <c r="G83" s="8" t="n">
        <v>1</v>
      </c>
      <c r="H83" s="8" t="n">
        <v>18</v>
      </c>
      <c r="I83" s="12" t="s">
        <v>16</v>
      </c>
      <c r="J83" s="8"/>
    </row>
    <row r="84" customFormat="false" ht="33" hidden="false" customHeight="false" outlineLevel="0" collapsed="false">
      <c r="A84" s="19" t="n">
        <v>78</v>
      </c>
      <c r="B84" s="25"/>
      <c r="C84" s="10" t="s">
        <v>309</v>
      </c>
      <c r="D84" s="11" t="s">
        <v>310</v>
      </c>
      <c r="E84" s="10" t="s">
        <v>311</v>
      </c>
      <c r="F84" s="12" t="s">
        <v>312</v>
      </c>
      <c r="G84" s="8" t="n">
        <v>1</v>
      </c>
      <c r="H84" s="8" t="n">
        <v>15</v>
      </c>
      <c r="I84" s="12" t="s">
        <v>16</v>
      </c>
      <c r="J84" s="10" t="s">
        <v>313</v>
      </c>
    </row>
    <row r="85" customFormat="false" ht="33" hidden="false" customHeight="false" outlineLevel="0" collapsed="false">
      <c r="A85" s="8" t="n">
        <v>79</v>
      </c>
      <c r="B85" s="25"/>
      <c r="C85" s="16" t="s">
        <v>314</v>
      </c>
      <c r="D85" s="24" t="s">
        <v>315</v>
      </c>
      <c r="E85" s="16" t="s">
        <v>316</v>
      </c>
      <c r="F85" s="16" t="s">
        <v>317</v>
      </c>
      <c r="G85" s="16" t="n">
        <v>2</v>
      </c>
      <c r="H85" s="16" t="n">
        <v>32</v>
      </c>
      <c r="I85" s="16" t="s">
        <v>16</v>
      </c>
      <c r="J85" s="10" t="s">
        <v>53</v>
      </c>
    </row>
    <row r="86" customFormat="false" ht="16.5" hidden="false" customHeight="false" outlineLevel="0" collapsed="false">
      <c r="A86" s="19" t="n">
        <v>80</v>
      </c>
      <c r="B86" s="25"/>
      <c r="C86" s="10" t="s">
        <v>318</v>
      </c>
      <c r="D86" s="11" t="s">
        <v>319</v>
      </c>
      <c r="E86" s="10" t="s">
        <v>23</v>
      </c>
      <c r="F86" s="12" t="s">
        <v>320</v>
      </c>
      <c r="G86" s="8" t="n">
        <v>2</v>
      </c>
      <c r="H86" s="8" t="n">
        <v>28</v>
      </c>
      <c r="I86" s="12" t="s">
        <v>16</v>
      </c>
      <c r="J86" s="8"/>
    </row>
    <row r="87" customFormat="false" ht="28.5" hidden="false" customHeight="false" outlineLevel="0" collapsed="false">
      <c r="A87" s="8" t="n">
        <v>81</v>
      </c>
      <c r="B87" s="25"/>
      <c r="C87" s="10" t="s">
        <v>321</v>
      </c>
      <c r="D87" s="11" t="s">
        <v>322</v>
      </c>
      <c r="E87" s="10" t="s">
        <v>23</v>
      </c>
      <c r="F87" s="12" t="s">
        <v>323</v>
      </c>
      <c r="G87" s="8" t="n">
        <v>2</v>
      </c>
      <c r="H87" s="8" t="n">
        <v>32</v>
      </c>
      <c r="I87" s="12" t="s">
        <v>16</v>
      </c>
      <c r="J87" s="8"/>
    </row>
    <row r="88" customFormat="false" ht="33" hidden="false" customHeight="false" outlineLevel="0" collapsed="false">
      <c r="A88" s="19" t="n">
        <v>82</v>
      </c>
      <c r="B88" s="25"/>
      <c r="C88" s="10" t="s">
        <v>324</v>
      </c>
      <c r="D88" s="11" t="s">
        <v>325</v>
      </c>
      <c r="E88" s="10" t="s">
        <v>326</v>
      </c>
      <c r="F88" s="12" t="s">
        <v>327</v>
      </c>
      <c r="G88" s="8" t="n">
        <v>2</v>
      </c>
      <c r="H88" s="8" t="n">
        <v>30</v>
      </c>
      <c r="I88" s="12" t="s">
        <v>16</v>
      </c>
      <c r="J88" s="8"/>
    </row>
    <row r="89" customFormat="false" ht="57" hidden="false" customHeight="false" outlineLevel="0" collapsed="false">
      <c r="A89" s="8" t="n">
        <v>83</v>
      </c>
      <c r="B89" s="25"/>
      <c r="C89" s="10" t="s">
        <v>328</v>
      </c>
      <c r="D89" s="11" t="s">
        <v>329</v>
      </c>
      <c r="E89" s="10" t="s">
        <v>330</v>
      </c>
      <c r="F89" s="12" t="s">
        <v>331</v>
      </c>
      <c r="G89" s="8" t="n">
        <v>2</v>
      </c>
      <c r="H89" s="8" t="n">
        <v>28</v>
      </c>
      <c r="I89" s="12" t="s">
        <v>16</v>
      </c>
      <c r="J89" s="8"/>
    </row>
    <row r="90" customFormat="false" ht="33" hidden="false" customHeight="false" outlineLevel="0" collapsed="false">
      <c r="A90" s="19" t="n">
        <v>84</v>
      </c>
      <c r="B90" s="25"/>
      <c r="C90" s="16" t="s">
        <v>332</v>
      </c>
      <c r="D90" s="15" t="s">
        <v>333</v>
      </c>
      <c r="E90" s="16" t="s">
        <v>334</v>
      </c>
      <c r="F90" s="16" t="s">
        <v>335</v>
      </c>
      <c r="G90" s="16" t="n">
        <v>2</v>
      </c>
      <c r="H90" s="16" t="n">
        <v>28</v>
      </c>
      <c r="I90" s="16" t="s">
        <v>66</v>
      </c>
      <c r="J90" s="10" t="s">
        <v>53</v>
      </c>
    </row>
    <row r="91" customFormat="false" ht="33" hidden="false" customHeight="false" outlineLevel="0" collapsed="false">
      <c r="A91" s="8" t="n">
        <v>85</v>
      </c>
      <c r="B91" s="25"/>
      <c r="C91" s="16" t="s">
        <v>336</v>
      </c>
      <c r="D91" s="24" t="s">
        <v>337</v>
      </c>
      <c r="E91" s="16" t="s">
        <v>338</v>
      </c>
      <c r="F91" s="16" t="s">
        <v>339</v>
      </c>
      <c r="G91" s="16" t="n">
        <v>2</v>
      </c>
      <c r="H91" s="16" t="n">
        <v>32</v>
      </c>
      <c r="I91" s="16" t="s">
        <v>16</v>
      </c>
      <c r="J91" s="10" t="s">
        <v>53</v>
      </c>
    </row>
    <row r="92" customFormat="false" ht="15" hidden="false" customHeight="true" outlineLevel="0" collapsed="false">
      <c r="A92" s="19" t="n">
        <v>86</v>
      </c>
      <c r="B92" s="25" t="s">
        <v>340</v>
      </c>
      <c r="C92" s="10" t="s">
        <v>341</v>
      </c>
      <c r="D92" s="11" t="s">
        <v>342</v>
      </c>
      <c r="E92" s="10" t="s">
        <v>343</v>
      </c>
      <c r="F92" s="12" t="s">
        <v>344</v>
      </c>
      <c r="G92" s="8" t="n">
        <v>2</v>
      </c>
      <c r="H92" s="8" t="n">
        <v>30</v>
      </c>
      <c r="I92" s="12" t="s">
        <v>16</v>
      </c>
      <c r="J92" s="12" t="s">
        <v>17</v>
      </c>
    </row>
    <row r="93" customFormat="false" ht="16.5" hidden="false" customHeight="false" outlineLevel="0" collapsed="false">
      <c r="A93" s="8" t="n">
        <v>87</v>
      </c>
      <c r="B93" s="25"/>
      <c r="C93" s="10" t="s">
        <v>345</v>
      </c>
      <c r="D93" s="11" t="s">
        <v>346</v>
      </c>
      <c r="E93" s="10" t="s">
        <v>186</v>
      </c>
      <c r="F93" s="12" t="s">
        <v>347</v>
      </c>
      <c r="G93" s="8" t="n">
        <v>2</v>
      </c>
      <c r="H93" s="8" t="n">
        <v>34</v>
      </c>
      <c r="I93" s="12" t="s">
        <v>16</v>
      </c>
      <c r="J93" s="8"/>
    </row>
    <row r="94" customFormat="false" ht="16.5" hidden="false" customHeight="false" outlineLevel="0" collapsed="false">
      <c r="A94" s="19" t="n">
        <v>88</v>
      </c>
      <c r="B94" s="25"/>
      <c r="C94" s="10" t="s">
        <v>348</v>
      </c>
      <c r="D94" s="11" t="s">
        <v>349</v>
      </c>
      <c r="E94" s="10" t="s">
        <v>350</v>
      </c>
      <c r="F94" s="12" t="s">
        <v>351</v>
      </c>
      <c r="G94" s="8" t="n">
        <v>2</v>
      </c>
      <c r="H94" s="8" t="n">
        <v>38</v>
      </c>
      <c r="I94" s="12" t="s">
        <v>16</v>
      </c>
      <c r="J94" s="8"/>
    </row>
    <row r="95" customFormat="false" ht="16.5" hidden="false" customHeight="false" outlineLevel="0" collapsed="false">
      <c r="A95" s="8" t="n">
        <v>89</v>
      </c>
      <c r="B95" s="25"/>
      <c r="C95" s="10" t="s">
        <v>352</v>
      </c>
      <c r="D95" s="11" t="s">
        <v>353</v>
      </c>
      <c r="E95" s="10" t="s">
        <v>354</v>
      </c>
      <c r="F95" s="12" t="s">
        <v>355</v>
      </c>
      <c r="G95" s="8" t="n">
        <v>2</v>
      </c>
      <c r="H95" s="8" t="n">
        <v>30</v>
      </c>
      <c r="I95" s="12" t="s">
        <v>16</v>
      </c>
      <c r="J95" s="8"/>
    </row>
    <row r="96" customFormat="false" ht="16.5" hidden="false" customHeight="false" outlineLevel="0" collapsed="false">
      <c r="A96" s="19" t="n">
        <v>90</v>
      </c>
      <c r="B96" s="25"/>
      <c r="C96" s="10" t="s">
        <v>356</v>
      </c>
      <c r="D96" s="11" t="s">
        <v>357</v>
      </c>
      <c r="E96" s="10" t="s">
        <v>358</v>
      </c>
      <c r="F96" s="12" t="s">
        <v>359</v>
      </c>
      <c r="G96" s="8" t="n">
        <v>2</v>
      </c>
      <c r="H96" s="8" t="n">
        <v>30</v>
      </c>
      <c r="I96" s="12" t="s">
        <v>16</v>
      </c>
      <c r="J96" s="8"/>
    </row>
    <row r="97" customFormat="false" ht="33" hidden="false" customHeight="false" outlineLevel="0" collapsed="false">
      <c r="A97" s="8" t="n">
        <v>91</v>
      </c>
      <c r="B97" s="25"/>
      <c r="C97" s="31" t="s">
        <v>360</v>
      </c>
      <c r="D97" s="24" t="s">
        <v>361</v>
      </c>
      <c r="E97" s="16" t="s">
        <v>362</v>
      </c>
      <c r="F97" s="16" t="s">
        <v>363</v>
      </c>
      <c r="G97" s="16" t="n">
        <v>2</v>
      </c>
      <c r="H97" s="16" t="n">
        <v>35</v>
      </c>
      <c r="I97" s="16" t="s">
        <v>16</v>
      </c>
      <c r="J97" s="10" t="s">
        <v>364</v>
      </c>
    </row>
    <row r="98" customFormat="false" ht="16.5" hidden="false" customHeight="false" outlineLevel="0" collapsed="false">
      <c r="A98" s="19" t="n">
        <v>92</v>
      </c>
      <c r="B98" s="25"/>
      <c r="C98" s="10" t="s">
        <v>365</v>
      </c>
      <c r="D98" s="11" t="s">
        <v>366</v>
      </c>
      <c r="E98" s="10" t="s">
        <v>367</v>
      </c>
      <c r="F98" s="12" t="s">
        <v>368</v>
      </c>
      <c r="G98" s="8" t="n">
        <v>2</v>
      </c>
      <c r="H98" s="8" t="n">
        <v>28</v>
      </c>
      <c r="I98" s="12" t="s">
        <v>66</v>
      </c>
      <c r="J98" s="8"/>
    </row>
    <row r="99" customFormat="false" ht="33" hidden="false" customHeight="false" outlineLevel="0" collapsed="false">
      <c r="A99" s="8" t="n">
        <v>93</v>
      </c>
      <c r="B99" s="25"/>
      <c r="C99" s="16" t="s">
        <v>369</v>
      </c>
      <c r="D99" s="15" t="s">
        <v>370</v>
      </c>
      <c r="E99" s="16" t="s">
        <v>231</v>
      </c>
      <c r="F99" s="16" t="s">
        <v>371</v>
      </c>
      <c r="G99" s="16" t="n">
        <v>1</v>
      </c>
      <c r="H99" s="16" t="n">
        <v>18</v>
      </c>
      <c r="I99" s="16" t="s">
        <v>16</v>
      </c>
      <c r="J99" s="10" t="s">
        <v>53</v>
      </c>
    </row>
    <row r="100" customFormat="false" ht="57" hidden="false" customHeight="true" outlineLevel="0" collapsed="false">
      <c r="A100" s="19" t="n">
        <v>94</v>
      </c>
      <c r="B100" s="14" t="s">
        <v>372</v>
      </c>
      <c r="C100" s="10" t="s">
        <v>373</v>
      </c>
      <c r="D100" s="11" t="s">
        <v>374</v>
      </c>
      <c r="E100" s="10" t="s">
        <v>43</v>
      </c>
      <c r="F100" s="12" t="s">
        <v>375</v>
      </c>
      <c r="G100" s="8" t="n">
        <v>3</v>
      </c>
      <c r="H100" s="8" t="n">
        <v>45</v>
      </c>
      <c r="I100" s="12" t="s">
        <v>16</v>
      </c>
      <c r="J100" s="12" t="s">
        <v>188</v>
      </c>
    </row>
    <row r="101" customFormat="false" ht="42.75" hidden="false" customHeight="false" outlineLevel="0" collapsed="false">
      <c r="A101" s="8" t="n">
        <v>95</v>
      </c>
      <c r="B101" s="14"/>
      <c r="C101" s="10" t="s">
        <v>376</v>
      </c>
      <c r="D101" s="11" t="s">
        <v>377</v>
      </c>
      <c r="E101" s="10" t="s">
        <v>378</v>
      </c>
      <c r="F101" s="12" t="s">
        <v>379</v>
      </c>
      <c r="G101" s="8" t="n">
        <v>4</v>
      </c>
      <c r="H101" s="8" t="n">
        <v>65</v>
      </c>
      <c r="I101" s="12" t="s">
        <v>66</v>
      </c>
      <c r="J101" s="8"/>
    </row>
    <row r="102" customFormat="false" ht="42.75" hidden="false" customHeight="false" outlineLevel="0" collapsed="false">
      <c r="A102" s="19" t="n">
        <v>96</v>
      </c>
      <c r="B102" s="14"/>
      <c r="C102" s="14" t="s">
        <v>380</v>
      </c>
      <c r="D102" s="11" t="s">
        <v>381</v>
      </c>
      <c r="E102" s="16" t="s">
        <v>378</v>
      </c>
      <c r="F102" s="16" t="s">
        <v>382</v>
      </c>
      <c r="G102" s="16" t="n">
        <v>3</v>
      </c>
      <c r="H102" s="16" t="n">
        <v>48</v>
      </c>
      <c r="I102" s="16" t="s">
        <v>16</v>
      </c>
      <c r="J102" s="10" t="s">
        <v>53</v>
      </c>
    </row>
    <row r="103" customFormat="false" ht="33" hidden="false" customHeight="true" outlineLevel="0" collapsed="false">
      <c r="A103" s="8" t="n">
        <v>97</v>
      </c>
      <c r="B103" s="14"/>
      <c r="C103" s="10" t="s">
        <v>383</v>
      </c>
      <c r="D103" s="11" t="s">
        <v>384</v>
      </c>
      <c r="E103" s="10" t="s">
        <v>385</v>
      </c>
      <c r="F103" s="12" t="s">
        <v>386</v>
      </c>
      <c r="G103" s="8" t="n">
        <v>4</v>
      </c>
      <c r="H103" s="8" t="n">
        <v>70</v>
      </c>
      <c r="I103" s="12" t="s">
        <v>66</v>
      </c>
      <c r="J103" s="12" t="s">
        <v>124</v>
      </c>
    </row>
    <row r="104" customFormat="false" ht="33" hidden="false" customHeight="false" outlineLevel="0" collapsed="false">
      <c r="A104" s="8"/>
      <c r="B104" s="14"/>
      <c r="C104" s="10" t="s">
        <v>387</v>
      </c>
      <c r="D104" s="11"/>
      <c r="E104" s="10" t="s">
        <v>385</v>
      </c>
      <c r="F104" s="12"/>
      <c r="G104" s="8" t="n">
        <v>3</v>
      </c>
      <c r="H104" s="8" t="n">
        <v>42</v>
      </c>
      <c r="I104" s="12"/>
      <c r="J104" s="8"/>
    </row>
    <row r="105" customFormat="false" ht="33" hidden="false" customHeight="false" outlineLevel="0" collapsed="false">
      <c r="A105" s="8" t="n">
        <v>98</v>
      </c>
      <c r="B105" s="14"/>
      <c r="C105" s="10" t="s">
        <v>388</v>
      </c>
      <c r="D105" s="11" t="s">
        <v>389</v>
      </c>
      <c r="E105" s="10" t="s">
        <v>390</v>
      </c>
      <c r="F105" s="12" t="s">
        <v>391</v>
      </c>
      <c r="G105" s="8" t="n">
        <v>4</v>
      </c>
      <c r="H105" s="8" t="n">
        <v>62</v>
      </c>
      <c r="I105" s="12" t="s">
        <v>16</v>
      </c>
      <c r="J105" s="8"/>
    </row>
    <row r="106" customFormat="false" ht="33" hidden="false" customHeight="false" outlineLevel="0" collapsed="false">
      <c r="A106" s="8" t="n">
        <v>99</v>
      </c>
      <c r="B106" s="14"/>
      <c r="C106" s="10" t="s">
        <v>392</v>
      </c>
      <c r="D106" s="11" t="s">
        <v>393</v>
      </c>
      <c r="E106" s="10" t="s">
        <v>390</v>
      </c>
      <c r="F106" s="12" t="s">
        <v>391</v>
      </c>
      <c r="G106" s="8" t="n">
        <v>4</v>
      </c>
      <c r="H106" s="8" t="n">
        <v>62</v>
      </c>
      <c r="I106" s="12" t="s">
        <v>16</v>
      </c>
      <c r="J106" s="8"/>
    </row>
    <row r="107" customFormat="false" ht="16.5" hidden="false" customHeight="false" outlineLevel="0" collapsed="false">
      <c r="A107" s="8" t="n">
        <v>100</v>
      </c>
      <c r="B107" s="14"/>
      <c r="C107" s="12" t="s">
        <v>394</v>
      </c>
      <c r="D107" s="11" t="s">
        <v>395</v>
      </c>
      <c r="E107" s="12" t="s">
        <v>186</v>
      </c>
      <c r="F107" s="12" t="s">
        <v>396</v>
      </c>
      <c r="G107" s="8" t="n">
        <v>3</v>
      </c>
      <c r="H107" s="8" t="n">
        <v>42</v>
      </c>
      <c r="I107" s="12" t="s">
        <v>66</v>
      </c>
      <c r="J107" s="8"/>
    </row>
    <row r="108" customFormat="false" ht="42.75" hidden="false" customHeight="false" outlineLevel="0" collapsed="false">
      <c r="A108" s="8" t="n">
        <v>101</v>
      </c>
      <c r="B108" s="14"/>
      <c r="C108" s="10" t="s">
        <v>397</v>
      </c>
      <c r="D108" s="11" t="s">
        <v>398</v>
      </c>
      <c r="E108" s="10" t="s">
        <v>399</v>
      </c>
      <c r="F108" s="12" t="s">
        <v>400</v>
      </c>
      <c r="G108" s="8" t="n">
        <v>2</v>
      </c>
      <c r="H108" s="8" t="n">
        <v>32</v>
      </c>
      <c r="I108" s="12" t="s">
        <v>66</v>
      </c>
      <c r="J108" s="8"/>
    </row>
    <row r="109" customFormat="false" ht="42.75" hidden="false" customHeight="false" outlineLevel="0" collapsed="false">
      <c r="A109" s="8" t="n">
        <v>102</v>
      </c>
      <c r="B109" s="14"/>
      <c r="C109" s="10" t="s">
        <v>401</v>
      </c>
      <c r="D109" s="11" t="s">
        <v>402</v>
      </c>
      <c r="E109" s="10" t="s">
        <v>399</v>
      </c>
      <c r="F109" s="12" t="s">
        <v>400</v>
      </c>
      <c r="G109" s="8" t="n">
        <v>2</v>
      </c>
      <c r="H109" s="8" t="n">
        <v>28</v>
      </c>
      <c r="I109" s="12" t="s">
        <v>66</v>
      </c>
      <c r="J109" s="8"/>
    </row>
    <row r="110" customFormat="false" ht="28.5" hidden="false" customHeight="false" outlineLevel="0" collapsed="false">
      <c r="A110" s="8" t="n">
        <v>103</v>
      </c>
      <c r="B110" s="14"/>
      <c r="C110" s="16" t="s">
        <v>403</v>
      </c>
      <c r="D110" s="11" t="s">
        <v>404</v>
      </c>
      <c r="E110" s="16" t="s">
        <v>405</v>
      </c>
      <c r="F110" s="16" t="s">
        <v>406</v>
      </c>
      <c r="G110" s="16" t="n">
        <v>2</v>
      </c>
      <c r="H110" s="16" t="n">
        <v>33</v>
      </c>
      <c r="I110" s="12" t="s">
        <v>16</v>
      </c>
      <c r="J110" s="8"/>
    </row>
    <row r="111" customFormat="false" ht="28.5" hidden="false" customHeight="true" outlineLevel="0" collapsed="false">
      <c r="A111" s="8" t="n">
        <v>104</v>
      </c>
      <c r="B111" s="32" t="s">
        <v>407</v>
      </c>
      <c r="C111" s="20" t="s">
        <v>408</v>
      </c>
      <c r="D111" s="21" t="s">
        <v>409</v>
      </c>
      <c r="E111" s="20" t="s">
        <v>410</v>
      </c>
      <c r="F111" s="22" t="s">
        <v>411</v>
      </c>
      <c r="G111" s="22" t="n">
        <v>3</v>
      </c>
      <c r="H111" s="22" t="n">
        <v>51</v>
      </c>
      <c r="I111" s="22" t="s">
        <v>16</v>
      </c>
      <c r="J111" s="22"/>
    </row>
    <row r="112" customFormat="false" ht="16.5" hidden="false" customHeight="false" outlineLevel="0" collapsed="false">
      <c r="A112" s="8" t="n">
        <v>105</v>
      </c>
      <c r="B112" s="32"/>
      <c r="C112" s="10" t="s">
        <v>412</v>
      </c>
      <c r="D112" s="11" t="s">
        <v>413</v>
      </c>
      <c r="E112" s="10" t="s">
        <v>243</v>
      </c>
      <c r="F112" s="12" t="s">
        <v>414</v>
      </c>
      <c r="G112" s="8" t="n">
        <v>2</v>
      </c>
      <c r="H112" s="8" t="n">
        <v>33</v>
      </c>
      <c r="I112" s="12" t="s">
        <v>16</v>
      </c>
      <c r="J112" s="8"/>
    </row>
    <row r="113" customFormat="false" ht="16.5" hidden="false" customHeight="false" outlineLevel="0" collapsed="false">
      <c r="A113" s="8" t="n">
        <v>106</v>
      </c>
      <c r="B113" s="32"/>
      <c r="C113" s="10" t="s">
        <v>415</v>
      </c>
      <c r="D113" s="11" t="s">
        <v>416</v>
      </c>
      <c r="E113" s="10" t="s">
        <v>417</v>
      </c>
      <c r="F113" s="12" t="s">
        <v>418</v>
      </c>
      <c r="G113" s="8" t="n">
        <v>2</v>
      </c>
      <c r="H113" s="8" t="n">
        <v>28</v>
      </c>
      <c r="I113" s="12" t="s">
        <v>16</v>
      </c>
      <c r="J113" s="8"/>
    </row>
    <row r="114" customFormat="false" ht="28.5" hidden="false" customHeight="false" outlineLevel="0" collapsed="false">
      <c r="A114" s="8" t="n">
        <v>107</v>
      </c>
      <c r="B114" s="32"/>
      <c r="C114" s="10" t="s">
        <v>419</v>
      </c>
      <c r="D114" s="11" t="s">
        <v>420</v>
      </c>
      <c r="E114" s="10" t="s">
        <v>417</v>
      </c>
      <c r="F114" s="12" t="s">
        <v>421</v>
      </c>
      <c r="G114" s="8" t="n">
        <v>2</v>
      </c>
      <c r="H114" s="8" t="n">
        <v>30</v>
      </c>
      <c r="I114" s="12" t="s">
        <v>16</v>
      </c>
      <c r="J114" s="12" t="s">
        <v>188</v>
      </c>
    </row>
    <row r="115" customFormat="false" ht="42.75" hidden="false" customHeight="false" outlineLevel="0" collapsed="false">
      <c r="A115" s="8" t="n">
        <v>108</v>
      </c>
      <c r="B115" s="32"/>
      <c r="C115" s="33" t="s">
        <v>422</v>
      </c>
      <c r="D115" s="11" t="s">
        <v>423</v>
      </c>
      <c r="E115" s="10" t="s">
        <v>424</v>
      </c>
      <c r="F115" s="12" t="s">
        <v>425</v>
      </c>
      <c r="G115" s="8" t="n">
        <v>2</v>
      </c>
      <c r="H115" s="8" t="n">
        <v>32</v>
      </c>
      <c r="I115" s="12" t="s">
        <v>16</v>
      </c>
      <c r="J115" s="8"/>
    </row>
    <row r="116" customFormat="false" ht="42.75" hidden="false" customHeight="false" outlineLevel="0" collapsed="false">
      <c r="A116" s="8" t="n">
        <v>109</v>
      </c>
      <c r="B116" s="32"/>
      <c r="C116" s="10" t="s">
        <v>426</v>
      </c>
      <c r="D116" s="11" t="s">
        <v>427</v>
      </c>
      <c r="E116" s="10" t="s">
        <v>211</v>
      </c>
      <c r="F116" s="12" t="s">
        <v>428</v>
      </c>
      <c r="G116" s="8" t="n">
        <v>3</v>
      </c>
      <c r="H116" s="8" t="n">
        <v>42</v>
      </c>
      <c r="I116" s="12" t="s">
        <v>16</v>
      </c>
      <c r="J116" s="8"/>
    </row>
    <row r="117" customFormat="false" ht="28.5" hidden="false" customHeight="false" outlineLevel="0" collapsed="false">
      <c r="A117" s="8" t="n">
        <v>110</v>
      </c>
      <c r="B117" s="32"/>
      <c r="C117" s="10" t="s">
        <v>429</v>
      </c>
      <c r="D117" s="11" t="s">
        <v>430</v>
      </c>
      <c r="E117" s="10" t="s">
        <v>235</v>
      </c>
      <c r="F117" s="12" t="s">
        <v>431</v>
      </c>
      <c r="G117" s="8" t="n">
        <v>1</v>
      </c>
      <c r="H117" s="8" t="n">
        <v>21</v>
      </c>
      <c r="I117" s="12" t="s">
        <v>66</v>
      </c>
      <c r="J117" s="8"/>
    </row>
    <row r="118" customFormat="false" ht="33" hidden="false" customHeight="false" outlineLevel="0" collapsed="false">
      <c r="A118" s="8" t="n">
        <v>111</v>
      </c>
      <c r="B118" s="32"/>
      <c r="C118" s="34" t="s">
        <v>432</v>
      </c>
      <c r="D118" s="24" t="s">
        <v>433</v>
      </c>
      <c r="E118" s="16" t="s">
        <v>227</v>
      </c>
      <c r="F118" s="16" t="s">
        <v>434</v>
      </c>
      <c r="G118" s="16" t="n">
        <v>2</v>
      </c>
      <c r="H118" s="16" t="n">
        <v>32</v>
      </c>
      <c r="I118" s="16" t="s">
        <v>16</v>
      </c>
      <c r="J118" s="17" t="s">
        <v>53</v>
      </c>
    </row>
    <row r="119" customFormat="false" ht="33" hidden="false" customHeight="false" outlineLevel="0" collapsed="false">
      <c r="A119" s="8" t="n">
        <v>112</v>
      </c>
      <c r="B119" s="32"/>
      <c r="C119" s="30" t="s">
        <v>435</v>
      </c>
      <c r="D119" s="35" t="s">
        <v>436</v>
      </c>
      <c r="E119" s="30" t="s">
        <v>437</v>
      </c>
      <c r="F119" s="30" t="s">
        <v>438</v>
      </c>
      <c r="G119" s="30" t="n">
        <v>1</v>
      </c>
      <c r="H119" s="30" t="n">
        <v>19</v>
      </c>
      <c r="I119" s="30" t="s">
        <v>66</v>
      </c>
      <c r="J119" s="17" t="s">
        <v>53</v>
      </c>
    </row>
    <row r="120" customFormat="false" ht="16.5" hidden="false" customHeight="true" outlineLevel="0" collapsed="false">
      <c r="A120" s="8" t="n">
        <v>113</v>
      </c>
      <c r="B120" s="25" t="s">
        <v>439</v>
      </c>
      <c r="C120" s="10" t="s">
        <v>440</v>
      </c>
      <c r="D120" s="11" t="s">
        <v>441</v>
      </c>
      <c r="E120" s="10" t="s">
        <v>442</v>
      </c>
      <c r="F120" s="12" t="s">
        <v>443</v>
      </c>
      <c r="G120" s="8" t="n">
        <v>2</v>
      </c>
      <c r="H120" s="8" t="n">
        <v>28</v>
      </c>
      <c r="I120" s="12" t="s">
        <v>16</v>
      </c>
      <c r="J120" s="12" t="s">
        <v>124</v>
      </c>
    </row>
    <row r="121" customFormat="false" ht="28.5" hidden="false" customHeight="false" outlineLevel="0" collapsed="false">
      <c r="A121" s="8" t="n">
        <v>114</v>
      </c>
      <c r="B121" s="25"/>
      <c r="C121" s="10" t="s">
        <v>444</v>
      </c>
      <c r="D121" s="11" t="s">
        <v>445</v>
      </c>
      <c r="E121" s="10" t="s">
        <v>279</v>
      </c>
      <c r="F121" s="12" t="s">
        <v>446</v>
      </c>
      <c r="G121" s="8" t="n">
        <v>2</v>
      </c>
      <c r="H121" s="8" t="n">
        <v>32</v>
      </c>
      <c r="I121" s="12" t="s">
        <v>16</v>
      </c>
      <c r="J121" s="8"/>
    </row>
    <row r="122" customFormat="false" ht="16.5" hidden="false" customHeight="false" outlineLevel="0" collapsed="false">
      <c r="A122" s="8" t="n">
        <v>115</v>
      </c>
      <c r="B122" s="25"/>
      <c r="C122" s="10" t="s">
        <v>447</v>
      </c>
      <c r="D122" s="11" t="s">
        <v>448</v>
      </c>
      <c r="E122" s="10" t="s">
        <v>449</v>
      </c>
      <c r="F122" s="12" t="s">
        <v>450</v>
      </c>
      <c r="G122" s="8" t="n">
        <v>2</v>
      </c>
      <c r="H122" s="8" t="n">
        <v>28</v>
      </c>
      <c r="I122" s="12" t="s">
        <v>16</v>
      </c>
      <c r="J122" s="8"/>
    </row>
    <row r="123" customFormat="false" ht="28.5" hidden="false" customHeight="false" outlineLevel="0" collapsed="false">
      <c r="A123" s="8" t="n">
        <v>116</v>
      </c>
      <c r="B123" s="25"/>
      <c r="C123" s="10" t="s">
        <v>451</v>
      </c>
      <c r="D123" s="11" t="s">
        <v>452</v>
      </c>
      <c r="E123" s="10" t="s">
        <v>453</v>
      </c>
      <c r="F123" s="12" t="s">
        <v>454</v>
      </c>
      <c r="G123" s="8" t="n">
        <v>1</v>
      </c>
      <c r="H123" s="8" t="n">
        <v>16</v>
      </c>
      <c r="I123" s="12" t="s">
        <v>16</v>
      </c>
      <c r="J123" s="8"/>
    </row>
    <row r="124" customFormat="false" ht="33" hidden="false" customHeight="false" outlineLevel="0" collapsed="false">
      <c r="A124" s="8" t="n">
        <v>117</v>
      </c>
      <c r="B124" s="25"/>
      <c r="C124" s="10" t="s">
        <v>455</v>
      </c>
      <c r="D124" s="11" t="s">
        <v>456</v>
      </c>
      <c r="E124" s="10" t="s">
        <v>457</v>
      </c>
      <c r="F124" s="12" t="s">
        <v>458</v>
      </c>
      <c r="G124" s="8" t="n">
        <v>2</v>
      </c>
      <c r="H124" s="8" t="n">
        <v>28</v>
      </c>
      <c r="I124" s="12" t="s">
        <v>16</v>
      </c>
      <c r="J124" s="8"/>
    </row>
    <row r="125" customFormat="false" ht="33" hidden="false" customHeight="true" outlineLevel="0" collapsed="false">
      <c r="A125" s="8" t="n">
        <v>118</v>
      </c>
      <c r="B125" s="25" t="s">
        <v>459</v>
      </c>
      <c r="C125" s="16" t="s">
        <v>460</v>
      </c>
      <c r="D125" s="24" t="s">
        <v>461</v>
      </c>
      <c r="E125" s="16" t="s">
        <v>51</v>
      </c>
      <c r="F125" s="16" t="s">
        <v>462</v>
      </c>
      <c r="G125" s="16" t="n">
        <v>2</v>
      </c>
      <c r="H125" s="16" t="n">
        <v>30</v>
      </c>
      <c r="I125" s="16" t="s">
        <v>66</v>
      </c>
      <c r="J125" s="10" t="s">
        <v>53</v>
      </c>
    </row>
    <row r="126" customFormat="false" ht="16.5" hidden="false" customHeight="false" outlineLevel="0" collapsed="false">
      <c r="A126" s="8" t="n">
        <v>119</v>
      </c>
      <c r="B126" s="25"/>
      <c r="C126" s="10" t="s">
        <v>463</v>
      </c>
      <c r="D126" s="11" t="s">
        <v>464</v>
      </c>
      <c r="E126" s="10" t="s">
        <v>465</v>
      </c>
      <c r="F126" s="12" t="s">
        <v>466</v>
      </c>
      <c r="G126" s="8" t="n">
        <v>1</v>
      </c>
      <c r="H126" s="8" t="n">
        <v>15</v>
      </c>
      <c r="I126" s="12" t="s">
        <v>16</v>
      </c>
      <c r="J126" s="8"/>
    </row>
    <row r="127" customFormat="false" ht="16.5" hidden="false" customHeight="false" outlineLevel="0" collapsed="false">
      <c r="A127" s="8" t="n">
        <v>120</v>
      </c>
      <c r="B127" s="25"/>
      <c r="C127" s="10" t="s">
        <v>467</v>
      </c>
      <c r="D127" s="11" t="s">
        <v>468</v>
      </c>
      <c r="E127" s="10" t="s">
        <v>465</v>
      </c>
      <c r="F127" s="12" t="s">
        <v>469</v>
      </c>
      <c r="G127" s="8" t="n">
        <v>1</v>
      </c>
      <c r="H127" s="8" t="n">
        <v>18</v>
      </c>
      <c r="I127" s="12" t="s">
        <v>16</v>
      </c>
      <c r="J127" s="8"/>
    </row>
    <row r="128" customFormat="false" ht="28.5" hidden="false" customHeight="false" outlineLevel="0" collapsed="false">
      <c r="A128" s="8" t="n">
        <v>121</v>
      </c>
      <c r="B128" s="25"/>
      <c r="C128" s="10" t="s">
        <v>470</v>
      </c>
      <c r="D128" s="11" t="s">
        <v>471</v>
      </c>
      <c r="E128" s="10" t="s">
        <v>472</v>
      </c>
      <c r="F128" s="12" t="s">
        <v>473</v>
      </c>
      <c r="G128" s="8" t="n">
        <v>1</v>
      </c>
      <c r="H128" s="8" t="n">
        <v>16</v>
      </c>
      <c r="I128" s="12" t="s">
        <v>16</v>
      </c>
      <c r="J128" s="12" t="s">
        <v>188</v>
      </c>
    </row>
    <row r="129" customFormat="false" ht="33" hidden="false" customHeight="false" outlineLevel="0" collapsed="false">
      <c r="A129" s="8" t="n">
        <v>122</v>
      </c>
      <c r="B129" s="25"/>
      <c r="C129" s="16" t="s">
        <v>474</v>
      </c>
      <c r="D129" s="15" t="s">
        <v>475</v>
      </c>
      <c r="E129" s="16" t="s">
        <v>476</v>
      </c>
      <c r="F129" s="16" t="s">
        <v>477</v>
      </c>
      <c r="G129" s="16" t="n">
        <v>1</v>
      </c>
      <c r="H129" s="16" t="n">
        <v>16</v>
      </c>
      <c r="I129" s="16" t="s">
        <v>66</v>
      </c>
      <c r="J129" s="10" t="s">
        <v>53</v>
      </c>
    </row>
  </sheetData>
  <autoFilter ref="A2:K129"/>
  <mergeCells count="30">
    <mergeCell ref="A1:J1"/>
    <mergeCell ref="B3:B25"/>
    <mergeCell ref="A5:A6"/>
    <mergeCell ref="A8:A9"/>
    <mergeCell ref="D8:D9"/>
    <mergeCell ref="E8:E9"/>
    <mergeCell ref="F8:F9"/>
    <mergeCell ref="I8:I9"/>
    <mergeCell ref="J8:J9"/>
    <mergeCell ref="A26:A28"/>
    <mergeCell ref="B26:B28"/>
    <mergeCell ref="D26:D28"/>
    <mergeCell ref="E26:E28"/>
    <mergeCell ref="F26:F28"/>
    <mergeCell ref="G26:G28"/>
    <mergeCell ref="H26:H28"/>
    <mergeCell ref="I26:I28"/>
    <mergeCell ref="J26:J28"/>
    <mergeCell ref="B29:B40"/>
    <mergeCell ref="B41:B69"/>
    <mergeCell ref="B70:B91"/>
    <mergeCell ref="B92:B99"/>
    <mergeCell ref="B100:B110"/>
    <mergeCell ref="A103:A104"/>
    <mergeCell ref="D103:D104"/>
    <mergeCell ref="F103:F104"/>
    <mergeCell ref="I103:I104"/>
    <mergeCell ref="B111:B119"/>
    <mergeCell ref="B120:B124"/>
    <mergeCell ref="B125:B129"/>
  </mergeCells>
  <conditionalFormatting sqref="C82">
    <cfRule type="expression" priority="2" aboveAverage="0" equalAverage="0" bottom="0" percent="0" rank="0" text="" dxfId="4">
      <formula>AND(COUNTIF($C$82:$C$82,C82)&gt;1,NOT(ISBLANK(C82)))</formula>
    </cfRule>
  </conditionalFormatting>
  <conditionalFormatting sqref="C126:C127">
    <cfRule type="expression" priority="3" aboveAverage="0" equalAverage="0" bottom="0" percent="0" rank="0" text="" dxfId="5">
      <formula>AND(COUNTIF($C$126:$C$127,C126)&gt;1,NOT(ISBLANK(C126)))</formula>
    </cfRule>
  </conditionalFormatting>
  <conditionalFormatting sqref="C128:C129">
    <cfRule type="expression" priority="4" aboveAverage="0" equalAverage="0" bottom="0" percent="0" rank="0" text="" dxfId="6">
      <formula>AND(COUNTIF($C$128:$C$129,C128)&gt;1,NOT(ISBLANK(C128)))</formula>
    </cfRule>
  </conditionalFormatting>
  <conditionalFormatting sqref="C107">
    <cfRule type="expression" priority="5" aboveAverage="0" equalAverage="0" bottom="0" percent="0" rank="0" text="" dxfId="7">
      <formula>AND(COUNTIF($C$107:$C$107,C107)&gt;1,NOT(ISBLANK(C107)))</formula>
    </cfRule>
  </conditionalFormatting>
  <conditionalFormatting sqref="C130:C65536 E70 C108:C125 C8:C16 C71:C83 C86:C106 C49:C69 C18:C47 C2:C6">
    <cfRule type="expression" priority="6" aboveAverage="0" equalAverage="0" bottom="0" percent="0" rank="0" text="" dxfId="8">
      <formula>AND(COUNTIF(#REF!,C130)+COUNTIF($E$70:$E$70,C130)+COUNTIF($C$108:$C$125,C130)+COUNTIF($C$8:$C$16,C130)+COUNTIF($C$71:$C$83,C130)+COUNTIF($C$86:$C$106,C130)+COUNTIF($C$49:$C$69,C130)+COUNTIF($C$18:$C$47,C130)+COUNTIF($C$2:$C$6,C130)&gt;1,NOT(ISBLANK(C130)))</formula>
    </cfRule>
  </conditionalFormatting>
  <conditionalFormatting sqref="C7">
    <cfRule type="expression" priority="7" aboveAverage="0" equalAverage="0" bottom="0" percent="0" rank="0" text="" dxfId="9">
      <formula>AND(COUNTIF($C$7:$C$7,C7)&gt;1,NOT(ISBLANK(C7)))</formula>
    </cfRule>
  </conditionalFormatting>
  <conditionalFormatting sqref="C89:C91 C83 C86:C87">
    <cfRule type="expression" priority="8" aboveAverage="0" equalAverage="0" bottom="0" percent="0" rank="0" text="" dxfId="10">
      <formula>AND(COUNTIF($C$89:$C$91,C89)+COUNTIF($C$83:$C$83,C89)+COUNTIF($C$86:$C$87,C89)&gt;1,NOT(ISBLANK(C89)))</formula>
    </cfRule>
  </conditionalFormatting>
  <conditionalFormatting sqref="C84:C85">
    <cfRule type="expression" priority="9" aboveAverage="0" equalAverage="0" bottom="0" percent="0" rank="0" text="" dxfId="11">
      <formula>AND(COUNTIF($C$84:$C$85,C84)&gt;1,NOT(ISBLANK(C84)))</formula>
    </cfRule>
  </conditionalFormatting>
  <conditionalFormatting sqref="C84:C85">
    <cfRule type="expression" priority="10" aboveAverage="0" equalAverage="0" bottom="0" percent="0" rank="0" text="" dxfId="12">
      <formula>AND(COUNTIF($C$84:$C$85,C84)&gt;1,NOT(ISBLANK(C84)))</formula>
    </cfRule>
  </conditionalFormatting>
  <conditionalFormatting sqref="D48">
    <cfRule type="expression" priority="11" aboveAverage="0" equalAverage="0" bottom="0" percent="0" rank="0" text="" dxfId="13">
      <formula>AND(COUNTIF($D$48:$D$48,D48)&gt;1,NOT(ISBLANK(D48)))</formula>
    </cfRule>
  </conditionalFormatting>
  <conditionalFormatting sqref="C17">
    <cfRule type="expression" priority="12" aboveAverage="0" equalAverage="0" bottom="0" percent="0" rank="0" text="" dxfId="14">
      <formula>AND(COUNTIF($C$17:$C$17,C17)&gt;1,NOT(ISBLANK(C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3" activePane="bottomLeft" state="frozen"/>
      <selection pane="topLeft" activeCell="A1" activeCellId="0" sqref="A1"/>
      <selection pane="bottomLeft" activeCell="I489" activeCellId="0" sqref="I489"/>
    </sheetView>
  </sheetViews>
  <sheetFormatPr defaultColWidth="8.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36" width="9.99"/>
    <col collapsed="false" customWidth="true" hidden="false" outlineLevel="0" max="3" min="3" style="36" width="25.11"/>
    <col collapsed="false" customWidth="true" hidden="false" outlineLevel="0" max="4" min="4" style="37" width="24.37"/>
    <col collapsed="false" customWidth="true" hidden="false" outlineLevel="0" max="5" min="5" style="36" width="22.75"/>
    <col collapsed="false" customWidth="true" hidden="false" outlineLevel="0" max="6" min="6" style="36" width="9.99"/>
    <col collapsed="false" customWidth="true" hidden="false" outlineLevel="0" max="7" min="7" style="36" width="6.99"/>
    <col collapsed="false" customWidth="false" hidden="false" outlineLevel="0" max="8" min="8" style="36" width="8.75"/>
    <col collapsed="false" customWidth="true" hidden="false" outlineLevel="0" max="9" min="9" style="36" width="7.75"/>
    <col collapsed="false" customWidth="true" hidden="false" outlineLevel="0" max="10" min="10" style="0" width="16.49"/>
  </cols>
  <sheetData>
    <row r="1" customFormat="false" ht="32.45" hidden="false" customHeight="true" outlineLevel="0" collapsed="false">
      <c r="A1" s="4" t="s">
        <v>4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38" t="s">
        <v>1</v>
      </c>
      <c r="B2" s="39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customFormat="false" ht="33" hidden="false" customHeight="true" outlineLevel="0" collapsed="false">
      <c r="A3" s="8" t="n">
        <v>1</v>
      </c>
      <c r="B3" s="40" t="s">
        <v>479</v>
      </c>
      <c r="C3" s="10" t="s">
        <v>480</v>
      </c>
      <c r="D3" s="11" t="s">
        <v>481</v>
      </c>
      <c r="E3" s="10" t="s">
        <v>482</v>
      </c>
      <c r="F3" s="10" t="s">
        <v>483</v>
      </c>
      <c r="G3" s="10" t="n">
        <v>2</v>
      </c>
      <c r="H3" s="10" t="n">
        <v>28</v>
      </c>
      <c r="I3" s="10" t="s">
        <v>16</v>
      </c>
      <c r="J3" s="12" t="s">
        <v>17</v>
      </c>
    </row>
    <row r="4" customFormat="false" ht="33" hidden="false" customHeight="false" outlineLevel="0" collapsed="false">
      <c r="A4" s="8" t="n">
        <v>2</v>
      </c>
      <c r="B4" s="40"/>
      <c r="C4" s="10" t="s">
        <v>484</v>
      </c>
      <c r="D4" s="11" t="s">
        <v>485</v>
      </c>
      <c r="E4" s="10" t="s">
        <v>486</v>
      </c>
      <c r="F4" s="10" t="s">
        <v>487</v>
      </c>
      <c r="G4" s="10" t="n">
        <v>2</v>
      </c>
      <c r="H4" s="10" t="n">
        <v>30</v>
      </c>
      <c r="I4" s="10" t="s">
        <v>16</v>
      </c>
      <c r="J4" s="12" t="s">
        <v>105</v>
      </c>
    </row>
    <row r="5" customFormat="false" ht="16.5" hidden="false" customHeight="false" outlineLevel="0" collapsed="false">
      <c r="A5" s="8" t="n">
        <v>3</v>
      </c>
      <c r="B5" s="40"/>
      <c r="C5" s="10" t="s">
        <v>488</v>
      </c>
      <c r="D5" s="11" t="s">
        <v>489</v>
      </c>
      <c r="E5" s="10" t="s">
        <v>490</v>
      </c>
      <c r="F5" s="10" t="s">
        <v>491</v>
      </c>
      <c r="G5" s="10" t="n">
        <v>2</v>
      </c>
      <c r="H5" s="10" t="n">
        <v>28</v>
      </c>
      <c r="I5" s="10" t="s">
        <v>16</v>
      </c>
      <c r="J5" s="12" t="s">
        <v>105</v>
      </c>
    </row>
    <row r="6" customFormat="false" ht="16.5" hidden="false" customHeight="false" outlineLevel="0" collapsed="false">
      <c r="A6" s="8" t="n">
        <v>4</v>
      </c>
      <c r="B6" s="40"/>
      <c r="C6" s="10" t="s">
        <v>492</v>
      </c>
      <c r="D6" s="11" t="s">
        <v>493</v>
      </c>
      <c r="E6" s="10" t="s">
        <v>490</v>
      </c>
      <c r="F6" s="10" t="s">
        <v>494</v>
      </c>
      <c r="G6" s="10" t="n">
        <v>2</v>
      </c>
      <c r="H6" s="10" t="n">
        <v>32</v>
      </c>
      <c r="I6" s="10" t="s">
        <v>16</v>
      </c>
      <c r="J6" s="12" t="s">
        <v>105</v>
      </c>
    </row>
    <row r="7" customFormat="false" ht="28.5" hidden="false" customHeight="false" outlineLevel="0" collapsed="false">
      <c r="A7" s="8" t="n">
        <v>5</v>
      </c>
      <c r="B7" s="40"/>
      <c r="C7" s="10" t="s">
        <v>495</v>
      </c>
      <c r="D7" s="11" t="s">
        <v>496</v>
      </c>
      <c r="E7" s="10" t="s">
        <v>497</v>
      </c>
      <c r="F7" s="10" t="s">
        <v>498</v>
      </c>
      <c r="G7" s="10" t="n">
        <v>2</v>
      </c>
      <c r="H7" s="10" t="n">
        <v>30</v>
      </c>
      <c r="I7" s="10" t="s">
        <v>16</v>
      </c>
      <c r="J7" s="12" t="s">
        <v>105</v>
      </c>
    </row>
    <row r="8" customFormat="false" ht="49.5" hidden="false" customHeight="false" outlineLevel="0" collapsed="false">
      <c r="A8" s="8" t="n">
        <v>6</v>
      </c>
      <c r="B8" s="40"/>
      <c r="C8" s="10" t="s">
        <v>499</v>
      </c>
      <c r="D8" s="11" t="s">
        <v>500</v>
      </c>
      <c r="E8" s="10" t="s">
        <v>501</v>
      </c>
      <c r="F8" s="10" t="s">
        <v>502</v>
      </c>
      <c r="G8" s="10" t="n">
        <v>2</v>
      </c>
      <c r="H8" s="10" t="n">
        <v>30</v>
      </c>
      <c r="I8" s="10" t="s">
        <v>16</v>
      </c>
      <c r="J8" s="12" t="s">
        <v>17</v>
      </c>
    </row>
    <row r="9" customFormat="false" ht="28.5" hidden="false" customHeight="false" outlineLevel="0" collapsed="false">
      <c r="A9" s="8" t="n">
        <v>7</v>
      </c>
      <c r="B9" s="40"/>
      <c r="C9" s="10" t="s">
        <v>503</v>
      </c>
      <c r="D9" s="11" t="s">
        <v>504</v>
      </c>
      <c r="E9" s="10" t="s">
        <v>505</v>
      </c>
      <c r="F9" s="10" t="s">
        <v>506</v>
      </c>
      <c r="G9" s="10" t="n">
        <v>2</v>
      </c>
      <c r="H9" s="10" t="n">
        <v>28</v>
      </c>
      <c r="I9" s="10" t="s">
        <v>16</v>
      </c>
      <c r="J9" s="12" t="s">
        <v>17</v>
      </c>
    </row>
    <row r="10" customFormat="false" ht="16.5" hidden="false" customHeight="false" outlineLevel="0" collapsed="false">
      <c r="A10" s="8" t="n">
        <v>8</v>
      </c>
      <c r="B10" s="40"/>
      <c r="C10" s="10" t="s">
        <v>507</v>
      </c>
      <c r="D10" s="11" t="s">
        <v>508</v>
      </c>
      <c r="E10" s="10" t="s">
        <v>497</v>
      </c>
      <c r="F10" s="10" t="s">
        <v>509</v>
      </c>
      <c r="G10" s="10" t="n">
        <v>2</v>
      </c>
      <c r="H10" s="10" t="n">
        <v>32</v>
      </c>
      <c r="I10" s="10" t="s">
        <v>16</v>
      </c>
      <c r="J10" s="12" t="s">
        <v>124</v>
      </c>
    </row>
    <row r="11" customFormat="false" ht="28.5" hidden="false" customHeight="false" outlineLevel="0" collapsed="false">
      <c r="A11" s="8" t="n">
        <v>9</v>
      </c>
      <c r="B11" s="40"/>
      <c r="C11" s="10" t="s">
        <v>510</v>
      </c>
      <c r="D11" s="11" t="s">
        <v>511</v>
      </c>
      <c r="E11" s="10" t="s">
        <v>512</v>
      </c>
      <c r="F11" s="10" t="s">
        <v>513</v>
      </c>
      <c r="G11" s="10" t="n">
        <v>2</v>
      </c>
      <c r="H11" s="10" t="n">
        <v>32</v>
      </c>
      <c r="I11" s="10" t="s">
        <v>16</v>
      </c>
      <c r="J11" s="12" t="s">
        <v>124</v>
      </c>
    </row>
    <row r="12" customFormat="false" ht="28.5" hidden="false" customHeight="false" outlineLevel="0" collapsed="false">
      <c r="A12" s="8" t="n">
        <v>10</v>
      </c>
      <c r="B12" s="40"/>
      <c r="C12" s="10" t="s">
        <v>514</v>
      </c>
      <c r="D12" s="11" t="s">
        <v>515</v>
      </c>
      <c r="E12" s="10" t="s">
        <v>512</v>
      </c>
      <c r="F12" s="10" t="s">
        <v>516</v>
      </c>
      <c r="G12" s="10" t="n">
        <v>2</v>
      </c>
      <c r="H12" s="41" t="n">
        <v>32</v>
      </c>
      <c r="I12" s="10" t="s">
        <v>16</v>
      </c>
      <c r="J12" s="12" t="s">
        <v>124</v>
      </c>
    </row>
    <row r="13" customFormat="false" ht="16.5" hidden="false" customHeight="false" outlineLevel="0" collapsed="false">
      <c r="A13" s="8" t="n">
        <v>11</v>
      </c>
      <c r="B13" s="40"/>
      <c r="C13" s="10" t="s">
        <v>517</v>
      </c>
      <c r="D13" s="11" t="s">
        <v>518</v>
      </c>
      <c r="E13" s="10" t="s">
        <v>519</v>
      </c>
      <c r="F13" s="10" t="s">
        <v>520</v>
      </c>
      <c r="G13" s="10" t="n">
        <v>2</v>
      </c>
      <c r="H13" s="10" t="n">
        <v>32</v>
      </c>
      <c r="I13" s="10" t="s">
        <v>16</v>
      </c>
      <c r="J13" s="8"/>
    </row>
    <row r="14" customFormat="false" ht="16.5" hidden="false" customHeight="false" outlineLevel="0" collapsed="false">
      <c r="A14" s="8" t="n">
        <v>12</v>
      </c>
      <c r="B14" s="40"/>
      <c r="C14" s="10" t="s">
        <v>521</v>
      </c>
      <c r="D14" s="11" t="s">
        <v>522</v>
      </c>
      <c r="E14" s="10" t="s">
        <v>523</v>
      </c>
      <c r="F14" s="10" t="s">
        <v>524</v>
      </c>
      <c r="G14" s="10" t="n">
        <v>2</v>
      </c>
      <c r="H14" s="10" t="n">
        <v>32</v>
      </c>
      <c r="I14" s="10" t="s">
        <v>16</v>
      </c>
      <c r="J14" s="8"/>
    </row>
    <row r="15" customFormat="false" ht="16.5" hidden="false" customHeight="false" outlineLevel="0" collapsed="false">
      <c r="A15" s="8" t="n">
        <v>13</v>
      </c>
      <c r="B15" s="40"/>
      <c r="C15" s="10" t="s">
        <v>525</v>
      </c>
      <c r="D15" s="11" t="s">
        <v>526</v>
      </c>
      <c r="E15" s="10" t="s">
        <v>175</v>
      </c>
      <c r="F15" s="10" t="s">
        <v>527</v>
      </c>
      <c r="G15" s="10" t="n">
        <v>2</v>
      </c>
      <c r="H15" s="10" t="n">
        <v>32</v>
      </c>
      <c r="I15" s="10" t="s">
        <v>16</v>
      </c>
      <c r="J15" s="8"/>
    </row>
    <row r="16" customFormat="false" ht="28.5" hidden="false" customHeight="false" outlineLevel="0" collapsed="false">
      <c r="A16" s="8" t="n">
        <v>14</v>
      </c>
      <c r="B16" s="40"/>
      <c r="C16" s="10" t="s">
        <v>528</v>
      </c>
      <c r="D16" s="11" t="s">
        <v>529</v>
      </c>
      <c r="E16" s="10" t="s">
        <v>175</v>
      </c>
      <c r="F16" s="10" t="s">
        <v>530</v>
      </c>
      <c r="G16" s="10" t="n">
        <v>2</v>
      </c>
      <c r="H16" s="10" t="n">
        <v>34</v>
      </c>
      <c r="I16" s="10" t="s">
        <v>16</v>
      </c>
      <c r="J16" s="8"/>
    </row>
    <row r="17" customFormat="false" ht="16.5" hidden="false" customHeight="false" outlineLevel="0" collapsed="false">
      <c r="A17" s="8" t="n">
        <v>15</v>
      </c>
      <c r="B17" s="40"/>
      <c r="C17" s="10" t="s">
        <v>531</v>
      </c>
      <c r="D17" s="11" t="s">
        <v>532</v>
      </c>
      <c r="E17" s="10" t="s">
        <v>175</v>
      </c>
      <c r="F17" s="10" t="s">
        <v>533</v>
      </c>
      <c r="G17" s="10" t="n">
        <v>2</v>
      </c>
      <c r="H17" s="10" t="n">
        <v>32</v>
      </c>
      <c r="I17" s="10" t="s">
        <v>16</v>
      </c>
      <c r="J17" s="12" t="s">
        <v>188</v>
      </c>
    </row>
    <row r="18" customFormat="false" ht="33" hidden="false" customHeight="false" outlineLevel="0" collapsed="false">
      <c r="A18" s="8" t="n">
        <v>16</v>
      </c>
      <c r="B18" s="40"/>
      <c r="C18" s="10" t="s">
        <v>534</v>
      </c>
      <c r="D18" s="11" t="s">
        <v>535</v>
      </c>
      <c r="E18" s="10" t="s">
        <v>175</v>
      </c>
      <c r="F18" s="10" t="s">
        <v>536</v>
      </c>
      <c r="G18" s="10" t="n">
        <v>2</v>
      </c>
      <c r="H18" s="10" t="n">
        <v>34</v>
      </c>
      <c r="I18" s="10" t="s">
        <v>16</v>
      </c>
      <c r="J18" s="10" t="s">
        <v>71</v>
      </c>
    </row>
    <row r="19" customFormat="false" ht="28.5" hidden="false" customHeight="false" outlineLevel="0" collapsed="false">
      <c r="A19" s="8" t="n">
        <v>17</v>
      </c>
      <c r="B19" s="40"/>
      <c r="C19" s="10" t="s">
        <v>537</v>
      </c>
      <c r="D19" s="11" t="s">
        <v>538</v>
      </c>
      <c r="E19" s="10" t="s">
        <v>539</v>
      </c>
      <c r="F19" s="10" t="s">
        <v>540</v>
      </c>
      <c r="G19" s="10" t="n">
        <v>2</v>
      </c>
      <c r="H19" s="10" t="n">
        <v>32</v>
      </c>
      <c r="I19" s="10" t="s">
        <v>16</v>
      </c>
      <c r="J19" s="8"/>
    </row>
    <row r="20" customFormat="false" ht="33" hidden="false" customHeight="false" outlineLevel="0" collapsed="false">
      <c r="A20" s="8" t="n">
        <v>18</v>
      </c>
      <c r="B20" s="40"/>
      <c r="C20" s="10" t="s">
        <v>541</v>
      </c>
      <c r="D20" s="11" t="s">
        <v>542</v>
      </c>
      <c r="E20" s="10" t="s">
        <v>543</v>
      </c>
      <c r="F20" s="10" t="s">
        <v>544</v>
      </c>
      <c r="G20" s="10" t="n">
        <v>2</v>
      </c>
      <c r="H20" s="10" t="n">
        <v>32</v>
      </c>
      <c r="I20" s="10" t="s">
        <v>16</v>
      </c>
      <c r="J20" s="8"/>
    </row>
    <row r="21" customFormat="false" ht="16.5" hidden="false" customHeight="false" outlineLevel="0" collapsed="false">
      <c r="A21" s="8" t="n">
        <v>19</v>
      </c>
      <c r="B21" s="40"/>
      <c r="C21" s="10" t="s">
        <v>545</v>
      </c>
      <c r="D21" s="11" t="s">
        <v>546</v>
      </c>
      <c r="E21" s="10" t="s">
        <v>51</v>
      </c>
      <c r="F21" s="10" t="s">
        <v>547</v>
      </c>
      <c r="G21" s="10" t="n">
        <v>2</v>
      </c>
      <c r="H21" s="10" t="n">
        <v>36</v>
      </c>
      <c r="I21" s="10" t="s">
        <v>16</v>
      </c>
      <c r="J21" s="12" t="s">
        <v>124</v>
      </c>
    </row>
    <row r="22" customFormat="false" ht="28.5" hidden="false" customHeight="false" outlineLevel="0" collapsed="false">
      <c r="A22" s="8" t="n">
        <v>20</v>
      </c>
      <c r="B22" s="40"/>
      <c r="C22" s="10" t="s">
        <v>548</v>
      </c>
      <c r="D22" s="11" t="s">
        <v>549</v>
      </c>
      <c r="E22" s="10" t="s">
        <v>51</v>
      </c>
      <c r="F22" s="10" t="s">
        <v>550</v>
      </c>
      <c r="G22" s="10" t="n">
        <v>1</v>
      </c>
      <c r="H22" s="10" t="n">
        <v>17</v>
      </c>
      <c r="I22" s="10" t="s">
        <v>16</v>
      </c>
      <c r="J22" s="8"/>
    </row>
    <row r="23" customFormat="false" ht="16.5" hidden="false" customHeight="false" outlineLevel="0" collapsed="false">
      <c r="A23" s="8" t="n">
        <v>21</v>
      </c>
      <c r="B23" s="40"/>
      <c r="C23" s="10" t="s">
        <v>551</v>
      </c>
      <c r="D23" s="11" t="s">
        <v>552</v>
      </c>
      <c r="E23" s="10" t="s">
        <v>51</v>
      </c>
      <c r="F23" s="10" t="s">
        <v>553</v>
      </c>
      <c r="G23" s="10" t="n">
        <v>1</v>
      </c>
      <c r="H23" s="10" t="n">
        <v>17</v>
      </c>
      <c r="I23" s="10" t="s">
        <v>66</v>
      </c>
      <c r="J23" s="8"/>
    </row>
    <row r="24" customFormat="false" ht="33" hidden="false" customHeight="false" outlineLevel="0" collapsed="false">
      <c r="A24" s="8" t="n">
        <v>22</v>
      </c>
      <c r="B24" s="40"/>
      <c r="C24" s="10" t="s">
        <v>554</v>
      </c>
      <c r="D24" s="11" t="s">
        <v>555</v>
      </c>
      <c r="E24" s="10" t="s">
        <v>51</v>
      </c>
      <c r="F24" s="10" t="s">
        <v>556</v>
      </c>
      <c r="G24" s="10" t="n">
        <v>2</v>
      </c>
      <c r="H24" s="10" t="n">
        <v>28</v>
      </c>
      <c r="I24" s="10" t="s">
        <v>16</v>
      </c>
      <c r="J24" s="10" t="s">
        <v>71</v>
      </c>
    </row>
    <row r="25" customFormat="false" ht="28.5" hidden="false" customHeight="false" outlineLevel="0" collapsed="false">
      <c r="A25" s="8" t="n">
        <v>23</v>
      </c>
      <c r="B25" s="40"/>
      <c r="C25" s="10" t="s">
        <v>557</v>
      </c>
      <c r="D25" s="11" t="s">
        <v>558</v>
      </c>
      <c r="E25" s="10" t="s">
        <v>279</v>
      </c>
      <c r="F25" s="10" t="s">
        <v>559</v>
      </c>
      <c r="G25" s="10" t="n">
        <v>2</v>
      </c>
      <c r="H25" s="10" t="n">
        <v>30</v>
      </c>
      <c r="I25" s="10" t="s">
        <v>16</v>
      </c>
      <c r="J25" s="8"/>
    </row>
    <row r="26" customFormat="false" ht="28.5" hidden="false" customHeight="false" outlineLevel="0" collapsed="false">
      <c r="A26" s="8" t="n">
        <v>24</v>
      </c>
      <c r="B26" s="40"/>
      <c r="C26" s="10" t="s">
        <v>560</v>
      </c>
      <c r="D26" s="11" t="s">
        <v>561</v>
      </c>
      <c r="E26" s="10" t="s">
        <v>279</v>
      </c>
      <c r="F26" s="10" t="s">
        <v>562</v>
      </c>
      <c r="G26" s="10" t="n">
        <v>2</v>
      </c>
      <c r="H26" s="10" t="n">
        <v>30</v>
      </c>
      <c r="I26" s="10" t="s">
        <v>16</v>
      </c>
      <c r="J26" s="12" t="s">
        <v>188</v>
      </c>
    </row>
    <row r="27" customFormat="false" ht="16.5" hidden="false" customHeight="false" outlineLevel="0" collapsed="false">
      <c r="A27" s="8" t="n">
        <v>25</v>
      </c>
      <c r="B27" s="40"/>
      <c r="C27" s="10" t="s">
        <v>563</v>
      </c>
      <c r="D27" s="11" t="s">
        <v>564</v>
      </c>
      <c r="E27" s="10" t="s">
        <v>565</v>
      </c>
      <c r="F27" s="10" t="s">
        <v>566</v>
      </c>
      <c r="G27" s="10" t="n">
        <v>2</v>
      </c>
      <c r="H27" s="10" t="n">
        <v>28</v>
      </c>
      <c r="I27" s="10" t="s">
        <v>16</v>
      </c>
      <c r="J27" s="8"/>
    </row>
    <row r="28" customFormat="false" ht="28.5" hidden="false" customHeight="false" outlineLevel="0" collapsed="false">
      <c r="A28" s="8" t="n">
        <v>26</v>
      </c>
      <c r="B28" s="40"/>
      <c r="C28" s="10" t="s">
        <v>567</v>
      </c>
      <c r="D28" s="11" t="s">
        <v>568</v>
      </c>
      <c r="E28" s="10" t="s">
        <v>569</v>
      </c>
      <c r="F28" s="10" t="s">
        <v>570</v>
      </c>
      <c r="G28" s="10" t="n">
        <v>2</v>
      </c>
      <c r="H28" s="10" t="n">
        <v>29</v>
      </c>
      <c r="I28" s="10" t="s">
        <v>16</v>
      </c>
      <c r="J28" s="8"/>
    </row>
    <row r="29" customFormat="false" ht="28.5" hidden="false" customHeight="false" outlineLevel="0" collapsed="false">
      <c r="A29" s="8" t="n">
        <v>27</v>
      </c>
      <c r="B29" s="40"/>
      <c r="C29" s="10" t="s">
        <v>571</v>
      </c>
      <c r="D29" s="11" t="s">
        <v>572</v>
      </c>
      <c r="E29" s="10" t="s">
        <v>573</v>
      </c>
      <c r="F29" s="10" t="s">
        <v>574</v>
      </c>
      <c r="G29" s="10" t="n">
        <v>2</v>
      </c>
      <c r="H29" s="10" t="n">
        <v>28</v>
      </c>
      <c r="I29" s="10" t="s">
        <v>16</v>
      </c>
      <c r="J29" s="12" t="s">
        <v>188</v>
      </c>
    </row>
    <row r="30" customFormat="false" ht="16.5" hidden="false" customHeight="false" outlineLevel="0" collapsed="false">
      <c r="A30" s="8" t="n">
        <v>28</v>
      </c>
      <c r="B30" s="40"/>
      <c r="C30" s="10" t="s">
        <v>575</v>
      </c>
      <c r="D30" s="11" t="s">
        <v>576</v>
      </c>
      <c r="E30" s="10" t="s">
        <v>56</v>
      </c>
      <c r="F30" s="10" t="s">
        <v>577</v>
      </c>
      <c r="G30" s="10" t="n">
        <v>2</v>
      </c>
      <c r="H30" s="10" t="n">
        <v>28</v>
      </c>
      <c r="I30" s="10" t="s">
        <v>16</v>
      </c>
      <c r="J30" s="8"/>
    </row>
    <row r="31" customFormat="false" ht="33" hidden="false" customHeight="false" outlineLevel="0" collapsed="false">
      <c r="A31" s="8" t="n">
        <v>29</v>
      </c>
      <c r="B31" s="40"/>
      <c r="C31" s="10" t="s">
        <v>578</v>
      </c>
      <c r="D31" s="11" t="s">
        <v>579</v>
      </c>
      <c r="E31" s="10" t="s">
        <v>580</v>
      </c>
      <c r="F31" s="10" t="s">
        <v>581</v>
      </c>
      <c r="G31" s="10" t="n">
        <v>2</v>
      </c>
      <c r="H31" s="10" t="n">
        <v>31</v>
      </c>
      <c r="I31" s="10" t="s">
        <v>16</v>
      </c>
      <c r="J31" s="8"/>
    </row>
    <row r="32" customFormat="false" ht="28.5" hidden="false" customHeight="false" outlineLevel="0" collapsed="false">
      <c r="A32" s="8" t="n">
        <v>30</v>
      </c>
      <c r="B32" s="40"/>
      <c r="C32" s="10" t="s">
        <v>582</v>
      </c>
      <c r="D32" s="11" t="s">
        <v>583</v>
      </c>
      <c r="E32" s="10" t="s">
        <v>584</v>
      </c>
      <c r="F32" s="10" t="s">
        <v>585</v>
      </c>
      <c r="G32" s="10" t="n">
        <v>2</v>
      </c>
      <c r="H32" s="10" t="n">
        <v>28</v>
      </c>
      <c r="I32" s="10" t="s">
        <v>16</v>
      </c>
      <c r="J32" s="12" t="s">
        <v>124</v>
      </c>
    </row>
    <row r="33" customFormat="false" ht="28.5" hidden="false" customHeight="false" outlineLevel="0" collapsed="false">
      <c r="A33" s="8" t="n">
        <v>31</v>
      </c>
      <c r="B33" s="40"/>
      <c r="C33" s="10" t="s">
        <v>586</v>
      </c>
      <c r="D33" s="11" t="s">
        <v>587</v>
      </c>
      <c r="E33" s="10" t="s">
        <v>584</v>
      </c>
      <c r="F33" s="10" t="s">
        <v>588</v>
      </c>
      <c r="G33" s="10" t="n">
        <v>2</v>
      </c>
      <c r="H33" s="10" t="n">
        <v>30</v>
      </c>
      <c r="I33" s="10" t="s">
        <v>16</v>
      </c>
      <c r="J33" s="12" t="s">
        <v>124</v>
      </c>
    </row>
    <row r="34" customFormat="false" ht="28.5" hidden="false" customHeight="false" outlineLevel="0" collapsed="false">
      <c r="A34" s="8" t="n">
        <v>32</v>
      </c>
      <c r="B34" s="40"/>
      <c r="C34" s="10" t="s">
        <v>589</v>
      </c>
      <c r="D34" s="11" t="s">
        <v>590</v>
      </c>
      <c r="E34" s="10" t="s">
        <v>584</v>
      </c>
      <c r="F34" s="10" t="s">
        <v>591</v>
      </c>
      <c r="G34" s="10" t="n">
        <v>2</v>
      </c>
      <c r="H34" s="10" t="n">
        <v>29</v>
      </c>
      <c r="I34" s="10" t="s">
        <v>16</v>
      </c>
      <c r="J34" s="8"/>
    </row>
    <row r="35" customFormat="false" ht="28.5" hidden="false" customHeight="false" outlineLevel="0" collapsed="false">
      <c r="A35" s="8" t="n">
        <v>33</v>
      </c>
      <c r="B35" s="40"/>
      <c r="C35" s="10" t="s">
        <v>592</v>
      </c>
      <c r="D35" s="11" t="s">
        <v>593</v>
      </c>
      <c r="E35" s="10" t="s">
        <v>584</v>
      </c>
      <c r="F35" s="10" t="s">
        <v>594</v>
      </c>
      <c r="G35" s="10" t="n">
        <v>2</v>
      </c>
      <c r="H35" s="10" t="n">
        <v>28</v>
      </c>
      <c r="I35" s="10" t="s">
        <v>16</v>
      </c>
      <c r="J35" s="12" t="s">
        <v>188</v>
      </c>
    </row>
    <row r="36" customFormat="false" ht="28.5" hidden="false" customHeight="false" outlineLevel="0" collapsed="false">
      <c r="A36" s="8" t="n">
        <v>34</v>
      </c>
      <c r="B36" s="40"/>
      <c r="C36" s="10" t="s">
        <v>595</v>
      </c>
      <c r="D36" s="11" t="s">
        <v>596</v>
      </c>
      <c r="E36" s="10" t="s">
        <v>584</v>
      </c>
      <c r="F36" s="10" t="s">
        <v>597</v>
      </c>
      <c r="G36" s="10" t="n">
        <v>2</v>
      </c>
      <c r="H36" s="10" t="n">
        <v>32</v>
      </c>
      <c r="I36" s="10" t="s">
        <v>16</v>
      </c>
      <c r="J36" s="12" t="s">
        <v>188</v>
      </c>
    </row>
    <row r="37" customFormat="false" ht="28.5" hidden="false" customHeight="false" outlineLevel="0" collapsed="false">
      <c r="A37" s="8" t="n">
        <v>35</v>
      </c>
      <c r="B37" s="40"/>
      <c r="C37" s="42" t="s">
        <v>598</v>
      </c>
      <c r="D37" s="23" t="s">
        <v>599</v>
      </c>
      <c r="E37" s="43" t="s">
        <v>584</v>
      </c>
      <c r="F37" s="44" t="s">
        <v>600</v>
      </c>
      <c r="G37" s="45" t="n">
        <v>2</v>
      </c>
      <c r="H37" s="45" t="n">
        <v>28</v>
      </c>
      <c r="I37" s="10" t="s">
        <v>16</v>
      </c>
      <c r="J37" s="8" t="s">
        <v>601</v>
      </c>
    </row>
    <row r="38" customFormat="false" ht="16.5" hidden="false" customHeight="false" outlineLevel="0" collapsed="false">
      <c r="A38" s="8" t="n">
        <v>36</v>
      </c>
      <c r="B38" s="40"/>
      <c r="C38" s="10" t="s">
        <v>602</v>
      </c>
      <c r="D38" s="11" t="s">
        <v>603</v>
      </c>
      <c r="E38" s="10" t="s">
        <v>604</v>
      </c>
      <c r="F38" s="10" t="s">
        <v>605</v>
      </c>
      <c r="G38" s="10" t="n">
        <v>2</v>
      </c>
      <c r="H38" s="10" t="n">
        <v>30</v>
      </c>
      <c r="I38" s="10" t="s">
        <v>16</v>
      </c>
      <c r="J38" s="12" t="s">
        <v>124</v>
      </c>
    </row>
    <row r="39" customFormat="false" ht="16.5" hidden="false" customHeight="false" outlineLevel="0" collapsed="false">
      <c r="A39" s="8" t="n">
        <v>37</v>
      </c>
      <c r="B39" s="40"/>
      <c r="C39" s="10" t="s">
        <v>606</v>
      </c>
      <c r="D39" s="11" t="s">
        <v>607</v>
      </c>
      <c r="E39" s="10" t="s">
        <v>608</v>
      </c>
      <c r="F39" s="10" t="s">
        <v>609</v>
      </c>
      <c r="G39" s="10" t="n">
        <v>2</v>
      </c>
      <c r="H39" s="10" t="n">
        <v>30</v>
      </c>
      <c r="I39" s="10" t="s">
        <v>16</v>
      </c>
      <c r="J39" s="8"/>
    </row>
    <row r="40" customFormat="false" ht="16.5" hidden="false" customHeight="false" outlineLevel="0" collapsed="false">
      <c r="A40" s="8" t="n">
        <v>38</v>
      </c>
      <c r="B40" s="40"/>
      <c r="C40" s="10" t="s">
        <v>610</v>
      </c>
      <c r="D40" s="11" t="s">
        <v>611</v>
      </c>
      <c r="E40" s="10" t="s">
        <v>612</v>
      </c>
      <c r="F40" s="10" t="s">
        <v>613</v>
      </c>
      <c r="G40" s="10" t="n">
        <v>1</v>
      </c>
      <c r="H40" s="10" t="n">
        <v>20</v>
      </c>
      <c r="I40" s="10" t="s">
        <v>66</v>
      </c>
      <c r="J40" s="8"/>
    </row>
    <row r="41" customFormat="false" ht="16.5" hidden="false" customHeight="false" outlineLevel="0" collapsed="false">
      <c r="A41" s="8" t="n">
        <v>39</v>
      </c>
      <c r="B41" s="40"/>
      <c r="C41" s="10" t="s">
        <v>614</v>
      </c>
      <c r="D41" s="11" t="s">
        <v>615</v>
      </c>
      <c r="E41" s="10" t="s">
        <v>612</v>
      </c>
      <c r="F41" s="10" t="s">
        <v>616</v>
      </c>
      <c r="G41" s="10" t="n">
        <v>2</v>
      </c>
      <c r="H41" s="10" t="n">
        <v>29</v>
      </c>
      <c r="I41" s="10" t="s">
        <v>16</v>
      </c>
      <c r="J41" s="12" t="s">
        <v>188</v>
      </c>
    </row>
    <row r="42" customFormat="false" ht="33" hidden="false" customHeight="false" outlineLevel="0" collapsed="false">
      <c r="A42" s="8" t="n">
        <v>40</v>
      </c>
      <c r="B42" s="40"/>
      <c r="C42" s="10" t="s">
        <v>617</v>
      </c>
      <c r="D42" s="11" t="s">
        <v>618</v>
      </c>
      <c r="E42" s="10" t="s">
        <v>619</v>
      </c>
      <c r="F42" s="10" t="s">
        <v>620</v>
      </c>
      <c r="G42" s="10" t="n">
        <v>1</v>
      </c>
      <c r="H42" s="10" t="n">
        <v>15</v>
      </c>
      <c r="I42" s="10" t="s">
        <v>66</v>
      </c>
      <c r="J42" s="10" t="s">
        <v>71</v>
      </c>
    </row>
    <row r="43" customFormat="false" ht="28.5" hidden="false" customHeight="false" outlineLevel="0" collapsed="false">
      <c r="A43" s="8" t="n">
        <v>41</v>
      </c>
      <c r="B43" s="40"/>
      <c r="C43" s="10" t="s">
        <v>621</v>
      </c>
      <c r="D43" s="11" t="s">
        <v>622</v>
      </c>
      <c r="E43" s="10" t="s">
        <v>623</v>
      </c>
      <c r="F43" s="46" t="s">
        <v>624</v>
      </c>
      <c r="G43" s="46" t="n">
        <v>1</v>
      </c>
      <c r="H43" s="46" t="n">
        <v>14</v>
      </c>
      <c r="I43" s="10" t="s">
        <v>16</v>
      </c>
      <c r="J43" s="8"/>
    </row>
    <row r="44" customFormat="false" ht="28.5" hidden="false" customHeight="false" outlineLevel="0" collapsed="false">
      <c r="A44" s="8" t="n">
        <v>42</v>
      </c>
      <c r="B44" s="40"/>
      <c r="C44" s="42" t="s">
        <v>625</v>
      </c>
      <c r="D44" s="23" t="s">
        <v>626</v>
      </c>
      <c r="E44" s="43" t="s">
        <v>56</v>
      </c>
      <c r="F44" s="47" t="s">
        <v>627</v>
      </c>
      <c r="G44" s="45" t="n">
        <v>2</v>
      </c>
      <c r="H44" s="45" t="n">
        <v>32</v>
      </c>
      <c r="I44" s="10" t="s">
        <v>66</v>
      </c>
      <c r="J44" s="12" t="s">
        <v>124</v>
      </c>
    </row>
    <row r="45" customFormat="false" ht="16.5" hidden="false" customHeight="false" outlineLevel="0" collapsed="false">
      <c r="A45" s="8" t="n">
        <v>43</v>
      </c>
      <c r="B45" s="40"/>
      <c r="C45" s="10" t="s">
        <v>628</v>
      </c>
      <c r="D45" s="11" t="s">
        <v>629</v>
      </c>
      <c r="E45" s="10" t="s">
        <v>235</v>
      </c>
      <c r="F45" s="10" t="s">
        <v>630</v>
      </c>
      <c r="G45" s="10" t="n">
        <v>2</v>
      </c>
      <c r="H45" s="10" t="n">
        <v>32</v>
      </c>
      <c r="I45" s="10" t="s">
        <v>66</v>
      </c>
      <c r="J45" s="12" t="s">
        <v>124</v>
      </c>
    </row>
    <row r="46" customFormat="false" ht="33" hidden="false" customHeight="false" outlineLevel="0" collapsed="false">
      <c r="A46" s="8" t="n">
        <v>44</v>
      </c>
      <c r="B46" s="40"/>
      <c r="C46" s="10" t="s">
        <v>631</v>
      </c>
      <c r="D46" s="11" t="s">
        <v>632</v>
      </c>
      <c r="E46" s="10" t="s">
        <v>633</v>
      </c>
      <c r="F46" s="10" t="s">
        <v>634</v>
      </c>
      <c r="G46" s="10" t="n">
        <v>1</v>
      </c>
      <c r="H46" s="10" t="n">
        <v>11</v>
      </c>
      <c r="I46" s="10" t="s">
        <v>66</v>
      </c>
      <c r="J46" s="8"/>
    </row>
    <row r="47" customFormat="false" ht="33" hidden="false" customHeight="false" outlineLevel="0" collapsed="false">
      <c r="A47" s="8" t="n">
        <v>45</v>
      </c>
      <c r="B47" s="40"/>
      <c r="C47" s="16" t="s">
        <v>635</v>
      </c>
      <c r="D47" s="15" t="s">
        <v>636</v>
      </c>
      <c r="E47" s="16" t="s">
        <v>637</v>
      </c>
      <c r="F47" s="16" t="s">
        <v>638</v>
      </c>
      <c r="G47" s="16" t="n">
        <v>1</v>
      </c>
      <c r="H47" s="16" t="n">
        <v>14</v>
      </c>
      <c r="I47" s="16" t="s">
        <v>66</v>
      </c>
      <c r="J47" s="10" t="s">
        <v>53</v>
      </c>
    </row>
    <row r="48" customFormat="false" ht="28.5" hidden="false" customHeight="false" outlineLevel="0" collapsed="false">
      <c r="A48" s="8" t="n">
        <v>46</v>
      </c>
      <c r="B48" s="40"/>
      <c r="C48" s="10" t="s">
        <v>639</v>
      </c>
      <c r="D48" s="11" t="s">
        <v>640</v>
      </c>
      <c r="E48" s="10" t="s">
        <v>311</v>
      </c>
      <c r="F48" s="10" t="s">
        <v>641</v>
      </c>
      <c r="G48" s="10" t="n">
        <v>2</v>
      </c>
      <c r="H48" s="10" t="n">
        <v>34</v>
      </c>
      <c r="I48" s="10" t="s">
        <v>16</v>
      </c>
      <c r="J48" s="8"/>
    </row>
    <row r="49" customFormat="false" ht="16.5" hidden="false" customHeight="false" outlineLevel="0" collapsed="false">
      <c r="A49" s="8" t="n">
        <v>47</v>
      </c>
      <c r="B49" s="40"/>
      <c r="C49" s="10" t="s">
        <v>642</v>
      </c>
      <c r="D49" s="11" t="s">
        <v>643</v>
      </c>
      <c r="E49" s="10" t="s">
        <v>644</v>
      </c>
      <c r="F49" s="10" t="s">
        <v>645</v>
      </c>
      <c r="G49" s="10" t="n">
        <v>2</v>
      </c>
      <c r="H49" s="10" t="n">
        <v>33</v>
      </c>
      <c r="I49" s="10" t="s">
        <v>16</v>
      </c>
      <c r="J49" s="12" t="s">
        <v>188</v>
      </c>
    </row>
    <row r="50" customFormat="false" ht="16.5" hidden="false" customHeight="false" outlineLevel="0" collapsed="false">
      <c r="A50" s="8" t="n">
        <v>48</v>
      </c>
      <c r="B50" s="40"/>
      <c r="C50" s="10" t="s">
        <v>646</v>
      </c>
      <c r="D50" s="11" t="s">
        <v>647</v>
      </c>
      <c r="E50" s="10" t="s">
        <v>648</v>
      </c>
      <c r="F50" s="10" t="s">
        <v>649</v>
      </c>
      <c r="G50" s="10" t="n">
        <v>2</v>
      </c>
      <c r="H50" s="10" t="n">
        <v>30</v>
      </c>
      <c r="I50" s="10" t="s">
        <v>16</v>
      </c>
      <c r="J50" s="8"/>
    </row>
    <row r="51" customFormat="false" ht="33" hidden="false" customHeight="false" outlineLevel="0" collapsed="false">
      <c r="A51" s="8" t="n">
        <v>49</v>
      </c>
      <c r="B51" s="40"/>
      <c r="C51" s="16" t="s">
        <v>650</v>
      </c>
      <c r="D51" s="15" t="s">
        <v>651</v>
      </c>
      <c r="E51" s="16" t="s">
        <v>652</v>
      </c>
      <c r="F51" s="16" t="s">
        <v>653</v>
      </c>
      <c r="G51" s="16" t="n">
        <v>1</v>
      </c>
      <c r="H51" s="16" t="n">
        <v>19</v>
      </c>
      <c r="I51" s="16" t="s">
        <v>66</v>
      </c>
      <c r="J51" s="10" t="s">
        <v>53</v>
      </c>
    </row>
    <row r="52" customFormat="false" ht="28.5" hidden="false" customHeight="false" outlineLevel="0" collapsed="false">
      <c r="A52" s="8" t="n">
        <v>50</v>
      </c>
      <c r="B52" s="40"/>
      <c r="C52" s="10" t="s">
        <v>654</v>
      </c>
      <c r="D52" s="11" t="s">
        <v>655</v>
      </c>
      <c r="E52" s="10" t="s">
        <v>656</v>
      </c>
      <c r="F52" s="10" t="s">
        <v>657</v>
      </c>
      <c r="G52" s="10" t="n">
        <v>2</v>
      </c>
      <c r="H52" s="10" t="n">
        <v>36</v>
      </c>
      <c r="I52" s="10" t="s">
        <v>16</v>
      </c>
      <c r="J52" s="8"/>
    </row>
    <row r="53" customFormat="false" ht="33" hidden="false" customHeight="false" outlineLevel="0" collapsed="false">
      <c r="A53" s="8" t="n">
        <v>51</v>
      </c>
      <c r="B53" s="40"/>
      <c r="C53" s="16" t="s">
        <v>658</v>
      </c>
      <c r="D53" s="24" t="s">
        <v>659</v>
      </c>
      <c r="E53" s="16" t="s">
        <v>660</v>
      </c>
      <c r="F53" s="16" t="s">
        <v>661</v>
      </c>
      <c r="G53" s="16" t="n">
        <v>2</v>
      </c>
      <c r="H53" s="16" t="n">
        <v>31</v>
      </c>
      <c r="I53" s="16" t="s">
        <v>16</v>
      </c>
      <c r="J53" s="10" t="s">
        <v>53</v>
      </c>
    </row>
    <row r="54" customFormat="false" ht="28.5" hidden="false" customHeight="false" outlineLevel="0" collapsed="false">
      <c r="A54" s="8" t="n">
        <v>52</v>
      </c>
      <c r="B54" s="40"/>
      <c r="C54" s="10" t="s">
        <v>662</v>
      </c>
      <c r="D54" s="11" t="s">
        <v>663</v>
      </c>
      <c r="E54" s="10" t="s">
        <v>664</v>
      </c>
      <c r="F54" s="10" t="s">
        <v>665</v>
      </c>
      <c r="G54" s="10" t="n">
        <v>2</v>
      </c>
      <c r="H54" s="10" t="n">
        <v>30</v>
      </c>
      <c r="I54" s="10" t="s">
        <v>16</v>
      </c>
      <c r="J54" s="8"/>
    </row>
    <row r="55" customFormat="false" ht="16.5" hidden="false" customHeight="false" outlineLevel="0" collapsed="false">
      <c r="A55" s="8" t="n">
        <v>53</v>
      </c>
      <c r="B55" s="40"/>
      <c r="C55" s="10" t="s">
        <v>666</v>
      </c>
      <c r="D55" s="11" t="s">
        <v>667</v>
      </c>
      <c r="E55" s="10" t="s">
        <v>668</v>
      </c>
      <c r="F55" s="10" t="s">
        <v>669</v>
      </c>
      <c r="G55" s="10" t="n">
        <v>2</v>
      </c>
      <c r="H55" s="10" t="n">
        <v>28</v>
      </c>
      <c r="I55" s="10" t="s">
        <v>16</v>
      </c>
      <c r="J55" s="8"/>
    </row>
    <row r="56" customFormat="false" ht="28.5" hidden="false" customHeight="false" outlineLevel="0" collapsed="false">
      <c r="A56" s="8" t="n">
        <v>54</v>
      </c>
      <c r="B56" s="40"/>
      <c r="C56" s="10" t="s">
        <v>670</v>
      </c>
      <c r="D56" s="11" t="s">
        <v>671</v>
      </c>
      <c r="E56" s="10" t="s">
        <v>672</v>
      </c>
      <c r="F56" s="10" t="s">
        <v>673</v>
      </c>
      <c r="G56" s="10" t="n">
        <v>2</v>
      </c>
      <c r="H56" s="10" t="n">
        <v>30</v>
      </c>
      <c r="I56" s="10" t="s">
        <v>16</v>
      </c>
      <c r="J56" s="8"/>
    </row>
    <row r="57" customFormat="false" ht="28.5" hidden="false" customHeight="false" outlineLevel="0" collapsed="false">
      <c r="A57" s="8" t="n">
        <v>55</v>
      </c>
      <c r="B57" s="40"/>
      <c r="C57" s="10" t="s">
        <v>674</v>
      </c>
      <c r="D57" s="11" t="s">
        <v>675</v>
      </c>
      <c r="E57" s="10" t="s">
        <v>672</v>
      </c>
      <c r="F57" s="10" t="s">
        <v>676</v>
      </c>
      <c r="G57" s="10" t="n">
        <v>2</v>
      </c>
      <c r="H57" s="10" t="n">
        <v>32</v>
      </c>
      <c r="I57" s="10" t="s">
        <v>16</v>
      </c>
      <c r="J57" s="8"/>
    </row>
    <row r="58" customFormat="false" ht="16.5" hidden="false" customHeight="false" outlineLevel="0" collapsed="false">
      <c r="A58" s="8" t="n">
        <v>56</v>
      </c>
      <c r="B58" s="40"/>
      <c r="C58" s="10" t="s">
        <v>677</v>
      </c>
      <c r="D58" s="11" t="s">
        <v>678</v>
      </c>
      <c r="E58" s="10" t="s">
        <v>679</v>
      </c>
      <c r="F58" s="10" t="s">
        <v>680</v>
      </c>
      <c r="G58" s="10" t="n">
        <v>2</v>
      </c>
      <c r="H58" s="10" t="n">
        <v>32</v>
      </c>
      <c r="I58" s="10" t="s">
        <v>16</v>
      </c>
      <c r="J58" s="8"/>
    </row>
    <row r="59" customFormat="false" ht="16.5" hidden="false" customHeight="false" outlineLevel="0" collapsed="false">
      <c r="A59" s="8" t="n">
        <v>57</v>
      </c>
      <c r="B59" s="40"/>
      <c r="C59" s="10" t="s">
        <v>681</v>
      </c>
      <c r="D59" s="11" t="s">
        <v>682</v>
      </c>
      <c r="E59" s="10" t="s">
        <v>85</v>
      </c>
      <c r="F59" s="10" t="s">
        <v>683</v>
      </c>
      <c r="G59" s="10" t="n">
        <v>2</v>
      </c>
      <c r="H59" s="10" t="n">
        <v>28</v>
      </c>
      <c r="I59" s="10" t="s">
        <v>16</v>
      </c>
      <c r="J59" s="8"/>
    </row>
    <row r="60" customFormat="false" ht="16.5" hidden="false" customHeight="false" outlineLevel="0" collapsed="false">
      <c r="A60" s="8" t="n">
        <v>58</v>
      </c>
      <c r="B60" s="40"/>
      <c r="C60" s="10" t="s">
        <v>684</v>
      </c>
      <c r="D60" s="11" t="s">
        <v>685</v>
      </c>
      <c r="E60" s="10" t="s">
        <v>686</v>
      </c>
      <c r="F60" s="10" t="s">
        <v>687</v>
      </c>
      <c r="G60" s="10" t="n">
        <v>1</v>
      </c>
      <c r="H60" s="10" t="n">
        <v>16</v>
      </c>
      <c r="I60" s="10" t="s">
        <v>16</v>
      </c>
      <c r="J60" s="8"/>
    </row>
    <row r="61" customFormat="false" ht="16.5" hidden="false" customHeight="false" outlineLevel="0" collapsed="false">
      <c r="A61" s="8" t="n">
        <v>59</v>
      </c>
      <c r="B61" s="40"/>
      <c r="C61" s="10" t="s">
        <v>688</v>
      </c>
      <c r="D61" s="11" t="s">
        <v>689</v>
      </c>
      <c r="E61" s="10" t="s">
        <v>690</v>
      </c>
      <c r="F61" s="10" t="s">
        <v>691</v>
      </c>
      <c r="G61" s="10" t="n">
        <v>2</v>
      </c>
      <c r="H61" s="10" t="n">
        <v>30</v>
      </c>
      <c r="I61" s="10" t="s">
        <v>16</v>
      </c>
      <c r="J61" s="8"/>
    </row>
    <row r="62" customFormat="false" ht="16.5" hidden="false" customHeight="false" outlineLevel="0" collapsed="false">
      <c r="A62" s="8" t="n">
        <v>60</v>
      </c>
      <c r="B62" s="40"/>
      <c r="C62" s="10" t="s">
        <v>692</v>
      </c>
      <c r="D62" s="11" t="s">
        <v>693</v>
      </c>
      <c r="E62" s="10" t="s">
        <v>694</v>
      </c>
      <c r="F62" s="10" t="s">
        <v>695</v>
      </c>
      <c r="G62" s="10" t="n">
        <v>2</v>
      </c>
      <c r="H62" s="10" t="n">
        <v>32</v>
      </c>
      <c r="I62" s="10" t="s">
        <v>66</v>
      </c>
      <c r="J62" s="12" t="s">
        <v>124</v>
      </c>
    </row>
    <row r="63" customFormat="false" ht="28.5" hidden="false" customHeight="false" outlineLevel="0" collapsed="false">
      <c r="A63" s="8" t="n">
        <v>61</v>
      </c>
      <c r="B63" s="40"/>
      <c r="C63" s="10" t="s">
        <v>696</v>
      </c>
      <c r="D63" s="11" t="s">
        <v>697</v>
      </c>
      <c r="E63" s="10" t="s">
        <v>243</v>
      </c>
      <c r="F63" s="10" t="s">
        <v>698</v>
      </c>
      <c r="G63" s="10" t="n">
        <v>2</v>
      </c>
      <c r="H63" s="10" t="n">
        <v>29</v>
      </c>
      <c r="I63" s="10" t="s">
        <v>16</v>
      </c>
      <c r="J63" s="8"/>
    </row>
    <row r="64" customFormat="false" ht="28.5" hidden="false" customHeight="false" outlineLevel="0" collapsed="false">
      <c r="A64" s="8" t="n">
        <v>62</v>
      </c>
      <c r="B64" s="40"/>
      <c r="C64" s="10" t="s">
        <v>699</v>
      </c>
      <c r="D64" s="11" t="s">
        <v>700</v>
      </c>
      <c r="E64" s="10" t="s">
        <v>701</v>
      </c>
      <c r="F64" s="10" t="s">
        <v>702</v>
      </c>
      <c r="G64" s="10" t="n">
        <v>2</v>
      </c>
      <c r="H64" s="10" t="n">
        <v>31</v>
      </c>
      <c r="I64" s="10" t="s">
        <v>16</v>
      </c>
      <c r="J64" s="8"/>
    </row>
    <row r="65" customFormat="false" ht="16.5" hidden="false" customHeight="false" outlineLevel="0" collapsed="false">
      <c r="A65" s="8" t="n">
        <v>63</v>
      </c>
      <c r="B65" s="40"/>
      <c r="C65" s="10" t="s">
        <v>703</v>
      </c>
      <c r="D65" s="11" t="s">
        <v>704</v>
      </c>
      <c r="E65" s="10" t="s">
        <v>705</v>
      </c>
      <c r="F65" s="10" t="s">
        <v>706</v>
      </c>
      <c r="G65" s="10" t="n">
        <v>2</v>
      </c>
      <c r="H65" s="10" t="n">
        <v>28</v>
      </c>
      <c r="I65" s="10" t="s">
        <v>16</v>
      </c>
      <c r="J65" s="12" t="s">
        <v>188</v>
      </c>
    </row>
    <row r="66" customFormat="false" ht="16.5" hidden="false" customHeight="false" outlineLevel="0" collapsed="false">
      <c r="A66" s="8" t="n">
        <v>64</v>
      </c>
      <c r="B66" s="40"/>
      <c r="C66" s="10" t="s">
        <v>707</v>
      </c>
      <c r="D66" s="11" t="s">
        <v>708</v>
      </c>
      <c r="E66" s="10" t="s">
        <v>709</v>
      </c>
      <c r="F66" s="10" t="s">
        <v>710</v>
      </c>
      <c r="G66" s="10" t="n">
        <v>2</v>
      </c>
      <c r="H66" s="10" t="n">
        <v>32</v>
      </c>
      <c r="I66" s="10" t="s">
        <v>66</v>
      </c>
      <c r="J66" s="8"/>
    </row>
    <row r="67" customFormat="false" ht="16.5" hidden="false" customHeight="false" outlineLevel="0" collapsed="false">
      <c r="A67" s="8" t="n">
        <v>65</v>
      </c>
      <c r="B67" s="40"/>
      <c r="C67" s="10" t="s">
        <v>711</v>
      </c>
      <c r="D67" s="11" t="s">
        <v>712</v>
      </c>
      <c r="E67" s="10" t="s">
        <v>713</v>
      </c>
      <c r="F67" s="10" t="s">
        <v>714</v>
      </c>
      <c r="G67" s="10" t="n">
        <v>2</v>
      </c>
      <c r="H67" s="10" t="n">
        <v>34</v>
      </c>
      <c r="I67" s="10" t="s">
        <v>16</v>
      </c>
      <c r="J67" s="12" t="s">
        <v>124</v>
      </c>
    </row>
    <row r="68" customFormat="false" ht="28.5" hidden="false" customHeight="false" outlineLevel="0" collapsed="false">
      <c r="A68" s="8" t="n">
        <v>66</v>
      </c>
      <c r="B68" s="40"/>
      <c r="C68" s="10" t="s">
        <v>715</v>
      </c>
      <c r="D68" s="11" t="s">
        <v>716</v>
      </c>
      <c r="E68" s="10" t="s">
        <v>717</v>
      </c>
      <c r="F68" s="10" t="s">
        <v>718</v>
      </c>
      <c r="G68" s="10" t="n">
        <v>2</v>
      </c>
      <c r="H68" s="10" t="n">
        <v>30</v>
      </c>
      <c r="I68" s="10" t="s">
        <v>16</v>
      </c>
      <c r="J68" s="8"/>
    </row>
    <row r="69" customFormat="false" ht="28.5" hidden="false" customHeight="false" outlineLevel="0" collapsed="false">
      <c r="A69" s="8" t="n">
        <v>67</v>
      </c>
      <c r="B69" s="40"/>
      <c r="C69" s="10" t="s">
        <v>719</v>
      </c>
      <c r="D69" s="11" t="s">
        <v>720</v>
      </c>
      <c r="E69" s="10" t="s">
        <v>721</v>
      </c>
      <c r="F69" s="10" t="s">
        <v>722</v>
      </c>
      <c r="G69" s="10" t="n">
        <v>2</v>
      </c>
      <c r="H69" s="10" t="n">
        <v>28</v>
      </c>
      <c r="I69" s="10" t="s">
        <v>66</v>
      </c>
      <c r="J69" s="8"/>
    </row>
    <row r="70" customFormat="false" ht="28.5" hidden="false" customHeight="false" outlineLevel="0" collapsed="false">
      <c r="A70" s="8" t="n">
        <v>68</v>
      </c>
      <c r="B70" s="40"/>
      <c r="C70" s="10" t="s">
        <v>723</v>
      </c>
      <c r="D70" s="11" t="s">
        <v>724</v>
      </c>
      <c r="E70" s="10" t="s">
        <v>725</v>
      </c>
      <c r="F70" s="10" t="s">
        <v>726</v>
      </c>
      <c r="G70" s="10" t="n">
        <v>1</v>
      </c>
      <c r="H70" s="10" t="n">
        <v>18</v>
      </c>
      <c r="I70" s="10" t="s">
        <v>66</v>
      </c>
      <c r="J70" s="8"/>
    </row>
    <row r="71" customFormat="false" ht="28.5" hidden="false" customHeight="false" outlineLevel="0" collapsed="false">
      <c r="A71" s="8" t="n">
        <v>69</v>
      </c>
      <c r="B71" s="40"/>
      <c r="C71" s="17" t="s">
        <v>727</v>
      </c>
      <c r="D71" s="18" t="s">
        <v>728</v>
      </c>
      <c r="E71" s="17" t="s">
        <v>729</v>
      </c>
      <c r="F71" s="17" t="s">
        <v>730</v>
      </c>
      <c r="G71" s="17" t="n">
        <v>1</v>
      </c>
      <c r="H71" s="17" t="n">
        <v>16</v>
      </c>
      <c r="I71" s="17" t="s">
        <v>66</v>
      </c>
      <c r="J71" s="19"/>
    </row>
    <row r="72" customFormat="false" ht="33" hidden="false" customHeight="false" outlineLevel="0" collapsed="false">
      <c r="A72" s="8" t="n">
        <v>70</v>
      </c>
      <c r="B72" s="40"/>
      <c r="C72" s="10" t="s">
        <v>731</v>
      </c>
      <c r="D72" s="11" t="s">
        <v>732</v>
      </c>
      <c r="E72" s="10" t="s">
        <v>733</v>
      </c>
      <c r="F72" s="10" t="s">
        <v>734</v>
      </c>
      <c r="G72" s="10" t="n">
        <v>2</v>
      </c>
      <c r="H72" s="10" t="n">
        <v>30</v>
      </c>
      <c r="I72" s="10" t="s">
        <v>66</v>
      </c>
      <c r="J72" s="10" t="s">
        <v>313</v>
      </c>
    </row>
    <row r="73" customFormat="false" ht="33" hidden="false" customHeight="false" outlineLevel="0" collapsed="false">
      <c r="A73" s="8" t="n">
        <v>71</v>
      </c>
      <c r="B73" s="40"/>
      <c r="C73" s="10" t="s">
        <v>735</v>
      </c>
      <c r="D73" s="11" t="s">
        <v>736</v>
      </c>
      <c r="E73" s="10" t="s">
        <v>211</v>
      </c>
      <c r="F73" s="10" t="s">
        <v>737</v>
      </c>
      <c r="G73" s="10" t="n">
        <v>2</v>
      </c>
      <c r="H73" s="10" t="n">
        <v>30</v>
      </c>
      <c r="I73" s="10" t="s">
        <v>16</v>
      </c>
      <c r="J73" s="10" t="s">
        <v>71</v>
      </c>
    </row>
    <row r="74" customFormat="false" ht="33" hidden="false" customHeight="false" outlineLevel="0" collapsed="false">
      <c r="A74" s="8" t="n">
        <v>72</v>
      </c>
      <c r="B74" s="40"/>
      <c r="C74" s="16" t="s">
        <v>738</v>
      </c>
      <c r="D74" s="15" t="s">
        <v>739</v>
      </c>
      <c r="E74" s="16" t="s">
        <v>740</v>
      </c>
      <c r="F74" s="16" t="s">
        <v>741</v>
      </c>
      <c r="G74" s="16" t="n">
        <v>1</v>
      </c>
      <c r="H74" s="16" t="n">
        <v>14</v>
      </c>
      <c r="I74" s="16" t="s">
        <v>16</v>
      </c>
      <c r="J74" s="10" t="s">
        <v>364</v>
      </c>
    </row>
    <row r="75" customFormat="false" ht="16.5" hidden="false" customHeight="false" outlineLevel="0" collapsed="false">
      <c r="A75" s="8" t="n">
        <v>73</v>
      </c>
      <c r="B75" s="40"/>
      <c r="C75" s="10" t="s">
        <v>742</v>
      </c>
      <c r="D75" s="11" t="s">
        <v>743</v>
      </c>
      <c r="E75" s="10" t="s">
        <v>23</v>
      </c>
      <c r="F75" s="10" t="s">
        <v>744</v>
      </c>
      <c r="G75" s="10" t="n">
        <v>2</v>
      </c>
      <c r="H75" s="10" t="n">
        <v>28</v>
      </c>
      <c r="I75" s="10" t="s">
        <v>16</v>
      </c>
      <c r="J75" s="12" t="s">
        <v>188</v>
      </c>
    </row>
    <row r="76" customFormat="false" ht="33" hidden="false" customHeight="false" outlineLevel="0" collapsed="false">
      <c r="A76" s="8" t="n">
        <v>74</v>
      </c>
      <c r="B76" s="40"/>
      <c r="C76" s="10" t="s">
        <v>745</v>
      </c>
      <c r="D76" s="11" t="s">
        <v>746</v>
      </c>
      <c r="E76" s="10" t="s">
        <v>747</v>
      </c>
      <c r="F76" s="10" t="s">
        <v>748</v>
      </c>
      <c r="G76" s="10" t="n">
        <v>2</v>
      </c>
      <c r="H76" s="10" t="n">
        <v>30</v>
      </c>
      <c r="I76" s="10" t="s">
        <v>16</v>
      </c>
      <c r="J76" s="10" t="s">
        <v>71</v>
      </c>
    </row>
    <row r="77" customFormat="false" ht="33" hidden="false" customHeight="false" outlineLevel="0" collapsed="false">
      <c r="A77" s="8" t="n">
        <v>75</v>
      </c>
      <c r="B77" s="40"/>
      <c r="C77" s="16" t="s">
        <v>749</v>
      </c>
      <c r="D77" s="24" t="s">
        <v>750</v>
      </c>
      <c r="E77" s="16" t="s">
        <v>751</v>
      </c>
      <c r="F77" s="16" t="s">
        <v>752</v>
      </c>
      <c r="G77" s="16" t="n">
        <v>2</v>
      </c>
      <c r="H77" s="16" t="n">
        <v>28</v>
      </c>
      <c r="I77" s="16" t="s">
        <v>16</v>
      </c>
      <c r="J77" s="10" t="s">
        <v>53</v>
      </c>
    </row>
    <row r="78" customFormat="false" ht="28.5" hidden="false" customHeight="true" outlineLevel="0" collapsed="false">
      <c r="A78" s="8" t="n">
        <v>76</v>
      </c>
      <c r="B78" s="40" t="s">
        <v>753</v>
      </c>
      <c r="C78" s="10" t="s">
        <v>754</v>
      </c>
      <c r="D78" s="11" t="s">
        <v>755</v>
      </c>
      <c r="E78" s="10" t="s">
        <v>490</v>
      </c>
      <c r="F78" s="10" t="s">
        <v>756</v>
      </c>
      <c r="G78" s="10" t="n">
        <v>2</v>
      </c>
      <c r="H78" s="10" t="n">
        <v>28</v>
      </c>
      <c r="I78" s="10" t="s">
        <v>16</v>
      </c>
      <c r="J78" s="12" t="s">
        <v>105</v>
      </c>
    </row>
    <row r="79" customFormat="false" ht="28.5" hidden="false" customHeight="false" outlineLevel="0" collapsed="false">
      <c r="A79" s="8" t="n">
        <v>77</v>
      </c>
      <c r="B79" s="40"/>
      <c r="C79" s="10" t="s">
        <v>757</v>
      </c>
      <c r="D79" s="11" t="s">
        <v>758</v>
      </c>
      <c r="E79" s="10" t="s">
        <v>759</v>
      </c>
      <c r="F79" s="10" t="s">
        <v>760</v>
      </c>
      <c r="G79" s="10" t="n">
        <v>2</v>
      </c>
      <c r="H79" s="10" t="n">
        <v>28</v>
      </c>
      <c r="I79" s="10" t="s">
        <v>16</v>
      </c>
      <c r="J79" s="12" t="s">
        <v>17</v>
      </c>
    </row>
    <row r="80" customFormat="false" ht="28.5" hidden="false" customHeight="false" outlineLevel="0" collapsed="false">
      <c r="A80" s="8" t="n">
        <v>78</v>
      </c>
      <c r="B80" s="40"/>
      <c r="C80" s="10" t="s">
        <v>761</v>
      </c>
      <c r="D80" s="11" t="s">
        <v>762</v>
      </c>
      <c r="E80" s="10" t="s">
        <v>490</v>
      </c>
      <c r="F80" s="10" t="s">
        <v>756</v>
      </c>
      <c r="G80" s="10" t="n">
        <v>2</v>
      </c>
      <c r="H80" s="10" t="n">
        <v>32</v>
      </c>
      <c r="I80" s="10" t="s">
        <v>16</v>
      </c>
      <c r="J80" s="12" t="s">
        <v>124</v>
      </c>
    </row>
    <row r="81" customFormat="false" ht="33" hidden="false" customHeight="false" outlineLevel="0" collapsed="false">
      <c r="A81" s="8" t="n">
        <v>79</v>
      </c>
      <c r="B81" s="40"/>
      <c r="C81" s="10" t="s">
        <v>763</v>
      </c>
      <c r="D81" s="11" t="s">
        <v>764</v>
      </c>
      <c r="E81" s="10" t="s">
        <v>765</v>
      </c>
      <c r="F81" s="10" t="s">
        <v>766</v>
      </c>
      <c r="G81" s="10" t="n">
        <v>2</v>
      </c>
      <c r="H81" s="10" t="n">
        <v>28</v>
      </c>
      <c r="I81" s="10" t="s">
        <v>16</v>
      </c>
      <c r="J81" s="12" t="s">
        <v>17</v>
      </c>
    </row>
    <row r="82" customFormat="false" ht="16.5" hidden="false" customHeight="false" outlineLevel="0" collapsed="false">
      <c r="A82" s="8" t="n">
        <v>80</v>
      </c>
      <c r="B82" s="40"/>
      <c r="C82" s="10" t="s">
        <v>767</v>
      </c>
      <c r="D82" s="11" t="s">
        <v>768</v>
      </c>
      <c r="E82" s="10" t="s">
        <v>505</v>
      </c>
      <c r="F82" s="10" t="s">
        <v>769</v>
      </c>
      <c r="G82" s="10" t="n">
        <v>2</v>
      </c>
      <c r="H82" s="10" t="n">
        <v>28</v>
      </c>
      <c r="I82" s="10" t="s">
        <v>16</v>
      </c>
      <c r="J82" s="12" t="s">
        <v>105</v>
      </c>
    </row>
    <row r="83" customFormat="false" ht="16.5" hidden="false" customHeight="false" outlineLevel="0" collapsed="false">
      <c r="A83" s="8" t="n">
        <v>81</v>
      </c>
      <c r="B83" s="40"/>
      <c r="C83" s="10" t="s">
        <v>770</v>
      </c>
      <c r="D83" s="11" t="s">
        <v>771</v>
      </c>
      <c r="E83" s="10" t="s">
        <v>505</v>
      </c>
      <c r="F83" s="10" t="s">
        <v>772</v>
      </c>
      <c r="G83" s="10" t="n">
        <v>2</v>
      </c>
      <c r="H83" s="10" t="n">
        <v>32</v>
      </c>
      <c r="I83" s="10" t="s">
        <v>16</v>
      </c>
      <c r="J83" s="12" t="s">
        <v>17</v>
      </c>
    </row>
    <row r="84" customFormat="false" ht="28.5" hidden="false" customHeight="false" outlineLevel="0" collapsed="false">
      <c r="A84" s="8" t="n">
        <v>82</v>
      </c>
      <c r="B84" s="40"/>
      <c r="C84" s="10" t="s">
        <v>773</v>
      </c>
      <c r="D84" s="11" t="s">
        <v>774</v>
      </c>
      <c r="E84" s="10" t="s">
        <v>505</v>
      </c>
      <c r="F84" s="10" t="s">
        <v>772</v>
      </c>
      <c r="G84" s="10" t="n">
        <v>2</v>
      </c>
      <c r="H84" s="10" t="n">
        <v>28</v>
      </c>
      <c r="I84" s="10" t="s">
        <v>16</v>
      </c>
      <c r="J84" s="12" t="s">
        <v>17</v>
      </c>
    </row>
    <row r="85" customFormat="false" ht="33" hidden="false" customHeight="false" outlineLevel="0" collapsed="false">
      <c r="A85" s="8" t="n">
        <v>83</v>
      </c>
      <c r="B85" s="40"/>
      <c r="C85" s="16" t="s">
        <v>775</v>
      </c>
      <c r="D85" s="24" t="s">
        <v>776</v>
      </c>
      <c r="E85" s="16" t="s">
        <v>777</v>
      </c>
      <c r="F85" s="16" t="s">
        <v>778</v>
      </c>
      <c r="G85" s="16" t="n">
        <v>2</v>
      </c>
      <c r="H85" s="16" t="n">
        <v>28</v>
      </c>
      <c r="I85" s="16" t="s">
        <v>16</v>
      </c>
      <c r="J85" s="10" t="s">
        <v>53</v>
      </c>
    </row>
    <row r="86" customFormat="false" ht="16.5" hidden="false" customHeight="false" outlineLevel="0" collapsed="false">
      <c r="A86" s="8" t="n">
        <v>84</v>
      </c>
      <c r="B86" s="40"/>
      <c r="C86" s="10" t="s">
        <v>779</v>
      </c>
      <c r="D86" s="11" t="s">
        <v>780</v>
      </c>
      <c r="E86" s="10" t="s">
        <v>497</v>
      </c>
      <c r="F86" s="10" t="s">
        <v>781</v>
      </c>
      <c r="G86" s="10" t="n">
        <v>2</v>
      </c>
      <c r="H86" s="10" t="n">
        <v>34</v>
      </c>
      <c r="I86" s="10" t="s">
        <v>16</v>
      </c>
      <c r="J86" s="8"/>
    </row>
    <row r="87" customFormat="false" ht="28.5" hidden="false" customHeight="false" outlineLevel="0" collapsed="false">
      <c r="A87" s="8" t="n">
        <v>85</v>
      </c>
      <c r="B87" s="40"/>
      <c r="C87" s="10" t="s">
        <v>782</v>
      </c>
      <c r="D87" s="11" t="s">
        <v>783</v>
      </c>
      <c r="E87" s="10" t="s">
        <v>784</v>
      </c>
      <c r="F87" s="10" t="s">
        <v>785</v>
      </c>
      <c r="G87" s="10" t="n">
        <v>1</v>
      </c>
      <c r="H87" s="10" t="n">
        <v>16</v>
      </c>
      <c r="I87" s="10" t="s">
        <v>66</v>
      </c>
      <c r="J87" s="8"/>
    </row>
    <row r="88" customFormat="false" ht="16.5" hidden="false" customHeight="false" outlineLevel="0" collapsed="false">
      <c r="A88" s="8" t="n">
        <v>86</v>
      </c>
      <c r="B88" s="40"/>
      <c r="C88" s="10" t="s">
        <v>786</v>
      </c>
      <c r="D88" s="11" t="s">
        <v>787</v>
      </c>
      <c r="E88" s="10" t="s">
        <v>51</v>
      </c>
      <c r="F88" s="10" t="s">
        <v>788</v>
      </c>
      <c r="G88" s="10" t="n">
        <v>2</v>
      </c>
      <c r="H88" s="10" t="n">
        <v>32</v>
      </c>
      <c r="I88" s="10" t="s">
        <v>16</v>
      </c>
      <c r="J88" s="8"/>
    </row>
    <row r="89" customFormat="false" ht="28.5" hidden="false" customHeight="false" outlineLevel="0" collapsed="false">
      <c r="A89" s="8" t="n">
        <v>87</v>
      </c>
      <c r="B89" s="40"/>
      <c r="C89" s="17" t="s">
        <v>789</v>
      </c>
      <c r="D89" s="18" t="s">
        <v>790</v>
      </c>
      <c r="E89" s="17" t="s">
        <v>791</v>
      </c>
      <c r="F89" s="17" t="s">
        <v>792</v>
      </c>
      <c r="G89" s="17" t="n">
        <v>2</v>
      </c>
      <c r="H89" s="17" t="n">
        <v>32</v>
      </c>
      <c r="I89" s="17" t="s">
        <v>16</v>
      </c>
      <c r="J89" s="19"/>
    </row>
    <row r="90" customFormat="false" ht="33" hidden="false" customHeight="false" outlineLevel="0" collapsed="false">
      <c r="A90" s="8" t="n">
        <v>88</v>
      </c>
      <c r="B90" s="40"/>
      <c r="C90" s="10" t="s">
        <v>793</v>
      </c>
      <c r="D90" s="11" t="s">
        <v>794</v>
      </c>
      <c r="E90" s="10" t="s">
        <v>442</v>
      </c>
      <c r="F90" s="10" t="s">
        <v>795</v>
      </c>
      <c r="G90" s="10" t="n">
        <v>2</v>
      </c>
      <c r="H90" s="10" t="n">
        <v>33</v>
      </c>
      <c r="I90" s="10" t="s">
        <v>16</v>
      </c>
      <c r="J90" s="10" t="s">
        <v>313</v>
      </c>
    </row>
    <row r="91" customFormat="false" ht="33" hidden="false" customHeight="false" outlineLevel="0" collapsed="false">
      <c r="A91" s="8" t="n">
        <v>89</v>
      </c>
      <c r="B91" s="40"/>
      <c r="C91" s="33" t="s">
        <v>796</v>
      </c>
      <c r="D91" s="11" t="s">
        <v>797</v>
      </c>
      <c r="E91" s="10" t="s">
        <v>362</v>
      </c>
      <c r="F91" s="10" t="s">
        <v>798</v>
      </c>
      <c r="G91" s="10" t="n">
        <v>2</v>
      </c>
      <c r="H91" s="10" t="n">
        <v>28</v>
      </c>
      <c r="I91" s="10" t="s">
        <v>16</v>
      </c>
      <c r="J91" s="8"/>
    </row>
    <row r="92" customFormat="false" ht="16.5" hidden="false" customHeight="false" outlineLevel="0" collapsed="false">
      <c r="A92" s="8" t="n">
        <v>90</v>
      </c>
      <c r="B92" s="40"/>
      <c r="C92" s="10" t="s">
        <v>799</v>
      </c>
      <c r="D92" s="11" t="s">
        <v>800</v>
      </c>
      <c r="E92" s="10" t="s">
        <v>709</v>
      </c>
      <c r="F92" s="10" t="s">
        <v>801</v>
      </c>
      <c r="G92" s="10" t="n">
        <v>2</v>
      </c>
      <c r="H92" s="10" t="n">
        <v>30</v>
      </c>
      <c r="I92" s="10" t="s">
        <v>16</v>
      </c>
      <c r="J92" s="8"/>
    </row>
    <row r="93" customFormat="false" ht="16.5" hidden="false" customHeight="false" outlineLevel="0" collapsed="false">
      <c r="A93" s="8" t="n">
        <v>91</v>
      </c>
      <c r="B93" s="40"/>
      <c r="C93" s="10" t="s">
        <v>802</v>
      </c>
      <c r="D93" s="11" t="s">
        <v>803</v>
      </c>
      <c r="E93" s="10" t="s">
        <v>804</v>
      </c>
      <c r="F93" s="10" t="s">
        <v>805</v>
      </c>
      <c r="G93" s="10" t="n">
        <v>2</v>
      </c>
      <c r="H93" s="10" t="n">
        <v>28</v>
      </c>
      <c r="I93" s="10" t="s">
        <v>66</v>
      </c>
      <c r="J93" s="8"/>
    </row>
    <row r="94" customFormat="false" ht="16.5" hidden="false" customHeight="false" outlineLevel="0" collapsed="false">
      <c r="A94" s="8" t="n">
        <v>92</v>
      </c>
      <c r="B94" s="40"/>
      <c r="C94" s="17" t="s">
        <v>806</v>
      </c>
      <c r="D94" s="18" t="s">
        <v>807</v>
      </c>
      <c r="E94" s="17" t="s">
        <v>808</v>
      </c>
      <c r="F94" s="17" t="s">
        <v>809</v>
      </c>
      <c r="G94" s="17" t="n">
        <v>2</v>
      </c>
      <c r="H94" s="17" t="n">
        <v>32</v>
      </c>
      <c r="I94" s="17" t="s">
        <v>16</v>
      </c>
      <c r="J94" s="19"/>
    </row>
    <row r="95" customFormat="false" ht="16.5" hidden="false" customHeight="false" outlineLevel="0" collapsed="false">
      <c r="A95" s="8" t="n">
        <v>93</v>
      </c>
      <c r="B95" s="40"/>
      <c r="C95" s="12" t="s">
        <v>810</v>
      </c>
      <c r="D95" s="8" t="s">
        <v>811</v>
      </c>
      <c r="E95" s="12" t="s">
        <v>812</v>
      </c>
      <c r="F95" s="12" t="s">
        <v>813</v>
      </c>
      <c r="G95" s="8" t="n">
        <v>2</v>
      </c>
      <c r="H95" s="8" t="n">
        <v>28</v>
      </c>
      <c r="I95" s="10" t="s">
        <v>66</v>
      </c>
      <c r="J95" s="8" t="s">
        <v>814</v>
      </c>
    </row>
    <row r="96" customFormat="false" ht="16.5" hidden="false" customHeight="false" outlineLevel="0" collapsed="false">
      <c r="A96" s="8" t="n">
        <v>94</v>
      </c>
      <c r="B96" s="40"/>
      <c r="C96" s="10" t="s">
        <v>815</v>
      </c>
      <c r="D96" s="11" t="s">
        <v>816</v>
      </c>
      <c r="E96" s="10" t="s">
        <v>817</v>
      </c>
      <c r="F96" s="10" t="s">
        <v>818</v>
      </c>
      <c r="G96" s="10" t="n">
        <v>2</v>
      </c>
      <c r="H96" s="10" t="n">
        <v>30</v>
      </c>
      <c r="I96" s="10" t="s">
        <v>16</v>
      </c>
      <c r="J96" s="8"/>
    </row>
    <row r="97" customFormat="false" ht="16.5" hidden="false" customHeight="false" outlineLevel="0" collapsed="false">
      <c r="A97" s="8" t="n">
        <v>95</v>
      </c>
      <c r="B97" s="40"/>
      <c r="C97" s="10" t="s">
        <v>819</v>
      </c>
      <c r="D97" s="11" t="s">
        <v>820</v>
      </c>
      <c r="E97" s="10" t="s">
        <v>821</v>
      </c>
      <c r="F97" s="10" t="s">
        <v>822</v>
      </c>
      <c r="G97" s="10" t="n">
        <v>2</v>
      </c>
      <c r="H97" s="10" t="n">
        <v>32</v>
      </c>
      <c r="I97" s="10" t="s">
        <v>16</v>
      </c>
      <c r="J97" s="12" t="s">
        <v>823</v>
      </c>
    </row>
    <row r="98" customFormat="false" ht="16.5" hidden="false" customHeight="false" outlineLevel="0" collapsed="false">
      <c r="A98" s="8" t="n">
        <v>96</v>
      </c>
      <c r="B98" s="40"/>
      <c r="C98" s="10" t="s">
        <v>824</v>
      </c>
      <c r="D98" s="11" t="s">
        <v>825</v>
      </c>
      <c r="E98" s="10" t="s">
        <v>316</v>
      </c>
      <c r="F98" s="10" t="s">
        <v>826</v>
      </c>
      <c r="G98" s="10" t="n">
        <v>2</v>
      </c>
      <c r="H98" s="10" t="n">
        <v>30</v>
      </c>
      <c r="I98" s="10" t="s">
        <v>16</v>
      </c>
      <c r="J98" s="12" t="s">
        <v>188</v>
      </c>
    </row>
    <row r="99" customFormat="false" ht="16.5" hidden="false" customHeight="false" outlineLevel="0" collapsed="false">
      <c r="A99" s="8" t="n">
        <v>97</v>
      </c>
      <c r="B99" s="40"/>
      <c r="C99" s="16" t="s">
        <v>827</v>
      </c>
      <c r="D99" s="24" t="s">
        <v>828</v>
      </c>
      <c r="E99" s="16" t="s">
        <v>573</v>
      </c>
      <c r="F99" s="16" t="s">
        <v>829</v>
      </c>
      <c r="G99" s="16" t="n">
        <v>2</v>
      </c>
      <c r="H99" s="16" t="n">
        <v>28</v>
      </c>
      <c r="I99" s="16" t="s">
        <v>66</v>
      </c>
      <c r="J99" s="8" t="s">
        <v>830</v>
      </c>
    </row>
    <row r="100" customFormat="false" ht="33" hidden="false" customHeight="false" outlineLevel="0" collapsed="false">
      <c r="A100" s="8" t="n">
        <v>98</v>
      </c>
      <c r="B100" s="40"/>
      <c r="C100" s="16" t="s">
        <v>831</v>
      </c>
      <c r="D100" s="15" t="s">
        <v>832</v>
      </c>
      <c r="E100" s="16" t="s">
        <v>652</v>
      </c>
      <c r="F100" s="16" t="s">
        <v>833</v>
      </c>
      <c r="G100" s="16" t="n">
        <v>1</v>
      </c>
      <c r="H100" s="16" t="n">
        <v>17</v>
      </c>
      <c r="I100" s="16" t="s">
        <v>66</v>
      </c>
      <c r="J100" s="10" t="s">
        <v>53</v>
      </c>
    </row>
    <row r="101" customFormat="false" ht="16.5" hidden="false" customHeight="false" outlineLevel="0" collapsed="false">
      <c r="A101" s="8" t="n">
        <v>99</v>
      </c>
      <c r="B101" s="40"/>
      <c r="C101" s="10" t="s">
        <v>834</v>
      </c>
      <c r="D101" s="11" t="s">
        <v>835</v>
      </c>
      <c r="E101" s="10" t="s">
        <v>23</v>
      </c>
      <c r="F101" s="10" t="s">
        <v>836</v>
      </c>
      <c r="G101" s="10" t="n">
        <v>2</v>
      </c>
      <c r="H101" s="10" t="n">
        <v>31</v>
      </c>
      <c r="I101" s="10" t="s">
        <v>16</v>
      </c>
      <c r="J101" s="8"/>
    </row>
    <row r="102" customFormat="false" ht="28.5" hidden="false" customHeight="false" outlineLevel="0" collapsed="false">
      <c r="A102" s="8" t="n">
        <v>100</v>
      </c>
      <c r="B102" s="40"/>
      <c r="C102" s="10" t="s">
        <v>837</v>
      </c>
      <c r="D102" s="11" t="s">
        <v>838</v>
      </c>
      <c r="E102" s="10" t="s">
        <v>839</v>
      </c>
      <c r="F102" s="10" t="s">
        <v>840</v>
      </c>
      <c r="G102" s="10" t="n">
        <v>2</v>
      </c>
      <c r="H102" s="10" t="n">
        <v>28</v>
      </c>
      <c r="I102" s="10" t="s">
        <v>16</v>
      </c>
      <c r="J102" s="12" t="s">
        <v>188</v>
      </c>
    </row>
    <row r="103" customFormat="false" ht="15" hidden="false" customHeight="true" outlineLevel="0" collapsed="false">
      <c r="A103" s="8" t="n">
        <v>101</v>
      </c>
      <c r="B103" s="40" t="s">
        <v>841</v>
      </c>
      <c r="C103" s="10" t="s">
        <v>842</v>
      </c>
      <c r="D103" s="11" t="s">
        <v>843</v>
      </c>
      <c r="E103" s="10" t="s">
        <v>490</v>
      </c>
      <c r="F103" s="10" t="s">
        <v>844</v>
      </c>
      <c r="G103" s="10" t="n">
        <v>2</v>
      </c>
      <c r="H103" s="10" t="n">
        <v>30</v>
      </c>
      <c r="I103" s="10" t="s">
        <v>16</v>
      </c>
      <c r="J103" s="12" t="s">
        <v>105</v>
      </c>
    </row>
    <row r="104" customFormat="false" ht="28.5" hidden="false" customHeight="false" outlineLevel="0" collapsed="false">
      <c r="A104" s="8" t="n">
        <v>102</v>
      </c>
      <c r="B104" s="40"/>
      <c r="C104" s="10" t="s">
        <v>845</v>
      </c>
      <c r="D104" s="11" t="s">
        <v>846</v>
      </c>
      <c r="E104" s="10" t="s">
        <v>490</v>
      </c>
      <c r="F104" s="10" t="s">
        <v>847</v>
      </c>
      <c r="G104" s="10" t="n">
        <v>2</v>
      </c>
      <c r="H104" s="10" t="n">
        <v>28</v>
      </c>
      <c r="I104" s="10" t="s">
        <v>66</v>
      </c>
      <c r="J104" s="8"/>
    </row>
    <row r="105" customFormat="false" ht="16.5" hidden="false" customHeight="false" outlineLevel="0" collapsed="false">
      <c r="A105" s="8" t="n">
        <v>103</v>
      </c>
      <c r="B105" s="40"/>
      <c r="C105" s="10" t="s">
        <v>848</v>
      </c>
      <c r="D105" s="11" t="s">
        <v>849</v>
      </c>
      <c r="E105" s="10" t="s">
        <v>850</v>
      </c>
      <c r="F105" s="10" t="s">
        <v>851</v>
      </c>
      <c r="G105" s="10" t="n">
        <v>1</v>
      </c>
      <c r="H105" s="10" t="n">
        <v>16</v>
      </c>
      <c r="I105" s="10" t="s">
        <v>16</v>
      </c>
      <c r="J105" s="12" t="s">
        <v>105</v>
      </c>
    </row>
    <row r="106" customFormat="false" ht="28.5" hidden="false" customHeight="false" outlineLevel="0" collapsed="false">
      <c r="A106" s="8" t="n">
        <v>104</v>
      </c>
      <c r="B106" s="40"/>
      <c r="C106" s="10" t="s">
        <v>852</v>
      </c>
      <c r="D106" s="11" t="s">
        <v>853</v>
      </c>
      <c r="E106" s="10" t="s">
        <v>854</v>
      </c>
      <c r="F106" s="10" t="s">
        <v>855</v>
      </c>
      <c r="G106" s="10" t="n">
        <v>1</v>
      </c>
      <c r="H106" s="10" t="n">
        <v>16</v>
      </c>
      <c r="I106" s="10" t="s">
        <v>16</v>
      </c>
      <c r="J106" s="8"/>
    </row>
    <row r="107" customFormat="false" ht="28.5" hidden="false" customHeight="false" outlineLevel="0" collapsed="false">
      <c r="A107" s="8" t="n">
        <v>105</v>
      </c>
      <c r="B107" s="40"/>
      <c r="C107" s="10" t="s">
        <v>856</v>
      </c>
      <c r="D107" s="11" t="s">
        <v>857</v>
      </c>
      <c r="E107" s="10" t="s">
        <v>505</v>
      </c>
      <c r="F107" s="10" t="s">
        <v>858</v>
      </c>
      <c r="G107" s="10" t="n">
        <v>2</v>
      </c>
      <c r="H107" s="10" t="n">
        <v>32</v>
      </c>
      <c r="I107" s="10" t="s">
        <v>16</v>
      </c>
      <c r="J107" s="12" t="s">
        <v>105</v>
      </c>
    </row>
    <row r="108" customFormat="false" ht="16.5" hidden="false" customHeight="false" outlineLevel="0" collapsed="false">
      <c r="A108" s="8" t="n">
        <v>106</v>
      </c>
      <c r="B108" s="40"/>
      <c r="C108" s="10" t="s">
        <v>859</v>
      </c>
      <c r="D108" s="11" t="s">
        <v>860</v>
      </c>
      <c r="E108" s="10" t="s">
        <v>505</v>
      </c>
      <c r="F108" s="10" t="s">
        <v>861</v>
      </c>
      <c r="G108" s="10" t="n">
        <v>1</v>
      </c>
      <c r="H108" s="10" t="n">
        <v>18</v>
      </c>
      <c r="I108" s="10" t="s">
        <v>66</v>
      </c>
      <c r="J108" s="12" t="s">
        <v>124</v>
      </c>
    </row>
    <row r="109" customFormat="false" ht="33" hidden="false" customHeight="false" outlineLevel="0" collapsed="false">
      <c r="A109" s="8" t="n">
        <v>107</v>
      </c>
      <c r="B109" s="40"/>
      <c r="C109" s="10" t="s">
        <v>862</v>
      </c>
      <c r="D109" s="11" t="s">
        <v>863</v>
      </c>
      <c r="E109" s="10" t="s">
        <v>864</v>
      </c>
      <c r="F109" s="10" t="s">
        <v>865</v>
      </c>
      <c r="G109" s="10" t="n">
        <v>2</v>
      </c>
      <c r="H109" s="10" t="n">
        <v>36</v>
      </c>
      <c r="I109" s="10" t="s">
        <v>16</v>
      </c>
      <c r="J109" s="12" t="s">
        <v>105</v>
      </c>
    </row>
    <row r="110" customFormat="false" ht="28.5" hidden="false" customHeight="false" outlineLevel="0" collapsed="false">
      <c r="A110" s="8" t="n">
        <v>108</v>
      </c>
      <c r="B110" s="40"/>
      <c r="C110" s="10" t="s">
        <v>866</v>
      </c>
      <c r="D110" s="11" t="s">
        <v>867</v>
      </c>
      <c r="E110" s="10" t="s">
        <v>777</v>
      </c>
      <c r="F110" s="10" t="s">
        <v>868</v>
      </c>
      <c r="G110" s="10" t="n">
        <v>2</v>
      </c>
      <c r="H110" s="10" t="n">
        <v>32</v>
      </c>
      <c r="I110" s="10" t="s">
        <v>16</v>
      </c>
      <c r="J110" s="12" t="s">
        <v>124</v>
      </c>
    </row>
    <row r="111" customFormat="false" ht="33" hidden="false" customHeight="false" outlineLevel="0" collapsed="false">
      <c r="A111" s="8" t="n">
        <v>109</v>
      </c>
      <c r="B111" s="40"/>
      <c r="C111" s="10" t="s">
        <v>869</v>
      </c>
      <c r="D111" s="11" t="s">
        <v>870</v>
      </c>
      <c r="E111" s="10" t="s">
        <v>871</v>
      </c>
      <c r="F111" s="10" t="s">
        <v>872</v>
      </c>
      <c r="G111" s="10" t="n">
        <v>2</v>
      </c>
      <c r="H111" s="10" t="n">
        <v>36</v>
      </c>
      <c r="I111" s="10" t="s">
        <v>16</v>
      </c>
      <c r="J111" s="12" t="s">
        <v>124</v>
      </c>
    </row>
    <row r="112" customFormat="false" ht="28.5" hidden="false" customHeight="false" outlineLevel="0" collapsed="false">
      <c r="A112" s="8" t="n">
        <v>110</v>
      </c>
      <c r="B112" s="40"/>
      <c r="C112" s="10" t="s">
        <v>873</v>
      </c>
      <c r="D112" s="11" t="s">
        <v>874</v>
      </c>
      <c r="E112" s="10" t="s">
        <v>875</v>
      </c>
      <c r="F112" s="10" t="s">
        <v>876</v>
      </c>
      <c r="G112" s="10" t="n">
        <v>2</v>
      </c>
      <c r="H112" s="10" t="n">
        <v>28</v>
      </c>
      <c r="I112" s="10" t="s">
        <v>16</v>
      </c>
      <c r="J112" s="8"/>
    </row>
    <row r="113" customFormat="false" ht="16.5" hidden="false" customHeight="false" outlineLevel="0" collapsed="false">
      <c r="A113" s="8" t="n">
        <v>111</v>
      </c>
      <c r="B113" s="40"/>
      <c r="C113" s="10" t="s">
        <v>877</v>
      </c>
      <c r="D113" s="11" t="s">
        <v>878</v>
      </c>
      <c r="E113" s="10" t="s">
        <v>497</v>
      </c>
      <c r="F113" s="10" t="s">
        <v>879</v>
      </c>
      <c r="G113" s="10" t="n">
        <v>2</v>
      </c>
      <c r="H113" s="10" t="n">
        <v>32</v>
      </c>
      <c r="I113" s="10" t="s">
        <v>16</v>
      </c>
      <c r="J113" s="8"/>
    </row>
    <row r="114" customFormat="false" ht="28.5" hidden="false" customHeight="false" outlineLevel="0" collapsed="false">
      <c r="A114" s="8" t="n">
        <v>112</v>
      </c>
      <c r="B114" s="40"/>
      <c r="C114" s="10" t="s">
        <v>880</v>
      </c>
      <c r="D114" s="11" t="s">
        <v>881</v>
      </c>
      <c r="E114" s="10" t="s">
        <v>497</v>
      </c>
      <c r="F114" s="10" t="s">
        <v>882</v>
      </c>
      <c r="G114" s="10" t="n">
        <v>2</v>
      </c>
      <c r="H114" s="10" t="n">
        <v>32</v>
      </c>
      <c r="I114" s="10" t="s">
        <v>16</v>
      </c>
      <c r="J114" s="12" t="s">
        <v>124</v>
      </c>
    </row>
    <row r="115" customFormat="false" ht="28.5" hidden="false" customHeight="false" outlineLevel="0" collapsed="false">
      <c r="A115" s="8" t="n">
        <v>113</v>
      </c>
      <c r="B115" s="40"/>
      <c r="C115" s="10" t="s">
        <v>883</v>
      </c>
      <c r="D115" s="11" t="s">
        <v>884</v>
      </c>
      <c r="E115" s="10" t="s">
        <v>279</v>
      </c>
      <c r="F115" s="10" t="s">
        <v>885</v>
      </c>
      <c r="G115" s="10" t="n">
        <v>2</v>
      </c>
      <c r="H115" s="10" t="n">
        <v>36</v>
      </c>
      <c r="I115" s="10" t="s">
        <v>16</v>
      </c>
      <c r="J115" s="8"/>
    </row>
    <row r="116" customFormat="false" ht="16.5" hidden="false" customHeight="false" outlineLevel="0" collapsed="false">
      <c r="A116" s="8" t="n">
        <v>114</v>
      </c>
      <c r="B116" s="40"/>
      <c r="C116" s="10" t="s">
        <v>886</v>
      </c>
      <c r="D116" s="11" t="s">
        <v>887</v>
      </c>
      <c r="E116" s="10" t="s">
        <v>279</v>
      </c>
      <c r="F116" s="10" t="s">
        <v>888</v>
      </c>
      <c r="G116" s="10" t="n">
        <v>1</v>
      </c>
      <c r="H116" s="10" t="n">
        <v>18</v>
      </c>
      <c r="I116" s="10" t="s">
        <v>16</v>
      </c>
      <c r="J116" s="12" t="s">
        <v>188</v>
      </c>
    </row>
    <row r="117" customFormat="false" ht="28.5" hidden="false" customHeight="false" outlineLevel="0" collapsed="false">
      <c r="A117" s="8" t="n">
        <v>115</v>
      </c>
      <c r="B117" s="40"/>
      <c r="C117" s="10" t="s">
        <v>889</v>
      </c>
      <c r="D117" s="11" t="s">
        <v>890</v>
      </c>
      <c r="E117" s="10" t="s">
        <v>279</v>
      </c>
      <c r="F117" s="10" t="s">
        <v>446</v>
      </c>
      <c r="G117" s="10" t="n">
        <v>2</v>
      </c>
      <c r="H117" s="10" t="n">
        <v>32</v>
      </c>
      <c r="I117" s="10" t="s">
        <v>16</v>
      </c>
      <c r="J117" s="12" t="s">
        <v>188</v>
      </c>
    </row>
    <row r="118" customFormat="false" ht="28.5" hidden="false" customHeight="false" outlineLevel="0" collapsed="false">
      <c r="A118" s="8" t="n">
        <v>116</v>
      </c>
      <c r="B118" s="40"/>
      <c r="C118" s="10" t="s">
        <v>891</v>
      </c>
      <c r="D118" s="11" t="s">
        <v>892</v>
      </c>
      <c r="E118" s="10" t="s">
        <v>279</v>
      </c>
      <c r="F118" s="10" t="s">
        <v>893</v>
      </c>
      <c r="G118" s="10" t="n">
        <v>2</v>
      </c>
      <c r="H118" s="10" t="n">
        <v>32</v>
      </c>
      <c r="I118" s="10" t="s">
        <v>16</v>
      </c>
      <c r="J118" s="12" t="s">
        <v>188</v>
      </c>
    </row>
    <row r="119" customFormat="false" ht="16.5" hidden="false" customHeight="false" outlineLevel="0" collapsed="false">
      <c r="A119" s="8" t="n">
        <v>117</v>
      </c>
      <c r="B119" s="40"/>
      <c r="C119" s="10" t="s">
        <v>894</v>
      </c>
      <c r="D119" s="11" t="s">
        <v>895</v>
      </c>
      <c r="E119" s="10" t="s">
        <v>122</v>
      </c>
      <c r="F119" s="10" t="s">
        <v>896</v>
      </c>
      <c r="G119" s="10" t="n">
        <v>1</v>
      </c>
      <c r="H119" s="10" t="n">
        <v>14</v>
      </c>
      <c r="I119" s="10" t="s">
        <v>66</v>
      </c>
      <c r="J119" s="8" t="s">
        <v>601</v>
      </c>
    </row>
    <row r="120" customFormat="false" ht="28.5" hidden="false" customHeight="false" outlineLevel="0" collapsed="false">
      <c r="A120" s="8" t="n">
        <v>118</v>
      </c>
      <c r="B120" s="40"/>
      <c r="C120" s="10" t="s">
        <v>897</v>
      </c>
      <c r="D120" s="11" t="s">
        <v>898</v>
      </c>
      <c r="E120" s="10" t="s">
        <v>122</v>
      </c>
      <c r="F120" s="10" t="s">
        <v>896</v>
      </c>
      <c r="G120" s="10" t="n">
        <v>1</v>
      </c>
      <c r="H120" s="10" t="n">
        <v>16</v>
      </c>
      <c r="I120" s="10" t="s">
        <v>16</v>
      </c>
      <c r="J120" s="8" t="s">
        <v>601</v>
      </c>
    </row>
    <row r="121" customFormat="false" ht="16.5" hidden="false" customHeight="false" outlineLevel="0" collapsed="false">
      <c r="A121" s="8" t="n">
        <v>119</v>
      </c>
      <c r="B121" s="40"/>
      <c r="C121" s="10" t="s">
        <v>899</v>
      </c>
      <c r="D121" s="11" t="s">
        <v>900</v>
      </c>
      <c r="E121" s="10" t="s">
        <v>51</v>
      </c>
      <c r="F121" s="10" t="s">
        <v>901</v>
      </c>
      <c r="G121" s="10" t="n">
        <v>2</v>
      </c>
      <c r="H121" s="10" t="n">
        <v>32</v>
      </c>
      <c r="I121" s="10" t="s">
        <v>16</v>
      </c>
      <c r="J121" s="8"/>
    </row>
    <row r="122" customFormat="false" ht="16.5" hidden="false" customHeight="false" outlineLevel="0" collapsed="false">
      <c r="A122" s="8" t="n">
        <v>120</v>
      </c>
      <c r="B122" s="40"/>
      <c r="C122" s="10" t="s">
        <v>902</v>
      </c>
      <c r="D122" s="11" t="s">
        <v>903</v>
      </c>
      <c r="E122" s="10" t="s">
        <v>904</v>
      </c>
      <c r="F122" s="10" t="s">
        <v>905</v>
      </c>
      <c r="G122" s="10" t="n">
        <v>2</v>
      </c>
      <c r="H122" s="10" t="n">
        <v>32</v>
      </c>
      <c r="I122" s="10" t="s">
        <v>16</v>
      </c>
      <c r="J122" s="8"/>
    </row>
    <row r="123" customFormat="false" ht="28.5" hidden="false" customHeight="false" outlineLevel="0" collapsed="false">
      <c r="A123" s="8" t="n">
        <v>121</v>
      </c>
      <c r="B123" s="40"/>
      <c r="C123" s="10" t="s">
        <v>906</v>
      </c>
      <c r="D123" s="11" t="s">
        <v>907</v>
      </c>
      <c r="E123" s="10" t="s">
        <v>286</v>
      </c>
      <c r="F123" s="10" t="s">
        <v>908</v>
      </c>
      <c r="G123" s="10" t="n">
        <v>1</v>
      </c>
      <c r="H123" s="10" t="n">
        <v>16</v>
      </c>
      <c r="I123" s="10" t="s">
        <v>16</v>
      </c>
      <c r="J123" s="12" t="s">
        <v>124</v>
      </c>
    </row>
    <row r="124" customFormat="false" ht="16.5" hidden="false" customHeight="false" outlineLevel="0" collapsed="false">
      <c r="A124" s="8" t="n">
        <v>122</v>
      </c>
      <c r="B124" s="40"/>
      <c r="C124" s="10" t="s">
        <v>909</v>
      </c>
      <c r="D124" s="11" t="s">
        <v>910</v>
      </c>
      <c r="E124" s="10" t="s">
        <v>286</v>
      </c>
      <c r="F124" s="10" t="s">
        <v>908</v>
      </c>
      <c r="G124" s="10" t="n">
        <v>1</v>
      </c>
      <c r="H124" s="10" t="n">
        <v>16</v>
      </c>
      <c r="I124" s="10" t="s">
        <v>16</v>
      </c>
      <c r="J124" s="8"/>
    </row>
    <row r="125" customFormat="false" ht="42.75" hidden="false" customHeight="false" outlineLevel="0" collapsed="false">
      <c r="A125" s="8" t="n">
        <v>123</v>
      </c>
      <c r="B125" s="40"/>
      <c r="C125" s="10" t="s">
        <v>911</v>
      </c>
      <c r="D125" s="11" t="s">
        <v>912</v>
      </c>
      <c r="E125" s="10" t="s">
        <v>539</v>
      </c>
      <c r="F125" s="10" t="s">
        <v>540</v>
      </c>
      <c r="G125" s="10" t="n">
        <v>2</v>
      </c>
      <c r="H125" s="10" t="n">
        <v>28</v>
      </c>
      <c r="I125" s="10" t="s">
        <v>16</v>
      </c>
      <c r="J125" s="12" t="s">
        <v>124</v>
      </c>
    </row>
    <row r="126" customFormat="false" ht="33" hidden="false" customHeight="false" outlineLevel="0" collapsed="false">
      <c r="A126" s="8" t="n">
        <v>124</v>
      </c>
      <c r="B126" s="40"/>
      <c r="C126" s="16" t="s">
        <v>913</v>
      </c>
      <c r="D126" s="24" t="s">
        <v>914</v>
      </c>
      <c r="E126" s="16" t="s">
        <v>175</v>
      </c>
      <c r="F126" s="16" t="s">
        <v>915</v>
      </c>
      <c r="G126" s="16" t="n">
        <v>2</v>
      </c>
      <c r="H126" s="16" t="n">
        <v>28</v>
      </c>
      <c r="I126" s="16" t="s">
        <v>66</v>
      </c>
      <c r="J126" s="10" t="s">
        <v>53</v>
      </c>
    </row>
    <row r="127" customFormat="false" ht="16.5" hidden="false" customHeight="false" outlineLevel="0" collapsed="false">
      <c r="A127" s="8" t="n">
        <v>125</v>
      </c>
      <c r="B127" s="40"/>
      <c r="C127" s="10" t="s">
        <v>916</v>
      </c>
      <c r="D127" s="11" t="s">
        <v>917</v>
      </c>
      <c r="E127" s="10" t="s">
        <v>186</v>
      </c>
      <c r="F127" s="48" t="s">
        <v>918</v>
      </c>
      <c r="G127" s="10" t="n">
        <v>2</v>
      </c>
      <c r="H127" s="10" t="n">
        <v>28</v>
      </c>
      <c r="I127" s="10" t="s">
        <v>66</v>
      </c>
      <c r="J127" s="12" t="s">
        <v>188</v>
      </c>
    </row>
    <row r="128" customFormat="false" ht="28.5" hidden="false" customHeight="false" outlineLevel="0" collapsed="false">
      <c r="A128" s="8" t="n">
        <v>126</v>
      </c>
      <c r="B128" s="40"/>
      <c r="C128" s="10" t="s">
        <v>919</v>
      </c>
      <c r="D128" s="11" t="s">
        <v>920</v>
      </c>
      <c r="E128" s="10" t="s">
        <v>921</v>
      </c>
      <c r="F128" s="14" t="s">
        <v>922</v>
      </c>
      <c r="G128" s="10" t="n">
        <v>2</v>
      </c>
      <c r="H128" s="10" t="n">
        <v>32</v>
      </c>
      <c r="I128" s="10" t="s">
        <v>16</v>
      </c>
      <c r="J128" s="12" t="s">
        <v>188</v>
      </c>
    </row>
    <row r="129" customFormat="false" ht="33" hidden="false" customHeight="false" outlineLevel="0" collapsed="false">
      <c r="A129" s="8" t="n">
        <v>127</v>
      </c>
      <c r="B129" s="40"/>
      <c r="C129" s="10" t="s">
        <v>923</v>
      </c>
      <c r="D129" s="11" t="s">
        <v>924</v>
      </c>
      <c r="E129" s="10" t="s">
        <v>623</v>
      </c>
      <c r="F129" s="10" t="s">
        <v>925</v>
      </c>
      <c r="G129" s="10" t="n">
        <v>1</v>
      </c>
      <c r="H129" s="10" t="n">
        <v>20</v>
      </c>
      <c r="I129" s="10" t="s">
        <v>66</v>
      </c>
      <c r="J129" s="8"/>
    </row>
    <row r="130" customFormat="false" ht="28.5" hidden="false" customHeight="false" outlineLevel="0" collapsed="false">
      <c r="A130" s="8" t="n">
        <v>128</v>
      </c>
      <c r="B130" s="40"/>
      <c r="C130" s="10" t="s">
        <v>926</v>
      </c>
      <c r="D130" s="11" t="s">
        <v>927</v>
      </c>
      <c r="E130" s="10" t="s">
        <v>219</v>
      </c>
      <c r="F130" s="10" t="s">
        <v>928</v>
      </c>
      <c r="G130" s="10" t="n">
        <v>2</v>
      </c>
      <c r="H130" s="10" t="n">
        <v>28</v>
      </c>
      <c r="I130" s="10" t="s">
        <v>16</v>
      </c>
      <c r="J130" s="12" t="s">
        <v>124</v>
      </c>
    </row>
    <row r="131" customFormat="false" ht="28.5" hidden="false" customHeight="false" outlineLevel="0" collapsed="false">
      <c r="A131" s="8" t="n">
        <v>129</v>
      </c>
      <c r="B131" s="40"/>
      <c r="C131" s="10" t="s">
        <v>929</v>
      </c>
      <c r="D131" s="11" t="s">
        <v>930</v>
      </c>
      <c r="E131" s="10" t="s">
        <v>219</v>
      </c>
      <c r="F131" s="10" t="s">
        <v>931</v>
      </c>
      <c r="G131" s="10" t="n">
        <v>2</v>
      </c>
      <c r="H131" s="10" t="n">
        <v>28</v>
      </c>
      <c r="I131" s="10" t="s">
        <v>66</v>
      </c>
      <c r="J131" s="12" t="s">
        <v>124</v>
      </c>
    </row>
    <row r="132" customFormat="false" ht="16.5" hidden="false" customHeight="false" outlineLevel="0" collapsed="false">
      <c r="A132" s="8" t="n">
        <v>130</v>
      </c>
      <c r="B132" s="40"/>
      <c r="C132" s="46" t="s">
        <v>932</v>
      </c>
      <c r="D132" s="11" t="s">
        <v>933</v>
      </c>
      <c r="E132" s="46" t="s">
        <v>619</v>
      </c>
      <c r="F132" s="46" t="s">
        <v>934</v>
      </c>
      <c r="G132" s="46" t="n">
        <v>2</v>
      </c>
      <c r="H132" s="46" t="n">
        <v>28</v>
      </c>
      <c r="I132" s="10" t="s">
        <v>16</v>
      </c>
      <c r="J132" s="12" t="s">
        <v>124</v>
      </c>
    </row>
    <row r="133" customFormat="false" ht="16.5" hidden="false" customHeight="false" outlineLevel="0" collapsed="false">
      <c r="A133" s="8" t="n">
        <v>131</v>
      </c>
      <c r="B133" s="40"/>
      <c r="C133" s="46" t="s">
        <v>935</v>
      </c>
      <c r="D133" s="11" t="s">
        <v>936</v>
      </c>
      <c r="E133" s="46" t="s">
        <v>619</v>
      </c>
      <c r="F133" s="46" t="s">
        <v>937</v>
      </c>
      <c r="G133" s="46" t="n">
        <v>2</v>
      </c>
      <c r="H133" s="46" t="n">
        <v>30</v>
      </c>
      <c r="I133" s="10" t="s">
        <v>16</v>
      </c>
      <c r="J133" s="8"/>
    </row>
    <row r="134" customFormat="false" ht="16.5" hidden="false" customHeight="false" outlineLevel="0" collapsed="false">
      <c r="A134" s="8" t="n">
        <v>132</v>
      </c>
      <c r="B134" s="40"/>
      <c r="C134" s="10" t="s">
        <v>938</v>
      </c>
      <c r="D134" s="11" t="s">
        <v>939</v>
      </c>
      <c r="E134" s="10" t="s">
        <v>290</v>
      </c>
      <c r="F134" s="10" t="s">
        <v>940</v>
      </c>
      <c r="G134" s="10" t="n">
        <v>2</v>
      </c>
      <c r="H134" s="10" t="n">
        <v>30</v>
      </c>
      <c r="I134" s="10" t="s">
        <v>16</v>
      </c>
      <c r="J134" s="8"/>
    </row>
    <row r="135" customFormat="false" ht="28.5" hidden="false" customHeight="false" outlineLevel="0" collapsed="false">
      <c r="A135" s="8" t="n">
        <v>133</v>
      </c>
      <c r="B135" s="40"/>
      <c r="C135" s="10" t="s">
        <v>941</v>
      </c>
      <c r="D135" s="11" t="s">
        <v>942</v>
      </c>
      <c r="E135" s="10" t="s">
        <v>390</v>
      </c>
      <c r="F135" s="10" t="s">
        <v>943</v>
      </c>
      <c r="G135" s="10" t="n">
        <v>2</v>
      </c>
      <c r="H135" s="10" t="n">
        <v>28</v>
      </c>
      <c r="I135" s="10" t="s">
        <v>16</v>
      </c>
      <c r="J135" s="8"/>
    </row>
    <row r="136" customFormat="false" ht="16.5" hidden="false" customHeight="false" outlineLevel="0" collapsed="false">
      <c r="A136" s="8" t="n">
        <v>134</v>
      </c>
      <c r="B136" s="40"/>
      <c r="C136" s="10" t="s">
        <v>944</v>
      </c>
      <c r="D136" s="11" t="s">
        <v>945</v>
      </c>
      <c r="E136" s="10" t="s">
        <v>390</v>
      </c>
      <c r="F136" s="10" t="s">
        <v>946</v>
      </c>
      <c r="G136" s="10" t="n">
        <v>2</v>
      </c>
      <c r="H136" s="10" t="n">
        <v>32</v>
      </c>
      <c r="I136" s="10" t="s">
        <v>16</v>
      </c>
      <c r="J136" s="8"/>
    </row>
    <row r="137" customFormat="false" ht="16.5" hidden="false" customHeight="false" outlineLevel="0" collapsed="false">
      <c r="A137" s="8" t="n">
        <v>135</v>
      </c>
      <c r="B137" s="40"/>
      <c r="C137" s="10" t="s">
        <v>947</v>
      </c>
      <c r="D137" s="11" t="s">
        <v>948</v>
      </c>
      <c r="E137" s="10" t="s">
        <v>608</v>
      </c>
      <c r="F137" s="10" t="s">
        <v>949</v>
      </c>
      <c r="G137" s="10" t="n">
        <v>2</v>
      </c>
      <c r="H137" s="10" t="n">
        <v>30</v>
      </c>
      <c r="I137" s="10" t="s">
        <v>16</v>
      </c>
      <c r="J137" s="8"/>
    </row>
    <row r="138" customFormat="false" ht="28.5" hidden="false" customHeight="false" outlineLevel="0" collapsed="false">
      <c r="A138" s="8" t="n">
        <v>136</v>
      </c>
      <c r="B138" s="40"/>
      <c r="C138" s="10" t="s">
        <v>950</v>
      </c>
      <c r="D138" s="11" t="s">
        <v>951</v>
      </c>
      <c r="E138" s="10" t="s">
        <v>584</v>
      </c>
      <c r="F138" s="10" t="s">
        <v>952</v>
      </c>
      <c r="G138" s="10" t="n">
        <v>2</v>
      </c>
      <c r="H138" s="10" t="n">
        <v>28</v>
      </c>
      <c r="I138" s="10" t="s">
        <v>16</v>
      </c>
      <c r="J138" s="12" t="s">
        <v>124</v>
      </c>
    </row>
    <row r="139" customFormat="false" ht="16.5" hidden="false" customHeight="false" outlineLevel="0" collapsed="false">
      <c r="A139" s="8" t="n">
        <v>137</v>
      </c>
      <c r="B139" s="40"/>
      <c r="C139" s="42" t="s">
        <v>953</v>
      </c>
      <c r="D139" s="11" t="s">
        <v>954</v>
      </c>
      <c r="E139" s="10" t="s">
        <v>955</v>
      </c>
      <c r="F139" s="12" t="s">
        <v>956</v>
      </c>
      <c r="G139" s="12" t="n">
        <v>1</v>
      </c>
      <c r="H139" s="12" t="n">
        <v>15</v>
      </c>
      <c r="I139" s="49" t="s">
        <v>66</v>
      </c>
      <c r="J139" s="8" t="s">
        <v>601</v>
      </c>
    </row>
    <row r="140" customFormat="false" ht="28.5" hidden="false" customHeight="false" outlineLevel="0" collapsed="false">
      <c r="A140" s="8" t="n">
        <v>138</v>
      </c>
      <c r="B140" s="40"/>
      <c r="C140" s="10" t="s">
        <v>957</v>
      </c>
      <c r="D140" s="11" t="s">
        <v>958</v>
      </c>
      <c r="E140" s="10" t="s">
        <v>959</v>
      </c>
      <c r="F140" s="10" t="s">
        <v>960</v>
      </c>
      <c r="G140" s="10" t="n">
        <v>2</v>
      </c>
      <c r="H140" s="10" t="n">
        <v>30</v>
      </c>
      <c r="I140" s="10" t="s">
        <v>16</v>
      </c>
      <c r="J140" s="12" t="s">
        <v>188</v>
      </c>
    </row>
    <row r="141" customFormat="false" ht="16.5" hidden="false" customHeight="false" outlineLevel="0" collapsed="false">
      <c r="A141" s="8" t="n">
        <v>139</v>
      </c>
      <c r="B141" s="40"/>
      <c r="C141" s="10" t="s">
        <v>961</v>
      </c>
      <c r="D141" s="11" t="s">
        <v>962</v>
      </c>
      <c r="E141" s="10" t="s">
        <v>191</v>
      </c>
      <c r="F141" s="10" t="s">
        <v>963</v>
      </c>
      <c r="G141" s="10" t="n">
        <v>2</v>
      </c>
      <c r="H141" s="10" t="n">
        <v>36</v>
      </c>
      <c r="I141" s="10" t="s">
        <v>16</v>
      </c>
      <c r="J141" s="12" t="s">
        <v>124</v>
      </c>
    </row>
    <row r="142" customFormat="false" ht="28.5" hidden="false" customHeight="false" outlineLevel="0" collapsed="false">
      <c r="A142" s="8" t="n">
        <v>140</v>
      </c>
      <c r="B142" s="40"/>
      <c r="C142" s="10" t="s">
        <v>964</v>
      </c>
      <c r="D142" s="11" t="s">
        <v>965</v>
      </c>
      <c r="E142" s="10" t="s">
        <v>316</v>
      </c>
      <c r="F142" s="10" t="s">
        <v>966</v>
      </c>
      <c r="G142" s="10" t="n">
        <v>2</v>
      </c>
      <c r="H142" s="10" t="n">
        <v>28</v>
      </c>
      <c r="I142" s="10" t="s">
        <v>16</v>
      </c>
      <c r="J142" s="12" t="s">
        <v>124</v>
      </c>
    </row>
    <row r="143" customFormat="false" ht="28.5" hidden="false" customHeight="false" outlineLevel="0" collapsed="false">
      <c r="A143" s="8" t="n">
        <v>141</v>
      </c>
      <c r="B143" s="40"/>
      <c r="C143" s="10" t="s">
        <v>967</v>
      </c>
      <c r="D143" s="11" t="s">
        <v>968</v>
      </c>
      <c r="E143" s="10" t="s">
        <v>316</v>
      </c>
      <c r="F143" s="10" t="s">
        <v>969</v>
      </c>
      <c r="G143" s="10" t="n">
        <v>2</v>
      </c>
      <c r="H143" s="10" t="n">
        <v>32</v>
      </c>
      <c r="I143" s="10" t="s">
        <v>16</v>
      </c>
      <c r="J143" s="8"/>
    </row>
    <row r="144" customFormat="false" ht="16.5" hidden="false" customHeight="false" outlineLevel="0" collapsed="false">
      <c r="A144" s="8" t="n">
        <v>142</v>
      </c>
      <c r="B144" s="40"/>
      <c r="C144" s="10" t="s">
        <v>970</v>
      </c>
      <c r="D144" s="11" t="s">
        <v>971</v>
      </c>
      <c r="E144" s="10" t="s">
        <v>316</v>
      </c>
      <c r="F144" s="10" t="s">
        <v>972</v>
      </c>
      <c r="G144" s="10" t="n">
        <v>2</v>
      </c>
      <c r="H144" s="10" t="n">
        <v>28</v>
      </c>
      <c r="I144" s="10" t="s">
        <v>16</v>
      </c>
      <c r="J144" s="8"/>
    </row>
    <row r="145" customFormat="false" ht="16.5" hidden="false" customHeight="false" outlineLevel="0" collapsed="false">
      <c r="A145" s="8" t="n">
        <v>143</v>
      </c>
      <c r="B145" s="40"/>
      <c r="C145" s="10" t="s">
        <v>973</v>
      </c>
      <c r="D145" s="11" t="s">
        <v>974</v>
      </c>
      <c r="E145" s="10" t="s">
        <v>316</v>
      </c>
      <c r="F145" s="10" t="s">
        <v>975</v>
      </c>
      <c r="G145" s="10" t="n">
        <v>2</v>
      </c>
      <c r="H145" s="10" t="n">
        <v>33</v>
      </c>
      <c r="I145" s="10" t="s">
        <v>16</v>
      </c>
      <c r="J145" s="8"/>
    </row>
    <row r="146" customFormat="false" ht="28.5" hidden="false" customHeight="false" outlineLevel="0" collapsed="false">
      <c r="A146" s="8" t="n">
        <v>144</v>
      </c>
      <c r="B146" s="40"/>
      <c r="C146" s="10" t="s">
        <v>976</v>
      </c>
      <c r="D146" s="11" t="s">
        <v>977</v>
      </c>
      <c r="E146" s="10" t="s">
        <v>316</v>
      </c>
      <c r="F146" s="10" t="s">
        <v>978</v>
      </c>
      <c r="G146" s="10" t="n">
        <v>2</v>
      </c>
      <c r="H146" s="10" t="n">
        <v>29</v>
      </c>
      <c r="I146" s="10" t="s">
        <v>16</v>
      </c>
      <c r="J146" s="8"/>
    </row>
    <row r="147" customFormat="false" ht="33" hidden="false" customHeight="false" outlineLevel="0" collapsed="false">
      <c r="A147" s="8" t="n">
        <v>145</v>
      </c>
      <c r="B147" s="40"/>
      <c r="C147" s="16" t="s">
        <v>979</v>
      </c>
      <c r="D147" s="24" t="s">
        <v>980</v>
      </c>
      <c r="E147" s="16" t="s">
        <v>316</v>
      </c>
      <c r="F147" s="16" t="s">
        <v>981</v>
      </c>
      <c r="G147" s="16" t="n">
        <v>2</v>
      </c>
      <c r="H147" s="16" t="n">
        <v>29</v>
      </c>
      <c r="I147" s="16" t="s">
        <v>16</v>
      </c>
      <c r="J147" s="10" t="s">
        <v>53</v>
      </c>
    </row>
    <row r="148" customFormat="false" ht="42.75" hidden="false" customHeight="false" outlineLevel="0" collapsed="false">
      <c r="A148" s="8" t="n">
        <v>146</v>
      </c>
      <c r="B148" s="40"/>
      <c r="C148" s="10" t="s">
        <v>982</v>
      </c>
      <c r="D148" s="11" t="s">
        <v>983</v>
      </c>
      <c r="E148" s="10" t="s">
        <v>984</v>
      </c>
      <c r="F148" s="10" t="s">
        <v>985</v>
      </c>
      <c r="G148" s="10" t="n">
        <v>2</v>
      </c>
      <c r="H148" s="10" t="n">
        <v>28</v>
      </c>
      <c r="I148" s="10" t="s">
        <v>16</v>
      </c>
      <c r="J148" s="8"/>
    </row>
    <row r="149" customFormat="false" ht="16.5" hidden="false" customHeight="false" outlineLevel="0" collapsed="false">
      <c r="A149" s="8" t="n">
        <v>147</v>
      </c>
      <c r="B149" s="40"/>
      <c r="C149" s="10" t="s">
        <v>986</v>
      </c>
      <c r="D149" s="11" t="s">
        <v>987</v>
      </c>
      <c r="E149" s="10" t="s">
        <v>465</v>
      </c>
      <c r="F149" s="10" t="s">
        <v>988</v>
      </c>
      <c r="G149" s="10" t="n">
        <v>1</v>
      </c>
      <c r="H149" s="10" t="n">
        <v>18</v>
      </c>
      <c r="I149" s="10" t="s">
        <v>16</v>
      </c>
      <c r="J149" s="8"/>
    </row>
    <row r="150" customFormat="false" ht="16.5" hidden="false" customHeight="false" outlineLevel="0" collapsed="false">
      <c r="A150" s="8" t="n">
        <v>148</v>
      </c>
      <c r="B150" s="40"/>
      <c r="C150" s="10" t="s">
        <v>989</v>
      </c>
      <c r="D150" s="11" t="s">
        <v>990</v>
      </c>
      <c r="E150" s="10" t="s">
        <v>465</v>
      </c>
      <c r="F150" s="10" t="s">
        <v>991</v>
      </c>
      <c r="G150" s="10" t="n">
        <v>1</v>
      </c>
      <c r="H150" s="10" t="n">
        <v>16</v>
      </c>
      <c r="I150" s="10" t="s">
        <v>16</v>
      </c>
      <c r="J150" s="12" t="s">
        <v>188</v>
      </c>
    </row>
    <row r="151" customFormat="false" ht="16.5" hidden="false" customHeight="false" outlineLevel="0" collapsed="false">
      <c r="A151" s="8" t="n">
        <v>149</v>
      </c>
      <c r="B151" s="40"/>
      <c r="C151" s="10" t="s">
        <v>992</v>
      </c>
      <c r="D151" s="11" t="s">
        <v>993</v>
      </c>
      <c r="E151" s="10" t="s">
        <v>994</v>
      </c>
      <c r="F151" s="10" t="s">
        <v>995</v>
      </c>
      <c r="G151" s="10" t="n">
        <v>2</v>
      </c>
      <c r="H151" s="10" t="n">
        <v>31</v>
      </c>
      <c r="I151" s="10" t="s">
        <v>16</v>
      </c>
      <c r="J151" s="12" t="s">
        <v>188</v>
      </c>
    </row>
    <row r="152" customFormat="false" ht="33" hidden="false" customHeight="false" outlineLevel="0" collapsed="false">
      <c r="A152" s="8" t="n">
        <v>150</v>
      </c>
      <c r="B152" s="40"/>
      <c r="C152" s="16" t="s">
        <v>996</v>
      </c>
      <c r="D152" s="15" t="s">
        <v>997</v>
      </c>
      <c r="E152" s="16" t="s">
        <v>648</v>
      </c>
      <c r="F152" s="16" t="s">
        <v>998</v>
      </c>
      <c r="G152" s="16" t="n">
        <v>2</v>
      </c>
      <c r="H152" s="16" t="n">
        <v>34</v>
      </c>
      <c r="I152" s="16" t="s">
        <v>16</v>
      </c>
      <c r="J152" s="10" t="s">
        <v>53</v>
      </c>
    </row>
    <row r="153" customFormat="false" ht="42.75" hidden="false" customHeight="false" outlineLevel="0" collapsed="false">
      <c r="A153" s="8" t="n">
        <v>151</v>
      </c>
      <c r="B153" s="40"/>
      <c r="C153" s="10" t="s">
        <v>999</v>
      </c>
      <c r="D153" s="11" t="s">
        <v>1000</v>
      </c>
      <c r="E153" s="10" t="s">
        <v>1001</v>
      </c>
      <c r="F153" s="10" t="s">
        <v>1002</v>
      </c>
      <c r="G153" s="10" t="n">
        <v>2</v>
      </c>
      <c r="H153" s="10" t="n">
        <v>28</v>
      </c>
      <c r="I153" s="10" t="s">
        <v>16</v>
      </c>
      <c r="J153" s="8"/>
    </row>
    <row r="154" customFormat="false" ht="16.5" hidden="false" customHeight="false" outlineLevel="0" collapsed="false">
      <c r="A154" s="8" t="n">
        <v>152</v>
      </c>
      <c r="B154" s="40"/>
      <c r="C154" s="10" t="s">
        <v>1003</v>
      </c>
      <c r="D154" s="11" t="s">
        <v>1004</v>
      </c>
      <c r="E154" s="10" t="s">
        <v>1001</v>
      </c>
      <c r="F154" s="10" t="s">
        <v>1005</v>
      </c>
      <c r="G154" s="10" t="n">
        <v>2</v>
      </c>
      <c r="H154" s="10" t="n">
        <v>32</v>
      </c>
      <c r="I154" s="10" t="s">
        <v>16</v>
      </c>
      <c r="J154" s="8"/>
    </row>
    <row r="155" customFormat="false" ht="28.5" hidden="false" customHeight="false" outlineLevel="0" collapsed="false">
      <c r="A155" s="8" t="n">
        <v>153</v>
      </c>
      <c r="B155" s="40"/>
      <c r="C155" s="10" t="s">
        <v>1006</v>
      </c>
      <c r="D155" s="11" t="s">
        <v>1007</v>
      </c>
      <c r="E155" s="10" t="s">
        <v>1008</v>
      </c>
      <c r="F155" s="10" t="s">
        <v>1009</v>
      </c>
      <c r="G155" s="10" t="n">
        <v>2</v>
      </c>
      <c r="H155" s="10" t="n">
        <v>28</v>
      </c>
      <c r="I155" s="10" t="s">
        <v>16</v>
      </c>
      <c r="J155" s="8"/>
    </row>
    <row r="156" customFormat="false" ht="16.5" hidden="false" customHeight="false" outlineLevel="0" collapsed="false">
      <c r="A156" s="8" t="n">
        <v>154</v>
      </c>
      <c r="B156" s="40"/>
      <c r="C156" s="16" t="s">
        <v>1010</v>
      </c>
      <c r="D156" s="24" t="s">
        <v>1011</v>
      </c>
      <c r="E156" s="16" t="s">
        <v>619</v>
      </c>
      <c r="F156" s="16" t="s">
        <v>1012</v>
      </c>
      <c r="G156" s="16" t="n">
        <v>1</v>
      </c>
      <c r="H156" s="16" t="n">
        <v>16</v>
      </c>
      <c r="I156" s="16" t="s">
        <v>66</v>
      </c>
      <c r="J156" s="8" t="s">
        <v>830</v>
      </c>
    </row>
    <row r="157" customFormat="false" ht="28.5" hidden="false" customHeight="false" outlineLevel="0" collapsed="false">
      <c r="A157" s="8" t="n">
        <v>155</v>
      </c>
      <c r="B157" s="40"/>
      <c r="C157" s="10" t="s">
        <v>1013</v>
      </c>
      <c r="D157" s="11" t="s">
        <v>1014</v>
      </c>
      <c r="E157" s="10" t="s">
        <v>721</v>
      </c>
      <c r="F157" s="10" t="s">
        <v>1015</v>
      </c>
      <c r="G157" s="10" t="n">
        <v>2</v>
      </c>
      <c r="H157" s="10" t="n">
        <v>28</v>
      </c>
      <c r="I157" s="10" t="s">
        <v>16</v>
      </c>
      <c r="J157" s="8"/>
    </row>
    <row r="158" customFormat="false" ht="28.5" hidden="false" customHeight="false" outlineLevel="0" collapsed="false">
      <c r="A158" s="8" t="n">
        <v>156</v>
      </c>
      <c r="B158" s="40"/>
      <c r="C158" s="10" t="s">
        <v>1016</v>
      </c>
      <c r="D158" s="11" t="s">
        <v>1017</v>
      </c>
      <c r="E158" s="10" t="s">
        <v>721</v>
      </c>
      <c r="F158" s="10" t="s">
        <v>1018</v>
      </c>
      <c r="G158" s="10" t="n">
        <v>2</v>
      </c>
      <c r="H158" s="10" t="n">
        <v>28</v>
      </c>
      <c r="I158" s="10" t="s">
        <v>16</v>
      </c>
      <c r="J158" s="12" t="s">
        <v>823</v>
      </c>
    </row>
    <row r="159" customFormat="false" ht="28.5" hidden="false" customHeight="false" outlineLevel="0" collapsed="false">
      <c r="A159" s="8" t="n">
        <v>157</v>
      </c>
      <c r="B159" s="40"/>
      <c r="C159" s="10" t="s">
        <v>1019</v>
      </c>
      <c r="D159" s="11" t="s">
        <v>1020</v>
      </c>
      <c r="E159" s="10" t="s">
        <v>812</v>
      </c>
      <c r="F159" s="10" t="s">
        <v>1021</v>
      </c>
      <c r="G159" s="10" t="n">
        <v>2</v>
      </c>
      <c r="H159" s="10" t="n">
        <v>30</v>
      </c>
      <c r="I159" s="10" t="s">
        <v>66</v>
      </c>
      <c r="J159" s="8"/>
    </row>
    <row r="160" customFormat="false" ht="42.75" hidden="false" customHeight="false" outlineLevel="0" collapsed="false">
      <c r="A160" s="8" t="n">
        <v>158</v>
      </c>
      <c r="B160" s="40"/>
      <c r="C160" s="16" t="s">
        <v>1022</v>
      </c>
      <c r="D160" s="15" t="s">
        <v>1023</v>
      </c>
      <c r="E160" s="16" t="s">
        <v>713</v>
      </c>
      <c r="F160" s="16" t="s">
        <v>1024</v>
      </c>
      <c r="G160" s="16" t="n">
        <v>2</v>
      </c>
      <c r="H160" s="16" t="n">
        <v>33</v>
      </c>
      <c r="I160" s="16" t="s">
        <v>16</v>
      </c>
      <c r="J160" s="10" t="s">
        <v>53</v>
      </c>
    </row>
    <row r="161" customFormat="false" ht="16.5" hidden="false" customHeight="false" outlineLevel="0" collapsed="false">
      <c r="A161" s="8" t="n">
        <v>159</v>
      </c>
      <c r="B161" s="40"/>
      <c r="C161" s="10" t="s">
        <v>1025</v>
      </c>
      <c r="D161" s="11" t="s">
        <v>1026</v>
      </c>
      <c r="E161" s="10" t="s">
        <v>817</v>
      </c>
      <c r="F161" s="10" t="s">
        <v>1027</v>
      </c>
      <c r="G161" s="10" t="n">
        <v>2</v>
      </c>
      <c r="H161" s="10" t="n">
        <v>30</v>
      </c>
      <c r="I161" s="10" t="s">
        <v>16</v>
      </c>
      <c r="J161" s="8"/>
    </row>
    <row r="162" customFormat="false" ht="28.5" hidden="false" customHeight="false" outlineLevel="0" collapsed="false">
      <c r="A162" s="8" t="n">
        <v>160</v>
      </c>
      <c r="B162" s="40"/>
      <c r="C162" s="10" t="s">
        <v>1028</v>
      </c>
      <c r="D162" s="11" t="s">
        <v>1029</v>
      </c>
      <c r="E162" s="10" t="s">
        <v>1030</v>
      </c>
      <c r="F162" s="10" t="s">
        <v>1031</v>
      </c>
      <c r="G162" s="10" t="n">
        <v>2</v>
      </c>
      <c r="H162" s="10" t="n">
        <v>28</v>
      </c>
      <c r="I162" s="10" t="s">
        <v>16</v>
      </c>
      <c r="J162" s="8"/>
    </row>
    <row r="163" customFormat="false" ht="28.5" hidden="false" customHeight="false" outlineLevel="0" collapsed="false">
      <c r="A163" s="8" t="n">
        <v>161</v>
      </c>
      <c r="B163" s="40"/>
      <c r="C163" s="10" t="s">
        <v>1032</v>
      </c>
      <c r="D163" s="11" t="s">
        <v>1033</v>
      </c>
      <c r="E163" s="10" t="s">
        <v>1034</v>
      </c>
      <c r="F163" s="10" t="s">
        <v>1035</v>
      </c>
      <c r="G163" s="10" t="n">
        <v>2</v>
      </c>
      <c r="H163" s="10" t="n">
        <v>32</v>
      </c>
      <c r="I163" s="10" t="s">
        <v>16</v>
      </c>
      <c r="J163" s="8"/>
    </row>
    <row r="164" customFormat="false" ht="16.5" hidden="false" customHeight="false" outlineLevel="0" collapsed="false">
      <c r="A164" s="8" t="n">
        <v>162</v>
      </c>
      <c r="B164" s="40"/>
      <c r="C164" s="10" t="s">
        <v>1036</v>
      </c>
      <c r="D164" s="11" t="s">
        <v>1037</v>
      </c>
      <c r="E164" s="10" t="s">
        <v>1038</v>
      </c>
      <c r="F164" s="10" t="s">
        <v>1039</v>
      </c>
      <c r="G164" s="10" t="n">
        <v>2</v>
      </c>
      <c r="H164" s="10" t="n">
        <v>30</v>
      </c>
      <c r="I164" s="10" t="s">
        <v>16</v>
      </c>
      <c r="J164" s="8"/>
    </row>
    <row r="165" customFormat="false" ht="16.5" hidden="false" customHeight="false" outlineLevel="0" collapsed="false">
      <c r="A165" s="8" t="n">
        <v>163</v>
      </c>
      <c r="B165" s="40"/>
      <c r="C165" s="10" t="s">
        <v>1040</v>
      </c>
      <c r="D165" s="11" t="s">
        <v>1041</v>
      </c>
      <c r="E165" s="10" t="s">
        <v>1042</v>
      </c>
      <c r="F165" s="10" t="s">
        <v>1043</v>
      </c>
      <c r="G165" s="10" t="n">
        <v>2</v>
      </c>
      <c r="H165" s="10" t="n">
        <v>28</v>
      </c>
      <c r="I165" s="10" t="s">
        <v>16</v>
      </c>
      <c r="J165" s="8"/>
    </row>
    <row r="166" customFormat="false" ht="16.5" hidden="false" customHeight="false" outlineLevel="0" collapsed="false">
      <c r="A166" s="8" t="n">
        <v>164</v>
      </c>
      <c r="B166" s="40"/>
      <c r="C166" s="10" t="s">
        <v>1044</v>
      </c>
      <c r="D166" s="11" t="s">
        <v>1045</v>
      </c>
      <c r="E166" s="10" t="s">
        <v>457</v>
      </c>
      <c r="F166" s="10" t="s">
        <v>1046</v>
      </c>
      <c r="G166" s="10" t="n">
        <v>2</v>
      </c>
      <c r="H166" s="10" t="n">
        <v>34</v>
      </c>
      <c r="I166" s="10" t="s">
        <v>16</v>
      </c>
      <c r="J166" s="8"/>
    </row>
    <row r="167" customFormat="false" ht="16.5" hidden="false" customHeight="false" outlineLevel="0" collapsed="false">
      <c r="A167" s="8" t="n">
        <v>165</v>
      </c>
      <c r="B167" s="40"/>
      <c r="C167" s="10" t="s">
        <v>1047</v>
      </c>
      <c r="D167" s="11" t="s">
        <v>1048</v>
      </c>
      <c r="E167" s="10" t="s">
        <v>1049</v>
      </c>
      <c r="F167" s="10" t="s">
        <v>1050</v>
      </c>
      <c r="G167" s="10" t="n">
        <v>2</v>
      </c>
      <c r="H167" s="10" t="n">
        <v>32</v>
      </c>
      <c r="I167" s="10" t="s">
        <v>16</v>
      </c>
      <c r="J167" s="8"/>
    </row>
    <row r="168" customFormat="false" ht="16.5" hidden="false" customHeight="false" outlineLevel="0" collapsed="false">
      <c r="A168" s="8" t="n">
        <v>166</v>
      </c>
      <c r="B168" s="40"/>
      <c r="C168" s="10" t="s">
        <v>1051</v>
      </c>
      <c r="D168" s="11" t="s">
        <v>1052</v>
      </c>
      <c r="E168" s="10" t="s">
        <v>215</v>
      </c>
      <c r="F168" s="10" t="s">
        <v>1053</v>
      </c>
      <c r="G168" s="10" t="n">
        <v>2</v>
      </c>
      <c r="H168" s="10" t="n">
        <v>29</v>
      </c>
      <c r="I168" s="10" t="s">
        <v>16</v>
      </c>
      <c r="J168" s="8"/>
    </row>
    <row r="169" customFormat="false" ht="16.5" hidden="false" customHeight="false" outlineLevel="0" collapsed="false">
      <c r="A169" s="8" t="n">
        <v>167</v>
      </c>
      <c r="B169" s="40"/>
      <c r="C169" s="10" t="s">
        <v>1054</v>
      </c>
      <c r="D169" s="11" t="s">
        <v>1055</v>
      </c>
      <c r="E169" s="10" t="s">
        <v>1056</v>
      </c>
      <c r="F169" s="10" t="s">
        <v>1057</v>
      </c>
      <c r="G169" s="10" t="n">
        <v>2</v>
      </c>
      <c r="H169" s="10" t="n">
        <v>32</v>
      </c>
      <c r="I169" s="10" t="s">
        <v>16</v>
      </c>
      <c r="J169" s="8"/>
    </row>
    <row r="170" customFormat="false" ht="28.5" hidden="false" customHeight="false" outlineLevel="0" collapsed="false">
      <c r="A170" s="8" t="n">
        <v>168</v>
      </c>
      <c r="B170" s="40"/>
      <c r="C170" s="10" t="s">
        <v>1058</v>
      </c>
      <c r="D170" s="11" t="s">
        <v>1059</v>
      </c>
      <c r="E170" s="10" t="s">
        <v>254</v>
      </c>
      <c r="F170" s="10" t="s">
        <v>1060</v>
      </c>
      <c r="G170" s="10" t="n">
        <v>2</v>
      </c>
      <c r="H170" s="10" t="n">
        <v>34</v>
      </c>
      <c r="I170" s="10" t="s">
        <v>16</v>
      </c>
      <c r="J170" s="8"/>
    </row>
    <row r="171" customFormat="false" ht="28.5" hidden="false" customHeight="false" outlineLevel="0" collapsed="false">
      <c r="A171" s="8" t="n">
        <v>169</v>
      </c>
      <c r="B171" s="40"/>
      <c r="C171" s="16" t="s">
        <v>1061</v>
      </c>
      <c r="D171" s="15" t="s">
        <v>1062</v>
      </c>
      <c r="E171" s="16" t="s">
        <v>1063</v>
      </c>
      <c r="F171" s="16" t="s">
        <v>1064</v>
      </c>
      <c r="G171" s="16" t="n">
        <v>2</v>
      </c>
      <c r="H171" s="16" t="n">
        <v>28</v>
      </c>
      <c r="I171" s="16" t="s">
        <v>66</v>
      </c>
      <c r="J171" s="50" t="s">
        <v>830</v>
      </c>
    </row>
    <row r="172" customFormat="false" ht="42.75" hidden="false" customHeight="false" outlineLevel="0" collapsed="false">
      <c r="A172" s="8" t="n">
        <v>170</v>
      </c>
      <c r="B172" s="40"/>
      <c r="C172" s="16" t="s">
        <v>1065</v>
      </c>
      <c r="D172" s="15" t="s">
        <v>1066</v>
      </c>
      <c r="E172" s="16" t="s">
        <v>652</v>
      </c>
      <c r="F172" s="16" t="s">
        <v>1067</v>
      </c>
      <c r="G172" s="16" t="n">
        <v>1</v>
      </c>
      <c r="H172" s="16" t="n">
        <v>14</v>
      </c>
      <c r="I172" s="16" t="s">
        <v>66</v>
      </c>
      <c r="J172" s="17" t="s">
        <v>53</v>
      </c>
    </row>
    <row r="173" customFormat="false" ht="16.5" hidden="false" customHeight="false" outlineLevel="0" collapsed="false">
      <c r="A173" s="8" t="n">
        <v>171</v>
      </c>
      <c r="B173" s="40"/>
      <c r="C173" s="17" t="s">
        <v>1068</v>
      </c>
      <c r="D173" s="18" t="s">
        <v>1069</v>
      </c>
      <c r="E173" s="17" t="s">
        <v>243</v>
      </c>
      <c r="F173" s="17" t="s">
        <v>1070</v>
      </c>
      <c r="G173" s="50" t="n">
        <v>1</v>
      </c>
      <c r="H173" s="50" t="n">
        <v>18</v>
      </c>
      <c r="I173" s="17" t="s">
        <v>66</v>
      </c>
      <c r="J173" s="19"/>
    </row>
    <row r="174" customFormat="false" ht="33" hidden="false" customHeight="false" outlineLevel="0" collapsed="false">
      <c r="A174" s="8" t="n">
        <v>172</v>
      </c>
      <c r="B174" s="40"/>
      <c r="C174" s="10" t="s">
        <v>1071</v>
      </c>
      <c r="D174" s="11" t="s">
        <v>1072</v>
      </c>
      <c r="E174" s="17" t="s">
        <v>243</v>
      </c>
      <c r="F174" s="17" t="s">
        <v>1073</v>
      </c>
      <c r="G174" s="50" t="n">
        <v>1</v>
      </c>
      <c r="H174" s="50" t="n">
        <v>16</v>
      </c>
      <c r="I174" s="17" t="s">
        <v>16</v>
      </c>
      <c r="J174" s="10" t="s">
        <v>71</v>
      </c>
    </row>
    <row r="175" customFormat="false" ht="33" hidden="false" customHeight="false" outlineLevel="0" collapsed="false">
      <c r="A175" s="8" t="n">
        <v>173</v>
      </c>
      <c r="B175" s="40"/>
      <c r="C175" s="10" t="s">
        <v>1074</v>
      </c>
      <c r="D175" s="11" t="s">
        <v>1075</v>
      </c>
      <c r="E175" s="10" t="s">
        <v>1076</v>
      </c>
      <c r="F175" s="10" t="s">
        <v>1077</v>
      </c>
      <c r="G175" s="10" t="n">
        <v>2</v>
      </c>
      <c r="H175" s="10" t="n">
        <v>34</v>
      </c>
      <c r="I175" s="10" t="s">
        <v>66</v>
      </c>
      <c r="J175" s="10" t="s">
        <v>313</v>
      </c>
    </row>
    <row r="176" customFormat="false" ht="33" hidden="false" customHeight="false" outlineLevel="0" collapsed="false">
      <c r="A176" s="8" t="n">
        <v>174</v>
      </c>
      <c r="B176" s="40"/>
      <c r="C176" s="10" t="s">
        <v>1078</v>
      </c>
      <c r="D176" s="11" t="s">
        <v>1079</v>
      </c>
      <c r="E176" s="10" t="s">
        <v>139</v>
      </c>
      <c r="F176" s="10" t="s">
        <v>1080</v>
      </c>
      <c r="G176" s="10" t="n">
        <v>1</v>
      </c>
      <c r="H176" s="10" t="n">
        <v>15</v>
      </c>
      <c r="I176" s="10" t="s">
        <v>16</v>
      </c>
      <c r="J176" s="10" t="s">
        <v>71</v>
      </c>
    </row>
    <row r="177" customFormat="false" ht="28.5" hidden="false" customHeight="false" outlineLevel="0" collapsed="false">
      <c r="A177" s="8" t="n">
        <v>175</v>
      </c>
      <c r="B177" s="40"/>
      <c r="C177" s="51" t="s">
        <v>1081</v>
      </c>
      <c r="D177" s="18" t="s">
        <v>1082</v>
      </c>
      <c r="E177" s="17" t="s">
        <v>239</v>
      </c>
      <c r="F177" s="19" t="s">
        <v>1083</v>
      </c>
      <c r="G177" s="10" t="n">
        <v>1</v>
      </c>
      <c r="H177" s="10" t="n">
        <v>24</v>
      </c>
      <c r="I177" s="10" t="s">
        <v>66</v>
      </c>
      <c r="J177" s="33" t="s">
        <v>601</v>
      </c>
    </row>
    <row r="178" customFormat="false" ht="33" hidden="false" customHeight="false" outlineLevel="0" collapsed="false">
      <c r="A178" s="8" t="n">
        <v>176</v>
      </c>
      <c r="B178" s="40"/>
      <c r="C178" s="16" t="s">
        <v>1084</v>
      </c>
      <c r="D178" s="24" t="s">
        <v>1085</v>
      </c>
      <c r="E178" s="16" t="s">
        <v>729</v>
      </c>
      <c r="F178" s="16" t="s">
        <v>1086</v>
      </c>
      <c r="G178" s="16" t="n">
        <v>2</v>
      </c>
      <c r="H178" s="16" t="n">
        <v>28</v>
      </c>
      <c r="I178" s="16" t="s">
        <v>66</v>
      </c>
      <c r="J178" s="10" t="s">
        <v>53</v>
      </c>
    </row>
    <row r="179" customFormat="false" ht="33" hidden="false" customHeight="false" outlineLevel="0" collapsed="false">
      <c r="A179" s="8" t="n">
        <v>177</v>
      </c>
      <c r="B179" s="40"/>
      <c r="C179" s="16" t="s">
        <v>1087</v>
      </c>
      <c r="D179" s="15" t="s">
        <v>1088</v>
      </c>
      <c r="E179" s="16" t="s">
        <v>1089</v>
      </c>
      <c r="F179" s="16" t="s">
        <v>1090</v>
      </c>
      <c r="G179" s="16" t="n">
        <v>2</v>
      </c>
      <c r="H179" s="16" t="n">
        <v>31</v>
      </c>
      <c r="I179" s="16" t="s">
        <v>16</v>
      </c>
      <c r="J179" s="10" t="s">
        <v>53</v>
      </c>
    </row>
    <row r="180" customFormat="false" ht="33" hidden="false" customHeight="false" outlineLevel="0" collapsed="false">
      <c r="A180" s="8" t="n">
        <v>178</v>
      </c>
      <c r="B180" s="40"/>
      <c r="C180" s="16" t="s">
        <v>1091</v>
      </c>
      <c r="D180" s="24" t="s">
        <v>1092</v>
      </c>
      <c r="E180" s="16" t="s">
        <v>1093</v>
      </c>
      <c r="F180" s="16" t="s">
        <v>1094</v>
      </c>
      <c r="G180" s="16" t="n">
        <v>2</v>
      </c>
      <c r="H180" s="16" t="n">
        <v>30</v>
      </c>
      <c r="I180" s="16" t="s">
        <v>16</v>
      </c>
      <c r="J180" s="10" t="s">
        <v>53</v>
      </c>
    </row>
    <row r="181" customFormat="false" ht="33" hidden="false" customHeight="false" outlineLevel="0" collapsed="false">
      <c r="A181" s="8" t="n">
        <v>179</v>
      </c>
      <c r="B181" s="40"/>
      <c r="C181" s="16" t="s">
        <v>1095</v>
      </c>
      <c r="D181" s="24" t="s">
        <v>1096</v>
      </c>
      <c r="E181" s="16" t="s">
        <v>1097</v>
      </c>
      <c r="F181" s="16" t="s">
        <v>1098</v>
      </c>
      <c r="G181" s="16" t="n">
        <v>2</v>
      </c>
      <c r="H181" s="16" t="n">
        <v>28</v>
      </c>
      <c r="I181" s="16" t="s">
        <v>16</v>
      </c>
      <c r="J181" s="10" t="s">
        <v>53</v>
      </c>
    </row>
    <row r="182" customFormat="false" ht="33" hidden="false" customHeight="false" outlineLevel="0" collapsed="false">
      <c r="A182" s="8" t="n">
        <v>180</v>
      </c>
      <c r="B182" s="40"/>
      <c r="C182" s="16" t="s">
        <v>1099</v>
      </c>
      <c r="D182" s="15" t="s">
        <v>1100</v>
      </c>
      <c r="E182" s="16" t="s">
        <v>1097</v>
      </c>
      <c r="F182" s="16" t="s">
        <v>1101</v>
      </c>
      <c r="G182" s="16" t="n">
        <v>2</v>
      </c>
      <c r="H182" s="16" t="n">
        <v>30</v>
      </c>
      <c r="I182" s="16" t="s">
        <v>16</v>
      </c>
      <c r="J182" s="10" t="s">
        <v>53</v>
      </c>
    </row>
    <row r="183" customFormat="false" ht="16.5" hidden="false" customHeight="false" outlineLevel="0" collapsed="false">
      <c r="A183" s="8" t="n">
        <v>181</v>
      </c>
      <c r="B183" s="40"/>
      <c r="C183" s="10" t="s">
        <v>1102</v>
      </c>
      <c r="D183" s="11" t="s">
        <v>1103</v>
      </c>
      <c r="E183" s="10" t="s">
        <v>1104</v>
      </c>
      <c r="F183" s="10" t="s">
        <v>1105</v>
      </c>
      <c r="G183" s="33" t="n">
        <v>2</v>
      </c>
      <c r="H183" s="33" t="n">
        <v>28</v>
      </c>
      <c r="I183" s="10" t="s">
        <v>16</v>
      </c>
      <c r="J183" s="12" t="s">
        <v>124</v>
      </c>
    </row>
    <row r="184" customFormat="false" ht="42.75" hidden="false" customHeight="false" outlineLevel="0" collapsed="false">
      <c r="A184" s="8" t="n">
        <v>182</v>
      </c>
      <c r="B184" s="40"/>
      <c r="C184" s="10" t="s">
        <v>1106</v>
      </c>
      <c r="D184" s="11" t="s">
        <v>1107</v>
      </c>
      <c r="E184" s="10" t="s">
        <v>1104</v>
      </c>
      <c r="F184" s="10" t="s">
        <v>1108</v>
      </c>
      <c r="G184" s="33" t="n">
        <v>1</v>
      </c>
      <c r="H184" s="33" t="n">
        <v>20</v>
      </c>
      <c r="I184" s="10" t="s">
        <v>66</v>
      </c>
      <c r="J184" s="8"/>
    </row>
    <row r="185" customFormat="false" ht="16.5" hidden="false" customHeight="false" outlineLevel="0" collapsed="false">
      <c r="A185" s="8" t="n">
        <v>183</v>
      </c>
      <c r="B185" s="40"/>
      <c r="C185" s="10" t="s">
        <v>1109</v>
      </c>
      <c r="D185" s="11" t="s">
        <v>1110</v>
      </c>
      <c r="E185" s="10" t="s">
        <v>405</v>
      </c>
      <c r="F185" s="10" t="s">
        <v>1111</v>
      </c>
      <c r="G185" s="33" t="n">
        <v>2</v>
      </c>
      <c r="H185" s="33" t="n">
        <v>32</v>
      </c>
      <c r="I185" s="10" t="s">
        <v>16</v>
      </c>
      <c r="J185" s="8"/>
    </row>
    <row r="186" customFormat="false" ht="33" hidden="false" customHeight="false" outlineLevel="0" collapsed="false">
      <c r="A186" s="8" t="n">
        <v>184</v>
      </c>
      <c r="B186" s="40"/>
      <c r="C186" s="10" t="s">
        <v>1112</v>
      </c>
      <c r="D186" s="11" t="s">
        <v>1113</v>
      </c>
      <c r="E186" s="10" t="s">
        <v>405</v>
      </c>
      <c r="F186" s="10" t="s">
        <v>1114</v>
      </c>
      <c r="G186" s="33" t="n">
        <v>2</v>
      </c>
      <c r="H186" s="33" t="n">
        <v>32</v>
      </c>
      <c r="I186" s="10" t="s">
        <v>16</v>
      </c>
      <c r="J186" s="8"/>
    </row>
    <row r="187" customFormat="false" ht="28.5" hidden="false" customHeight="false" outlineLevel="0" collapsed="false">
      <c r="A187" s="8" t="n">
        <v>185</v>
      </c>
      <c r="B187" s="40"/>
      <c r="C187" s="17" t="s">
        <v>1115</v>
      </c>
      <c r="D187" s="18" t="s">
        <v>1116</v>
      </c>
      <c r="E187" s="17" t="s">
        <v>1117</v>
      </c>
      <c r="F187" s="17" t="s">
        <v>1118</v>
      </c>
      <c r="G187" s="50" t="n">
        <v>1</v>
      </c>
      <c r="H187" s="50" t="n">
        <v>14</v>
      </c>
      <c r="I187" s="17" t="s">
        <v>16</v>
      </c>
      <c r="J187" s="19" t="s">
        <v>188</v>
      </c>
    </row>
    <row r="188" customFormat="false" ht="16.5" hidden="false" customHeight="false" outlineLevel="0" collapsed="false">
      <c r="A188" s="8" t="n">
        <v>186</v>
      </c>
      <c r="B188" s="40"/>
      <c r="C188" s="42" t="s">
        <v>1119</v>
      </c>
      <c r="D188" s="23" t="s">
        <v>1120</v>
      </c>
      <c r="E188" s="42" t="s">
        <v>1121</v>
      </c>
      <c r="F188" s="47" t="s">
        <v>1122</v>
      </c>
      <c r="G188" s="45" t="n">
        <v>2</v>
      </c>
      <c r="H188" s="45" t="n">
        <v>28</v>
      </c>
      <c r="I188" s="52" t="s">
        <v>16</v>
      </c>
      <c r="J188" s="8" t="s">
        <v>814</v>
      </c>
    </row>
    <row r="189" customFormat="false" ht="33" hidden="false" customHeight="false" outlineLevel="0" collapsed="false">
      <c r="A189" s="8" t="n">
        <v>187</v>
      </c>
      <c r="B189" s="40"/>
      <c r="C189" s="16" t="s">
        <v>1123</v>
      </c>
      <c r="D189" s="15" t="s">
        <v>1124</v>
      </c>
      <c r="E189" s="16" t="s">
        <v>23</v>
      </c>
      <c r="F189" s="16" t="s">
        <v>1125</v>
      </c>
      <c r="G189" s="16" t="n">
        <v>2</v>
      </c>
      <c r="H189" s="16" t="n">
        <v>31</v>
      </c>
      <c r="I189" s="16" t="s">
        <v>16</v>
      </c>
      <c r="J189" s="10" t="s">
        <v>53</v>
      </c>
    </row>
    <row r="190" customFormat="false" ht="28.5" hidden="false" customHeight="true" outlineLevel="0" collapsed="false">
      <c r="A190" s="8" t="n">
        <v>188</v>
      </c>
      <c r="B190" s="40" t="s">
        <v>1126</v>
      </c>
      <c r="C190" s="10" t="s">
        <v>1127</v>
      </c>
      <c r="D190" s="11" t="s">
        <v>1128</v>
      </c>
      <c r="E190" s="10" t="s">
        <v>505</v>
      </c>
      <c r="F190" s="10" t="s">
        <v>1129</v>
      </c>
      <c r="G190" s="33" t="n">
        <v>2</v>
      </c>
      <c r="H190" s="33" t="n">
        <v>32</v>
      </c>
      <c r="I190" s="10" t="s">
        <v>16</v>
      </c>
      <c r="J190" s="12" t="s">
        <v>105</v>
      </c>
    </row>
    <row r="191" customFormat="false" ht="16.5" hidden="false" customHeight="false" outlineLevel="0" collapsed="false">
      <c r="A191" s="8" t="n">
        <v>189</v>
      </c>
      <c r="B191" s="40"/>
      <c r="C191" s="10" t="s">
        <v>1130</v>
      </c>
      <c r="D191" s="11" t="s">
        <v>1131</v>
      </c>
      <c r="E191" s="10" t="s">
        <v>505</v>
      </c>
      <c r="F191" s="10" t="s">
        <v>1132</v>
      </c>
      <c r="G191" s="33" t="n">
        <v>2</v>
      </c>
      <c r="H191" s="33" t="n">
        <v>30</v>
      </c>
      <c r="I191" s="10" t="s">
        <v>16</v>
      </c>
      <c r="J191" s="12" t="s">
        <v>105</v>
      </c>
    </row>
    <row r="192" customFormat="false" ht="42.75" hidden="false" customHeight="false" outlineLevel="0" collapsed="false">
      <c r="A192" s="8" t="n">
        <v>190</v>
      </c>
      <c r="B192" s="40"/>
      <c r="C192" s="10" t="s">
        <v>1133</v>
      </c>
      <c r="D192" s="11" t="s">
        <v>1134</v>
      </c>
      <c r="E192" s="10" t="s">
        <v>1135</v>
      </c>
      <c r="F192" s="10" t="s">
        <v>1136</v>
      </c>
      <c r="G192" s="33" t="n">
        <v>2</v>
      </c>
      <c r="H192" s="33" t="n">
        <v>28</v>
      </c>
      <c r="I192" s="10" t="s">
        <v>16</v>
      </c>
      <c r="J192" s="12" t="s">
        <v>17</v>
      </c>
    </row>
    <row r="193" customFormat="false" ht="16.5" hidden="false" customHeight="false" outlineLevel="0" collapsed="false">
      <c r="A193" s="8" t="n">
        <v>191</v>
      </c>
      <c r="B193" s="40"/>
      <c r="C193" s="10" t="s">
        <v>1137</v>
      </c>
      <c r="D193" s="11" t="s">
        <v>1138</v>
      </c>
      <c r="E193" s="10" t="s">
        <v>1139</v>
      </c>
      <c r="F193" s="10" t="s">
        <v>1140</v>
      </c>
      <c r="G193" s="33" t="n">
        <v>2</v>
      </c>
      <c r="H193" s="33" t="n">
        <v>28</v>
      </c>
      <c r="I193" s="10" t="s">
        <v>16</v>
      </c>
      <c r="J193" s="8"/>
    </row>
    <row r="194" customFormat="false" ht="16.5" hidden="false" customHeight="false" outlineLevel="0" collapsed="false">
      <c r="A194" s="8" t="n">
        <v>192</v>
      </c>
      <c r="B194" s="40"/>
      <c r="C194" s="10" t="s">
        <v>1141</v>
      </c>
      <c r="D194" s="11" t="s">
        <v>1142</v>
      </c>
      <c r="E194" s="10" t="s">
        <v>539</v>
      </c>
      <c r="F194" s="10" t="s">
        <v>1143</v>
      </c>
      <c r="G194" s="33" t="n">
        <v>2</v>
      </c>
      <c r="H194" s="33" t="n">
        <v>32</v>
      </c>
      <c r="I194" s="10" t="s">
        <v>16</v>
      </c>
      <c r="J194" s="8"/>
    </row>
    <row r="195" customFormat="false" ht="28.5" hidden="false" customHeight="false" outlineLevel="0" collapsed="false">
      <c r="A195" s="8" t="n">
        <v>193</v>
      </c>
      <c r="B195" s="40"/>
      <c r="C195" s="10" t="s">
        <v>1144</v>
      </c>
      <c r="D195" s="11" t="s">
        <v>1145</v>
      </c>
      <c r="E195" s="10" t="s">
        <v>51</v>
      </c>
      <c r="F195" s="10" t="s">
        <v>462</v>
      </c>
      <c r="G195" s="33" t="n">
        <v>2</v>
      </c>
      <c r="H195" s="33" t="n">
        <v>32</v>
      </c>
      <c r="I195" s="10" t="s">
        <v>16</v>
      </c>
      <c r="J195" s="12" t="s">
        <v>124</v>
      </c>
    </row>
    <row r="196" customFormat="false" ht="28.5" hidden="false" customHeight="false" outlineLevel="0" collapsed="false">
      <c r="A196" s="8" t="n">
        <v>194</v>
      </c>
      <c r="B196" s="40"/>
      <c r="C196" s="10" t="s">
        <v>1146</v>
      </c>
      <c r="D196" s="11" t="s">
        <v>1147</v>
      </c>
      <c r="E196" s="10" t="s">
        <v>279</v>
      </c>
      <c r="F196" s="10" t="s">
        <v>1148</v>
      </c>
      <c r="G196" s="33" t="n">
        <v>3</v>
      </c>
      <c r="H196" s="33" t="n">
        <v>48</v>
      </c>
      <c r="I196" s="10" t="s">
        <v>16</v>
      </c>
      <c r="J196" s="12" t="s">
        <v>124</v>
      </c>
    </row>
    <row r="197" customFormat="false" ht="16.5" hidden="false" customHeight="false" outlineLevel="0" collapsed="false">
      <c r="A197" s="8" t="n">
        <v>195</v>
      </c>
      <c r="B197" s="40"/>
      <c r="C197" s="10" t="s">
        <v>1149</v>
      </c>
      <c r="D197" s="11" t="s">
        <v>1150</v>
      </c>
      <c r="E197" s="10" t="s">
        <v>1151</v>
      </c>
      <c r="F197" s="10" t="s">
        <v>1152</v>
      </c>
      <c r="G197" s="33" t="n">
        <v>2</v>
      </c>
      <c r="H197" s="33" t="n">
        <v>28</v>
      </c>
      <c r="I197" s="10" t="s">
        <v>16</v>
      </c>
      <c r="J197" s="12" t="s">
        <v>124</v>
      </c>
    </row>
    <row r="198" customFormat="false" ht="28.5" hidden="false" customHeight="false" outlineLevel="0" collapsed="false">
      <c r="A198" s="8" t="n">
        <v>196</v>
      </c>
      <c r="B198" s="40"/>
      <c r="C198" s="10" t="s">
        <v>1153</v>
      </c>
      <c r="D198" s="11" t="s">
        <v>1154</v>
      </c>
      <c r="E198" s="10" t="s">
        <v>608</v>
      </c>
      <c r="F198" s="10" t="s">
        <v>1155</v>
      </c>
      <c r="G198" s="33" t="n">
        <v>2</v>
      </c>
      <c r="H198" s="33" t="n">
        <v>36</v>
      </c>
      <c r="I198" s="10" t="s">
        <v>16</v>
      </c>
      <c r="J198" s="12" t="s">
        <v>124</v>
      </c>
    </row>
    <row r="199" customFormat="false" ht="57" hidden="false" customHeight="false" outlineLevel="0" collapsed="false">
      <c r="A199" s="8" t="n">
        <v>197</v>
      </c>
      <c r="B199" s="40"/>
      <c r="C199" s="10" t="s">
        <v>1156</v>
      </c>
      <c r="D199" s="11" t="s">
        <v>1157</v>
      </c>
      <c r="E199" s="10" t="s">
        <v>51</v>
      </c>
      <c r="F199" s="10" t="s">
        <v>1158</v>
      </c>
      <c r="G199" s="33" t="n">
        <v>2</v>
      </c>
      <c r="H199" s="33" t="n">
        <v>28</v>
      </c>
      <c r="I199" s="10" t="s">
        <v>16</v>
      </c>
      <c r="J199" s="8"/>
    </row>
    <row r="200" customFormat="false" ht="16.5" hidden="false" customHeight="false" outlineLevel="0" collapsed="false">
      <c r="A200" s="8" t="n">
        <v>198</v>
      </c>
      <c r="B200" s="40"/>
      <c r="C200" s="10" t="s">
        <v>1159</v>
      </c>
      <c r="D200" s="11" t="s">
        <v>1160</v>
      </c>
      <c r="E200" s="10" t="s">
        <v>354</v>
      </c>
      <c r="F200" s="10" t="s">
        <v>1161</v>
      </c>
      <c r="G200" s="33" t="n">
        <v>1</v>
      </c>
      <c r="H200" s="33" t="n">
        <v>18</v>
      </c>
      <c r="I200" s="10" t="s">
        <v>66</v>
      </c>
      <c r="J200" s="12" t="s">
        <v>188</v>
      </c>
    </row>
    <row r="201" customFormat="false" ht="42.75" hidden="false" customHeight="false" outlineLevel="0" collapsed="false">
      <c r="A201" s="8" t="n">
        <v>199</v>
      </c>
      <c r="B201" s="40"/>
      <c r="C201" s="10" t="s">
        <v>1162</v>
      </c>
      <c r="D201" s="11" t="s">
        <v>1163</v>
      </c>
      <c r="E201" s="10" t="s">
        <v>791</v>
      </c>
      <c r="F201" s="10" t="s">
        <v>1164</v>
      </c>
      <c r="G201" s="33" t="n">
        <v>2</v>
      </c>
      <c r="H201" s="33" t="n">
        <v>30</v>
      </c>
      <c r="I201" s="10" t="s">
        <v>16</v>
      </c>
      <c r="J201" s="8"/>
    </row>
    <row r="202" customFormat="false" ht="16.5" hidden="false" customHeight="false" outlineLevel="0" collapsed="false">
      <c r="A202" s="8" t="n">
        <v>200</v>
      </c>
      <c r="B202" s="40"/>
      <c r="C202" s="10" t="s">
        <v>1165</v>
      </c>
      <c r="D202" s="11" t="s">
        <v>1166</v>
      </c>
      <c r="E202" s="10" t="s">
        <v>604</v>
      </c>
      <c r="F202" s="10" t="s">
        <v>1167</v>
      </c>
      <c r="G202" s="33" t="n">
        <v>2</v>
      </c>
      <c r="H202" s="33" t="n">
        <v>28</v>
      </c>
      <c r="I202" s="10" t="s">
        <v>16</v>
      </c>
      <c r="J202" s="12" t="s">
        <v>124</v>
      </c>
    </row>
    <row r="203" customFormat="false" ht="42.75" hidden="false" customHeight="false" outlineLevel="0" collapsed="false">
      <c r="A203" s="8" t="n">
        <v>201</v>
      </c>
      <c r="B203" s="40"/>
      <c r="C203" s="53" t="s">
        <v>1168</v>
      </c>
      <c r="D203" s="23" t="s">
        <v>1169</v>
      </c>
      <c r="E203" s="42" t="s">
        <v>1170</v>
      </c>
      <c r="F203" s="47" t="s">
        <v>1171</v>
      </c>
      <c r="G203" s="52" t="n">
        <v>2</v>
      </c>
      <c r="H203" s="52" t="n">
        <v>30</v>
      </c>
      <c r="I203" s="10" t="s">
        <v>16</v>
      </c>
      <c r="J203" s="8" t="s">
        <v>601</v>
      </c>
    </row>
    <row r="204" customFormat="false" ht="28.5" hidden="false" customHeight="false" outlineLevel="0" collapsed="false">
      <c r="A204" s="8" t="n">
        <v>202</v>
      </c>
      <c r="B204" s="40"/>
      <c r="C204" s="10" t="s">
        <v>1172</v>
      </c>
      <c r="D204" s="11" t="s">
        <v>1173</v>
      </c>
      <c r="E204" s="54" t="s">
        <v>1174</v>
      </c>
      <c r="F204" s="55" t="s">
        <v>1175</v>
      </c>
      <c r="G204" s="33" t="n">
        <v>2</v>
      </c>
      <c r="H204" s="33" t="n">
        <v>28</v>
      </c>
      <c r="I204" s="10" t="s">
        <v>16</v>
      </c>
      <c r="J204" s="8"/>
    </row>
    <row r="205" customFormat="false" ht="16.5" hidden="false" customHeight="false" outlineLevel="0" collapsed="false">
      <c r="A205" s="8" t="n">
        <v>203</v>
      </c>
      <c r="B205" s="40"/>
      <c r="C205" s="10" t="s">
        <v>1176</v>
      </c>
      <c r="D205" s="11" t="s">
        <v>1177</v>
      </c>
      <c r="E205" s="10" t="s">
        <v>1174</v>
      </c>
      <c r="F205" s="10" t="s">
        <v>1178</v>
      </c>
      <c r="G205" s="33" t="n">
        <v>2</v>
      </c>
      <c r="H205" s="33" t="n">
        <v>29</v>
      </c>
      <c r="I205" s="10" t="s">
        <v>16</v>
      </c>
      <c r="J205" s="8"/>
    </row>
    <row r="206" customFormat="false" ht="28.5" hidden="false" customHeight="false" outlineLevel="0" collapsed="false">
      <c r="A206" s="8" t="n">
        <v>204</v>
      </c>
      <c r="B206" s="40"/>
      <c r="C206" s="10" t="s">
        <v>1179</v>
      </c>
      <c r="D206" s="11" t="s">
        <v>1180</v>
      </c>
      <c r="E206" s="10" t="s">
        <v>1181</v>
      </c>
      <c r="F206" s="10" t="s">
        <v>1182</v>
      </c>
      <c r="G206" s="33" t="n">
        <v>2</v>
      </c>
      <c r="H206" s="33" t="n">
        <v>31</v>
      </c>
      <c r="I206" s="10" t="s">
        <v>16</v>
      </c>
      <c r="J206" s="8"/>
    </row>
    <row r="207" customFormat="false" ht="33" hidden="false" customHeight="false" outlineLevel="0" collapsed="false">
      <c r="A207" s="8" t="n">
        <v>205</v>
      </c>
      <c r="B207" s="40"/>
      <c r="C207" s="10" t="s">
        <v>1183</v>
      </c>
      <c r="D207" s="11" t="s">
        <v>1184</v>
      </c>
      <c r="E207" s="10" t="s">
        <v>994</v>
      </c>
      <c r="F207" s="10" t="s">
        <v>1185</v>
      </c>
      <c r="G207" s="33" t="n">
        <v>2</v>
      </c>
      <c r="H207" s="33" t="n">
        <v>32</v>
      </c>
      <c r="I207" s="10" t="s">
        <v>16</v>
      </c>
      <c r="J207" s="8"/>
    </row>
    <row r="208" customFormat="false" ht="16.5" hidden="false" customHeight="false" outlineLevel="0" collapsed="false">
      <c r="A208" s="8" t="n">
        <v>206</v>
      </c>
      <c r="B208" s="40"/>
      <c r="C208" s="10" t="s">
        <v>1186</v>
      </c>
      <c r="D208" s="11" t="s">
        <v>1187</v>
      </c>
      <c r="E208" s="10" t="s">
        <v>648</v>
      </c>
      <c r="F208" s="10" t="s">
        <v>1188</v>
      </c>
      <c r="G208" s="33" t="n">
        <v>2</v>
      </c>
      <c r="H208" s="33" t="n">
        <v>30</v>
      </c>
      <c r="I208" s="10" t="s">
        <v>16</v>
      </c>
      <c r="J208" s="8"/>
    </row>
    <row r="209" customFormat="false" ht="28.5" hidden="false" customHeight="false" outlineLevel="0" collapsed="false">
      <c r="A209" s="8" t="n">
        <v>207</v>
      </c>
      <c r="B209" s="40"/>
      <c r="C209" s="10" t="s">
        <v>1189</v>
      </c>
      <c r="D209" s="11" t="s">
        <v>1190</v>
      </c>
      <c r="E209" s="10" t="s">
        <v>1042</v>
      </c>
      <c r="F209" s="10" t="s">
        <v>1191</v>
      </c>
      <c r="G209" s="33" t="n">
        <v>2</v>
      </c>
      <c r="H209" s="33" t="n">
        <v>30</v>
      </c>
      <c r="I209" s="10" t="s">
        <v>16</v>
      </c>
      <c r="J209" s="8"/>
    </row>
    <row r="210" customFormat="false" ht="28.5" hidden="false" customHeight="true" outlineLevel="0" collapsed="false">
      <c r="A210" s="8" t="n">
        <v>208</v>
      </c>
      <c r="B210" s="40" t="s">
        <v>1192</v>
      </c>
      <c r="C210" s="10" t="s">
        <v>1193</v>
      </c>
      <c r="D210" s="11" t="s">
        <v>1194</v>
      </c>
      <c r="E210" s="10" t="s">
        <v>490</v>
      </c>
      <c r="F210" s="10" t="s">
        <v>1195</v>
      </c>
      <c r="G210" s="33" t="n">
        <v>2</v>
      </c>
      <c r="H210" s="33" t="n">
        <v>28</v>
      </c>
      <c r="I210" s="10" t="s">
        <v>16</v>
      </c>
      <c r="J210" s="12" t="s">
        <v>105</v>
      </c>
    </row>
    <row r="211" customFormat="false" ht="33" hidden="false" customHeight="false" outlineLevel="0" collapsed="false">
      <c r="A211" s="8" t="n">
        <v>209</v>
      </c>
      <c r="B211" s="40"/>
      <c r="C211" s="10" t="s">
        <v>1196</v>
      </c>
      <c r="D211" s="11" t="s">
        <v>1197</v>
      </c>
      <c r="E211" s="10" t="s">
        <v>1198</v>
      </c>
      <c r="F211" s="10" t="s">
        <v>1199</v>
      </c>
      <c r="G211" s="33" t="n">
        <v>2</v>
      </c>
      <c r="H211" s="33" t="n">
        <v>30</v>
      </c>
      <c r="I211" s="10" t="s">
        <v>16</v>
      </c>
      <c r="J211" s="12" t="s">
        <v>105</v>
      </c>
    </row>
    <row r="212" customFormat="false" ht="16.5" hidden="false" customHeight="false" outlineLevel="0" collapsed="false">
      <c r="A212" s="8" t="n">
        <v>210</v>
      </c>
      <c r="B212" s="40"/>
      <c r="C212" s="10" t="s">
        <v>1200</v>
      </c>
      <c r="D212" s="11" t="s">
        <v>1201</v>
      </c>
      <c r="E212" s="10" t="s">
        <v>1202</v>
      </c>
      <c r="F212" s="10" t="s">
        <v>1203</v>
      </c>
      <c r="G212" s="33" t="n">
        <v>2</v>
      </c>
      <c r="H212" s="33" t="n">
        <v>30</v>
      </c>
      <c r="I212" s="10" t="s">
        <v>16</v>
      </c>
      <c r="J212" s="12" t="s">
        <v>105</v>
      </c>
    </row>
    <row r="213" customFormat="false" ht="33" hidden="false" customHeight="false" outlineLevel="0" collapsed="false">
      <c r="A213" s="8" t="n">
        <v>211</v>
      </c>
      <c r="B213" s="40"/>
      <c r="C213" s="10" t="s">
        <v>1204</v>
      </c>
      <c r="D213" s="11" t="s">
        <v>1205</v>
      </c>
      <c r="E213" s="10" t="s">
        <v>512</v>
      </c>
      <c r="F213" s="10" t="s">
        <v>1206</v>
      </c>
      <c r="G213" s="33" t="n">
        <v>2</v>
      </c>
      <c r="H213" s="33" t="n">
        <v>32</v>
      </c>
      <c r="I213" s="10" t="s">
        <v>66</v>
      </c>
      <c r="J213" s="12" t="s">
        <v>124</v>
      </c>
    </row>
    <row r="214" customFormat="false" ht="16.5" hidden="false" customHeight="false" outlineLevel="0" collapsed="false">
      <c r="A214" s="8" t="n">
        <v>212</v>
      </c>
      <c r="B214" s="40"/>
      <c r="C214" s="10" t="s">
        <v>1207</v>
      </c>
      <c r="D214" s="11" t="s">
        <v>1208</v>
      </c>
      <c r="E214" s="10" t="s">
        <v>1209</v>
      </c>
      <c r="F214" s="10" t="s">
        <v>1210</v>
      </c>
      <c r="G214" s="33" t="n">
        <v>1</v>
      </c>
      <c r="H214" s="33" t="n">
        <v>14</v>
      </c>
      <c r="I214" s="10" t="s">
        <v>66</v>
      </c>
      <c r="J214" s="12" t="s">
        <v>124</v>
      </c>
    </row>
    <row r="215" customFormat="false" ht="16.5" hidden="false" customHeight="false" outlineLevel="0" collapsed="false">
      <c r="A215" s="8" t="n">
        <v>213</v>
      </c>
      <c r="B215" s="40"/>
      <c r="C215" s="10" t="s">
        <v>1211</v>
      </c>
      <c r="D215" s="11" t="s">
        <v>1212</v>
      </c>
      <c r="E215" s="10" t="s">
        <v>1213</v>
      </c>
      <c r="F215" s="10" t="s">
        <v>1214</v>
      </c>
      <c r="G215" s="33" t="n">
        <v>1</v>
      </c>
      <c r="H215" s="33" t="n">
        <v>20</v>
      </c>
      <c r="I215" s="10" t="s">
        <v>16</v>
      </c>
      <c r="J215" s="12" t="s">
        <v>124</v>
      </c>
    </row>
    <row r="216" customFormat="false" ht="33" hidden="false" customHeight="false" outlineLevel="0" collapsed="false">
      <c r="A216" s="8" t="n">
        <v>214</v>
      </c>
      <c r="B216" s="40"/>
      <c r="C216" s="10" t="s">
        <v>1215</v>
      </c>
      <c r="D216" s="11" t="s">
        <v>1216</v>
      </c>
      <c r="E216" s="10" t="s">
        <v>1217</v>
      </c>
      <c r="F216" s="10" t="s">
        <v>1218</v>
      </c>
      <c r="G216" s="33" t="n">
        <v>2</v>
      </c>
      <c r="H216" s="33" t="n">
        <v>32</v>
      </c>
      <c r="I216" s="10" t="s">
        <v>16</v>
      </c>
      <c r="J216" s="12" t="s">
        <v>105</v>
      </c>
    </row>
    <row r="217" customFormat="false" ht="28.5" hidden="false" customHeight="false" outlineLevel="0" collapsed="false">
      <c r="A217" s="8" t="n">
        <v>215</v>
      </c>
      <c r="B217" s="40"/>
      <c r="C217" s="10" t="s">
        <v>1219</v>
      </c>
      <c r="D217" s="11" t="s">
        <v>1220</v>
      </c>
      <c r="E217" s="10" t="s">
        <v>497</v>
      </c>
      <c r="F217" s="10" t="s">
        <v>1221</v>
      </c>
      <c r="G217" s="33" t="n">
        <v>2</v>
      </c>
      <c r="H217" s="33" t="n">
        <v>36</v>
      </c>
      <c r="I217" s="10" t="s">
        <v>16</v>
      </c>
      <c r="J217" s="12" t="s">
        <v>124</v>
      </c>
    </row>
    <row r="218" customFormat="false" ht="16.5" hidden="false" customHeight="false" outlineLevel="0" collapsed="false">
      <c r="A218" s="8" t="n">
        <v>216</v>
      </c>
      <c r="B218" s="40"/>
      <c r="C218" s="10" t="s">
        <v>1222</v>
      </c>
      <c r="D218" s="11" t="s">
        <v>1223</v>
      </c>
      <c r="E218" s="10" t="s">
        <v>279</v>
      </c>
      <c r="F218" s="10" t="s">
        <v>888</v>
      </c>
      <c r="G218" s="33" t="n">
        <v>2</v>
      </c>
      <c r="H218" s="33" t="n">
        <v>34</v>
      </c>
      <c r="I218" s="10" t="s">
        <v>16</v>
      </c>
      <c r="J218" s="12" t="s">
        <v>124</v>
      </c>
    </row>
    <row r="219" customFormat="false" ht="28.5" hidden="false" customHeight="false" outlineLevel="0" collapsed="false">
      <c r="A219" s="8" t="n">
        <v>217</v>
      </c>
      <c r="B219" s="40"/>
      <c r="C219" s="10" t="s">
        <v>1224</v>
      </c>
      <c r="D219" s="11" t="s">
        <v>1225</v>
      </c>
      <c r="E219" s="10" t="s">
        <v>1139</v>
      </c>
      <c r="F219" s="10" t="s">
        <v>1226</v>
      </c>
      <c r="G219" s="33" t="n">
        <v>2</v>
      </c>
      <c r="H219" s="33" t="n">
        <v>36</v>
      </c>
      <c r="I219" s="10" t="s">
        <v>16</v>
      </c>
      <c r="J219" s="12" t="s">
        <v>124</v>
      </c>
    </row>
    <row r="220" customFormat="false" ht="16.5" hidden="false" customHeight="false" outlineLevel="0" collapsed="false">
      <c r="A220" s="8" t="n">
        <v>218</v>
      </c>
      <c r="B220" s="40"/>
      <c r="C220" s="10" t="s">
        <v>1227</v>
      </c>
      <c r="D220" s="11" t="s">
        <v>1228</v>
      </c>
      <c r="E220" s="10" t="s">
        <v>122</v>
      </c>
      <c r="F220" s="10" t="s">
        <v>1229</v>
      </c>
      <c r="G220" s="33" t="n">
        <v>2</v>
      </c>
      <c r="H220" s="33" t="n">
        <v>28</v>
      </c>
      <c r="I220" s="10" t="s">
        <v>16</v>
      </c>
      <c r="J220" s="12" t="s">
        <v>124</v>
      </c>
    </row>
    <row r="221" customFormat="false" ht="28.5" hidden="false" customHeight="false" outlineLevel="0" collapsed="false">
      <c r="A221" s="8" t="n">
        <v>219</v>
      </c>
      <c r="B221" s="40"/>
      <c r="C221" s="10" t="s">
        <v>1230</v>
      </c>
      <c r="D221" s="11" t="s">
        <v>1231</v>
      </c>
      <c r="E221" s="10" t="s">
        <v>122</v>
      </c>
      <c r="F221" s="10" t="s">
        <v>1232</v>
      </c>
      <c r="G221" s="33" t="n">
        <v>2</v>
      </c>
      <c r="H221" s="33" t="n">
        <v>32</v>
      </c>
      <c r="I221" s="10" t="s">
        <v>16</v>
      </c>
      <c r="J221" s="12" t="s">
        <v>124</v>
      </c>
    </row>
    <row r="222" customFormat="false" ht="16.5" hidden="false" customHeight="false" outlineLevel="0" collapsed="false">
      <c r="A222" s="8" t="n">
        <v>220</v>
      </c>
      <c r="B222" s="40"/>
      <c r="C222" s="10" t="s">
        <v>1233</v>
      </c>
      <c r="D222" s="11" t="s">
        <v>1234</v>
      </c>
      <c r="E222" s="10" t="s">
        <v>122</v>
      </c>
      <c r="F222" s="10" t="s">
        <v>1235</v>
      </c>
      <c r="G222" s="33" t="n">
        <v>2</v>
      </c>
      <c r="H222" s="33" t="n">
        <v>33</v>
      </c>
      <c r="I222" s="10" t="s">
        <v>16</v>
      </c>
      <c r="J222" s="8"/>
    </row>
    <row r="223" customFormat="false" ht="16.5" hidden="false" customHeight="false" outlineLevel="0" collapsed="false">
      <c r="A223" s="8" t="n">
        <v>221</v>
      </c>
      <c r="B223" s="40"/>
      <c r="C223" s="10" t="s">
        <v>1236</v>
      </c>
      <c r="D223" s="11" t="s">
        <v>1237</v>
      </c>
      <c r="E223" s="10" t="s">
        <v>279</v>
      </c>
      <c r="F223" s="10" t="s">
        <v>1238</v>
      </c>
      <c r="G223" s="33" t="n">
        <v>2</v>
      </c>
      <c r="H223" s="33" t="n">
        <v>32</v>
      </c>
      <c r="I223" s="10" t="s">
        <v>16</v>
      </c>
      <c r="J223" s="12" t="s">
        <v>188</v>
      </c>
    </row>
    <row r="224" customFormat="false" ht="16.5" hidden="false" customHeight="false" outlineLevel="0" collapsed="false">
      <c r="A224" s="8" t="n">
        <v>222</v>
      </c>
      <c r="B224" s="40"/>
      <c r="C224" s="33" t="s">
        <v>1239</v>
      </c>
      <c r="D224" s="11" t="s">
        <v>1240</v>
      </c>
      <c r="E224" s="10" t="s">
        <v>175</v>
      </c>
      <c r="F224" s="10" t="s">
        <v>1241</v>
      </c>
      <c r="G224" s="33" t="n">
        <v>2</v>
      </c>
      <c r="H224" s="33" t="n">
        <v>28</v>
      </c>
      <c r="I224" s="10" t="s">
        <v>16</v>
      </c>
      <c r="J224" s="8"/>
    </row>
    <row r="225" customFormat="false" ht="16.5" hidden="false" customHeight="false" outlineLevel="0" collapsed="false">
      <c r="A225" s="8" t="n">
        <v>223</v>
      </c>
      <c r="B225" s="40"/>
      <c r="C225" s="10" t="s">
        <v>1242</v>
      </c>
      <c r="D225" s="11" t="s">
        <v>1243</v>
      </c>
      <c r="E225" s="10" t="s">
        <v>175</v>
      </c>
      <c r="F225" s="10" t="s">
        <v>1244</v>
      </c>
      <c r="G225" s="33" t="n">
        <v>2</v>
      </c>
      <c r="H225" s="33" t="n">
        <v>28</v>
      </c>
      <c r="I225" s="10" t="s">
        <v>66</v>
      </c>
      <c r="J225" s="8"/>
    </row>
    <row r="226" customFormat="false" ht="28.5" hidden="false" customHeight="false" outlineLevel="0" collapsed="false">
      <c r="A226" s="8" t="n">
        <v>224</v>
      </c>
      <c r="B226" s="40"/>
      <c r="C226" s="10" t="s">
        <v>1245</v>
      </c>
      <c r="D226" s="11" t="s">
        <v>1246</v>
      </c>
      <c r="E226" s="10" t="s">
        <v>390</v>
      </c>
      <c r="F226" s="10" t="s">
        <v>1247</v>
      </c>
      <c r="G226" s="33" t="n">
        <v>1</v>
      </c>
      <c r="H226" s="33" t="n">
        <v>17</v>
      </c>
      <c r="I226" s="10" t="s">
        <v>16</v>
      </c>
      <c r="J226" s="8"/>
    </row>
    <row r="227" customFormat="false" ht="16.5" hidden="false" customHeight="false" outlineLevel="0" collapsed="false">
      <c r="A227" s="8" t="n">
        <v>225</v>
      </c>
      <c r="B227" s="40"/>
      <c r="C227" s="10" t="s">
        <v>1248</v>
      </c>
      <c r="D227" s="11" t="s">
        <v>1249</v>
      </c>
      <c r="E227" s="10" t="s">
        <v>1151</v>
      </c>
      <c r="F227" s="10" t="s">
        <v>1250</v>
      </c>
      <c r="G227" s="33" t="n">
        <v>2</v>
      </c>
      <c r="H227" s="33" t="n">
        <v>28</v>
      </c>
      <c r="I227" s="10" t="s">
        <v>16</v>
      </c>
      <c r="J227" s="8"/>
    </row>
    <row r="228" customFormat="false" ht="16.5" hidden="false" customHeight="false" outlineLevel="0" collapsed="false">
      <c r="A228" s="8" t="n">
        <v>226</v>
      </c>
      <c r="B228" s="40"/>
      <c r="C228" s="10" t="s">
        <v>1251</v>
      </c>
      <c r="D228" s="11" t="s">
        <v>1252</v>
      </c>
      <c r="E228" s="10" t="s">
        <v>1151</v>
      </c>
      <c r="F228" s="10" t="s">
        <v>1253</v>
      </c>
      <c r="G228" s="33" t="n">
        <v>1</v>
      </c>
      <c r="H228" s="33" t="n">
        <v>22</v>
      </c>
      <c r="I228" s="10" t="s">
        <v>66</v>
      </c>
      <c r="J228" s="8"/>
    </row>
    <row r="229" customFormat="false" ht="16.5" hidden="false" customHeight="false" outlineLevel="0" collapsed="false">
      <c r="A229" s="8" t="n">
        <v>227</v>
      </c>
      <c r="B229" s="40"/>
      <c r="C229" s="10" t="s">
        <v>1254</v>
      </c>
      <c r="D229" s="11" t="s">
        <v>1255</v>
      </c>
      <c r="E229" s="10" t="s">
        <v>219</v>
      </c>
      <c r="F229" s="10" t="s">
        <v>1256</v>
      </c>
      <c r="G229" s="33" t="n">
        <v>2</v>
      </c>
      <c r="H229" s="33" t="n">
        <v>28</v>
      </c>
      <c r="I229" s="10" t="s">
        <v>16</v>
      </c>
      <c r="J229" s="12" t="s">
        <v>124</v>
      </c>
    </row>
    <row r="230" customFormat="false" ht="28.5" hidden="false" customHeight="false" outlineLevel="0" collapsed="false">
      <c r="A230" s="8" t="n">
        <v>228</v>
      </c>
      <c r="B230" s="40"/>
      <c r="C230" s="10" t="s">
        <v>1257</v>
      </c>
      <c r="D230" s="11" t="s">
        <v>1258</v>
      </c>
      <c r="E230" s="10" t="s">
        <v>219</v>
      </c>
      <c r="F230" s="10" t="s">
        <v>1259</v>
      </c>
      <c r="G230" s="33" t="n">
        <v>2</v>
      </c>
      <c r="H230" s="33" t="n">
        <v>28</v>
      </c>
      <c r="I230" s="10" t="s">
        <v>66</v>
      </c>
      <c r="J230" s="8"/>
    </row>
    <row r="231" customFormat="false" ht="42.75" hidden="false" customHeight="false" outlineLevel="0" collapsed="false">
      <c r="A231" s="8" t="n">
        <v>229</v>
      </c>
      <c r="B231" s="40"/>
      <c r="C231" s="10" t="s">
        <v>1260</v>
      </c>
      <c r="D231" s="11" t="s">
        <v>1261</v>
      </c>
      <c r="E231" s="10" t="s">
        <v>580</v>
      </c>
      <c r="F231" s="10" t="s">
        <v>1262</v>
      </c>
      <c r="G231" s="33" t="n">
        <v>2</v>
      </c>
      <c r="H231" s="33" t="n">
        <v>35</v>
      </c>
      <c r="I231" s="10" t="s">
        <v>16</v>
      </c>
      <c r="J231" s="8"/>
    </row>
    <row r="232" customFormat="false" ht="57" hidden="false" customHeight="false" outlineLevel="0" collapsed="false">
      <c r="A232" s="8" t="n">
        <v>230</v>
      </c>
      <c r="B232" s="40"/>
      <c r="C232" s="10" t="s">
        <v>1263</v>
      </c>
      <c r="D232" s="11" t="s">
        <v>1264</v>
      </c>
      <c r="E232" s="10" t="s">
        <v>580</v>
      </c>
      <c r="F232" s="10" t="s">
        <v>1265</v>
      </c>
      <c r="G232" s="33" t="n">
        <v>2</v>
      </c>
      <c r="H232" s="33" t="n">
        <v>28</v>
      </c>
      <c r="I232" s="10" t="s">
        <v>16</v>
      </c>
      <c r="J232" s="12" t="s">
        <v>188</v>
      </c>
    </row>
    <row r="233" customFormat="false" ht="16.5" hidden="false" customHeight="false" outlineLevel="0" collapsed="false">
      <c r="A233" s="8" t="n">
        <v>231</v>
      </c>
      <c r="B233" s="40"/>
      <c r="C233" s="10" t="s">
        <v>1266</v>
      </c>
      <c r="D233" s="11" t="s">
        <v>1267</v>
      </c>
      <c r="E233" s="10" t="s">
        <v>1268</v>
      </c>
      <c r="F233" s="10" t="s">
        <v>1269</v>
      </c>
      <c r="G233" s="33" t="n">
        <v>2</v>
      </c>
      <c r="H233" s="33" t="n">
        <v>31</v>
      </c>
      <c r="I233" s="10" t="s">
        <v>16</v>
      </c>
      <c r="J233" s="8"/>
    </row>
    <row r="234" customFormat="false" ht="28.5" hidden="false" customHeight="false" outlineLevel="0" collapsed="false">
      <c r="A234" s="8" t="n">
        <v>232</v>
      </c>
      <c r="B234" s="40"/>
      <c r="C234" s="10" t="s">
        <v>1270</v>
      </c>
      <c r="D234" s="11" t="s">
        <v>1271</v>
      </c>
      <c r="E234" s="10" t="s">
        <v>604</v>
      </c>
      <c r="F234" s="10" t="s">
        <v>1272</v>
      </c>
      <c r="G234" s="33" t="n">
        <v>2</v>
      </c>
      <c r="H234" s="33" t="n">
        <v>30</v>
      </c>
      <c r="I234" s="10" t="s">
        <v>16</v>
      </c>
      <c r="J234" s="12" t="s">
        <v>124</v>
      </c>
    </row>
    <row r="235" customFormat="false" ht="28.5" hidden="false" customHeight="false" outlineLevel="0" collapsed="false">
      <c r="A235" s="8" t="n">
        <v>233</v>
      </c>
      <c r="B235" s="40"/>
      <c r="C235" s="10" t="s">
        <v>1273</v>
      </c>
      <c r="D235" s="11" t="s">
        <v>1274</v>
      </c>
      <c r="E235" s="10" t="s">
        <v>1181</v>
      </c>
      <c r="F235" s="10" t="s">
        <v>1275</v>
      </c>
      <c r="G235" s="33" t="n">
        <v>2</v>
      </c>
      <c r="H235" s="33" t="n">
        <v>32</v>
      </c>
      <c r="I235" s="10" t="s">
        <v>16</v>
      </c>
      <c r="J235" s="8"/>
    </row>
    <row r="236" customFormat="false" ht="16.5" hidden="false" customHeight="false" outlineLevel="0" collapsed="false">
      <c r="A236" s="8" t="n">
        <v>234</v>
      </c>
      <c r="B236" s="40"/>
      <c r="C236" s="10" t="s">
        <v>1276</v>
      </c>
      <c r="D236" s="11" t="s">
        <v>1277</v>
      </c>
      <c r="E236" s="10" t="s">
        <v>1056</v>
      </c>
      <c r="F236" s="10" t="s">
        <v>1278</v>
      </c>
      <c r="G236" s="33" t="n">
        <v>2</v>
      </c>
      <c r="H236" s="33" t="n">
        <v>32</v>
      </c>
      <c r="I236" s="10" t="s">
        <v>16</v>
      </c>
      <c r="J236" s="12" t="s">
        <v>124</v>
      </c>
    </row>
    <row r="237" customFormat="false" ht="28.5" hidden="false" customHeight="false" outlineLevel="0" collapsed="false">
      <c r="A237" s="8" t="n">
        <v>235</v>
      </c>
      <c r="B237" s="40"/>
      <c r="C237" s="10" t="s">
        <v>1279</v>
      </c>
      <c r="D237" s="11" t="s">
        <v>1280</v>
      </c>
      <c r="E237" s="10" t="s">
        <v>672</v>
      </c>
      <c r="F237" s="10" t="s">
        <v>1281</v>
      </c>
      <c r="G237" s="33" t="n">
        <v>2</v>
      </c>
      <c r="H237" s="33" t="n">
        <v>28</v>
      </c>
      <c r="I237" s="10" t="s">
        <v>16</v>
      </c>
      <c r="J237" s="12" t="s">
        <v>124</v>
      </c>
    </row>
    <row r="238" customFormat="false" ht="28.5" hidden="false" customHeight="false" outlineLevel="0" collapsed="false">
      <c r="A238" s="8" t="n">
        <v>236</v>
      </c>
      <c r="B238" s="40"/>
      <c r="C238" s="10" t="s">
        <v>1282</v>
      </c>
      <c r="D238" s="11" t="s">
        <v>1283</v>
      </c>
      <c r="E238" s="10" t="s">
        <v>672</v>
      </c>
      <c r="F238" s="10" t="s">
        <v>1284</v>
      </c>
      <c r="G238" s="33" t="n">
        <v>2</v>
      </c>
      <c r="H238" s="33" t="n">
        <v>28</v>
      </c>
      <c r="I238" s="10" t="s">
        <v>16</v>
      </c>
      <c r="J238" s="8"/>
    </row>
    <row r="239" customFormat="false" ht="28.5" hidden="false" customHeight="false" outlineLevel="0" collapsed="false">
      <c r="A239" s="8" t="n">
        <v>237</v>
      </c>
      <c r="B239" s="40"/>
      <c r="C239" s="10" t="s">
        <v>1285</v>
      </c>
      <c r="D239" s="11" t="s">
        <v>1286</v>
      </c>
      <c r="E239" s="10" t="s">
        <v>672</v>
      </c>
      <c r="F239" s="10" t="s">
        <v>1287</v>
      </c>
      <c r="G239" s="33" t="n">
        <v>2</v>
      </c>
      <c r="H239" s="33" t="n">
        <v>28</v>
      </c>
      <c r="I239" s="10" t="s">
        <v>16</v>
      </c>
      <c r="J239" s="8"/>
    </row>
    <row r="240" customFormat="false" ht="28.5" hidden="false" customHeight="false" outlineLevel="0" collapsed="false">
      <c r="A240" s="8" t="n">
        <v>238</v>
      </c>
      <c r="B240" s="40"/>
      <c r="C240" s="10" t="s">
        <v>1288</v>
      </c>
      <c r="D240" s="11" t="s">
        <v>1289</v>
      </c>
      <c r="E240" s="10" t="s">
        <v>1290</v>
      </c>
      <c r="F240" s="10" t="s">
        <v>1291</v>
      </c>
      <c r="G240" s="33" t="n">
        <v>1</v>
      </c>
      <c r="H240" s="33" t="n">
        <v>14</v>
      </c>
      <c r="I240" s="10" t="s">
        <v>66</v>
      </c>
      <c r="J240" s="8"/>
    </row>
    <row r="241" customFormat="false" ht="16.5" hidden="false" customHeight="false" outlineLevel="0" collapsed="false">
      <c r="A241" s="8" t="n">
        <v>239</v>
      </c>
      <c r="B241" s="40"/>
      <c r="C241" s="10" t="s">
        <v>1292</v>
      </c>
      <c r="D241" s="11" t="s">
        <v>1293</v>
      </c>
      <c r="E241" s="10" t="s">
        <v>449</v>
      </c>
      <c r="F241" s="10" t="s">
        <v>1294</v>
      </c>
      <c r="G241" s="33" t="n">
        <v>2</v>
      </c>
      <c r="H241" s="33" t="n">
        <v>28</v>
      </c>
      <c r="I241" s="10" t="s">
        <v>16</v>
      </c>
      <c r="J241" s="8"/>
    </row>
    <row r="242" customFormat="false" ht="16.5" hidden="false" customHeight="false" outlineLevel="0" collapsed="false">
      <c r="A242" s="8" t="n">
        <v>240</v>
      </c>
      <c r="B242" s="40"/>
      <c r="C242" s="17" t="s">
        <v>1295</v>
      </c>
      <c r="D242" s="18" t="s">
        <v>1296</v>
      </c>
      <c r="E242" s="17" t="s">
        <v>1297</v>
      </c>
      <c r="F242" s="17" t="s">
        <v>1298</v>
      </c>
      <c r="G242" s="50" t="n">
        <v>2</v>
      </c>
      <c r="H242" s="50" t="n">
        <v>31</v>
      </c>
      <c r="I242" s="17" t="s">
        <v>16</v>
      </c>
      <c r="J242" s="19"/>
    </row>
    <row r="243" customFormat="false" ht="28.5" hidden="false" customHeight="false" outlineLevel="0" collapsed="false">
      <c r="A243" s="8" t="n">
        <v>241</v>
      </c>
      <c r="B243" s="40"/>
      <c r="C243" s="10" t="s">
        <v>1299</v>
      </c>
      <c r="D243" s="11" t="s">
        <v>1300</v>
      </c>
      <c r="E243" s="10" t="s">
        <v>1301</v>
      </c>
      <c r="F243" s="10" t="s">
        <v>1302</v>
      </c>
      <c r="G243" s="33" t="n">
        <v>2</v>
      </c>
      <c r="H243" s="33" t="n">
        <v>28</v>
      </c>
      <c r="I243" s="10" t="s">
        <v>16</v>
      </c>
      <c r="J243" s="8" t="s">
        <v>814</v>
      </c>
    </row>
    <row r="244" customFormat="false" ht="28.5" hidden="false" customHeight="false" outlineLevel="0" collapsed="false">
      <c r="A244" s="8" t="n">
        <v>242</v>
      </c>
      <c r="B244" s="40"/>
      <c r="C244" s="10" t="s">
        <v>1303</v>
      </c>
      <c r="D244" s="11" t="s">
        <v>1304</v>
      </c>
      <c r="E244" s="10" t="s">
        <v>1301</v>
      </c>
      <c r="F244" s="10" t="s">
        <v>1305</v>
      </c>
      <c r="G244" s="33" t="n">
        <v>2</v>
      </c>
      <c r="H244" s="33" t="n">
        <v>30</v>
      </c>
      <c r="I244" s="10" t="s">
        <v>16</v>
      </c>
      <c r="J244" s="8" t="s">
        <v>814</v>
      </c>
    </row>
    <row r="245" customFormat="false" ht="16.5" hidden="false" customHeight="false" outlineLevel="0" collapsed="false">
      <c r="A245" s="8" t="n">
        <v>243</v>
      </c>
      <c r="B245" s="40"/>
      <c r="C245" s="10" t="s">
        <v>1306</v>
      </c>
      <c r="D245" s="11" t="s">
        <v>1307</v>
      </c>
      <c r="E245" s="10" t="s">
        <v>1301</v>
      </c>
      <c r="F245" s="10" t="s">
        <v>1308</v>
      </c>
      <c r="G245" s="33" t="n">
        <v>2</v>
      </c>
      <c r="H245" s="33" t="n">
        <v>32</v>
      </c>
      <c r="I245" s="10" t="s">
        <v>16</v>
      </c>
      <c r="J245" s="8" t="s">
        <v>814</v>
      </c>
    </row>
    <row r="246" customFormat="false" ht="33" hidden="false" customHeight="false" outlineLevel="0" collapsed="false">
      <c r="A246" s="8" t="n">
        <v>244</v>
      </c>
      <c r="B246" s="40"/>
      <c r="C246" s="16" t="s">
        <v>1309</v>
      </c>
      <c r="D246" s="15" t="s">
        <v>1310</v>
      </c>
      <c r="E246" s="16" t="s">
        <v>1301</v>
      </c>
      <c r="F246" s="16" t="s">
        <v>1311</v>
      </c>
      <c r="G246" s="16" t="n">
        <v>1</v>
      </c>
      <c r="H246" s="16" t="n">
        <v>16</v>
      </c>
      <c r="I246" s="16" t="s">
        <v>16</v>
      </c>
      <c r="J246" s="10" t="s">
        <v>53</v>
      </c>
    </row>
    <row r="247" customFormat="false" ht="16.5" hidden="false" customHeight="false" outlineLevel="0" collapsed="false">
      <c r="A247" s="8" t="n">
        <v>245</v>
      </c>
      <c r="B247" s="40"/>
      <c r="C247" s="10" t="s">
        <v>1312</v>
      </c>
      <c r="D247" s="11" t="s">
        <v>1313</v>
      </c>
      <c r="E247" s="10" t="s">
        <v>1314</v>
      </c>
      <c r="F247" s="10" t="s">
        <v>1315</v>
      </c>
      <c r="G247" s="33" t="n">
        <v>2</v>
      </c>
      <c r="H247" s="33" t="n">
        <v>32</v>
      </c>
      <c r="I247" s="10" t="s">
        <v>16</v>
      </c>
      <c r="J247" s="8"/>
    </row>
    <row r="248" customFormat="false" ht="28.5" hidden="false" customHeight="false" outlineLevel="0" collapsed="false">
      <c r="A248" s="8" t="n">
        <v>246</v>
      </c>
      <c r="B248" s="40"/>
      <c r="C248" s="10" t="s">
        <v>1316</v>
      </c>
      <c r="D248" s="11" t="s">
        <v>1317</v>
      </c>
      <c r="E248" s="10" t="s">
        <v>644</v>
      </c>
      <c r="F248" s="10" t="s">
        <v>1318</v>
      </c>
      <c r="G248" s="33" t="n">
        <v>2</v>
      </c>
      <c r="H248" s="33" t="n">
        <v>32</v>
      </c>
      <c r="I248" s="10" t="s">
        <v>16</v>
      </c>
      <c r="J248" s="8"/>
    </row>
    <row r="249" customFormat="false" ht="16.5" hidden="false" customHeight="false" outlineLevel="0" collapsed="false">
      <c r="A249" s="8" t="n">
        <v>247</v>
      </c>
      <c r="B249" s="40"/>
      <c r="C249" s="10" t="s">
        <v>1319</v>
      </c>
      <c r="D249" s="11" t="s">
        <v>1320</v>
      </c>
      <c r="E249" s="10" t="s">
        <v>223</v>
      </c>
      <c r="F249" s="10" t="s">
        <v>1321</v>
      </c>
      <c r="G249" s="33" t="n">
        <v>2</v>
      </c>
      <c r="H249" s="33" t="n">
        <v>28</v>
      </c>
      <c r="I249" s="10" t="s">
        <v>16</v>
      </c>
      <c r="J249" s="8"/>
    </row>
    <row r="250" customFormat="false" ht="16.5" hidden="false" customHeight="false" outlineLevel="0" collapsed="false">
      <c r="A250" s="8" t="n">
        <v>248</v>
      </c>
      <c r="B250" s="40"/>
      <c r="C250" s="10" t="s">
        <v>1322</v>
      </c>
      <c r="D250" s="11" t="s">
        <v>1323</v>
      </c>
      <c r="E250" s="10" t="s">
        <v>223</v>
      </c>
      <c r="F250" s="10" t="s">
        <v>1324</v>
      </c>
      <c r="G250" s="33" t="n">
        <v>2</v>
      </c>
      <c r="H250" s="33" t="n">
        <v>28</v>
      </c>
      <c r="I250" s="10" t="s">
        <v>16</v>
      </c>
      <c r="J250" s="12" t="s">
        <v>124</v>
      </c>
    </row>
    <row r="251" customFormat="false" ht="42.75" hidden="false" customHeight="false" outlineLevel="0" collapsed="false">
      <c r="A251" s="8" t="n">
        <v>249</v>
      </c>
      <c r="B251" s="40"/>
      <c r="C251" s="10" t="s">
        <v>1325</v>
      </c>
      <c r="D251" s="11" t="s">
        <v>1326</v>
      </c>
      <c r="E251" s="10" t="s">
        <v>223</v>
      </c>
      <c r="F251" s="10" t="s">
        <v>1327</v>
      </c>
      <c r="G251" s="33" t="n">
        <v>2</v>
      </c>
      <c r="H251" s="33" t="n">
        <v>28</v>
      </c>
      <c r="I251" s="10" t="s">
        <v>66</v>
      </c>
      <c r="J251" s="8"/>
    </row>
    <row r="252" customFormat="false" ht="28.5" hidden="false" customHeight="false" outlineLevel="0" collapsed="false">
      <c r="A252" s="8" t="n">
        <v>250</v>
      </c>
      <c r="B252" s="40"/>
      <c r="C252" s="10" t="s">
        <v>1328</v>
      </c>
      <c r="D252" s="11" t="s">
        <v>1329</v>
      </c>
      <c r="E252" s="10" t="s">
        <v>223</v>
      </c>
      <c r="F252" s="10" t="s">
        <v>1330</v>
      </c>
      <c r="G252" s="33" t="n">
        <v>2</v>
      </c>
      <c r="H252" s="33" t="n">
        <v>32</v>
      </c>
      <c r="I252" s="10" t="s">
        <v>16</v>
      </c>
      <c r="J252" s="8"/>
    </row>
    <row r="253" customFormat="false" ht="16.5" hidden="false" customHeight="false" outlineLevel="0" collapsed="false">
      <c r="A253" s="8" t="n">
        <v>251</v>
      </c>
      <c r="B253" s="40"/>
      <c r="C253" s="10" t="s">
        <v>1331</v>
      </c>
      <c r="D253" s="11" t="s">
        <v>1332</v>
      </c>
      <c r="E253" s="10" t="s">
        <v>1333</v>
      </c>
      <c r="F253" s="10" t="s">
        <v>1334</v>
      </c>
      <c r="G253" s="33" t="n">
        <v>2</v>
      </c>
      <c r="H253" s="33" t="n">
        <v>32</v>
      </c>
      <c r="I253" s="10" t="s">
        <v>16</v>
      </c>
      <c r="J253" s="8"/>
    </row>
    <row r="254" customFormat="false" ht="28.5" hidden="false" customHeight="false" outlineLevel="0" collapsed="false">
      <c r="A254" s="8" t="n">
        <v>252</v>
      </c>
      <c r="B254" s="40"/>
      <c r="C254" s="10" t="s">
        <v>1335</v>
      </c>
      <c r="D254" s="11" t="s">
        <v>1336</v>
      </c>
      <c r="E254" s="10" t="s">
        <v>1333</v>
      </c>
      <c r="F254" s="10" t="s">
        <v>1337</v>
      </c>
      <c r="G254" s="33" t="n">
        <v>2</v>
      </c>
      <c r="H254" s="33" t="n">
        <v>28</v>
      </c>
      <c r="I254" s="10" t="s">
        <v>16</v>
      </c>
      <c r="J254" s="12" t="s">
        <v>124</v>
      </c>
    </row>
    <row r="255" customFormat="false" ht="28.5" hidden="false" customHeight="false" outlineLevel="0" collapsed="false">
      <c r="A255" s="8" t="n">
        <v>253</v>
      </c>
      <c r="B255" s="40"/>
      <c r="C255" s="10" t="s">
        <v>1338</v>
      </c>
      <c r="D255" s="11" t="s">
        <v>1339</v>
      </c>
      <c r="E255" s="10" t="s">
        <v>1340</v>
      </c>
      <c r="F255" s="10" t="s">
        <v>1341</v>
      </c>
      <c r="G255" s="33" t="n">
        <v>1</v>
      </c>
      <c r="H255" s="33" t="n">
        <v>15</v>
      </c>
      <c r="I255" s="10" t="s">
        <v>16</v>
      </c>
      <c r="J255" s="8"/>
    </row>
    <row r="256" customFormat="false" ht="16.5" hidden="false" customHeight="false" outlineLevel="0" collapsed="false">
      <c r="A256" s="8" t="n">
        <v>254</v>
      </c>
      <c r="B256" s="40"/>
      <c r="C256" s="10" t="s">
        <v>1342</v>
      </c>
      <c r="D256" s="11" t="s">
        <v>1343</v>
      </c>
      <c r="E256" s="10" t="s">
        <v>690</v>
      </c>
      <c r="F256" s="10" t="s">
        <v>1344</v>
      </c>
      <c r="G256" s="33" t="n">
        <v>2</v>
      </c>
      <c r="H256" s="33" t="n">
        <v>28</v>
      </c>
      <c r="I256" s="10" t="s">
        <v>16</v>
      </c>
      <c r="J256" s="8"/>
    </row>
    <row r="257" customFormat="false" ht="28.5" hidden="false" customHeight="false" outlineLevel="0" collapsed="false">
      <c r="A257" s="8" t="n">
        <v>255</v>
      </c>
      <c r="B257" s="40"/>
      <c r="C257" s="10" t="s">
        <v>1345</v>
      </c>
      <c r="D257" s="11" t="s">
        <v>1346</v>
      </c>
      <c r="E257" s="10" t="s">
        <v>717</v>
      </c>
      <c r="F257" s="10" t="s">
        <v>1347</v>
      </c>
      <c r="G257" s="33" t="n">
        <v>2</v>
      </c>
      <c r="H257" s="33" t="n">
        <v>32</v>
      </c>
      <c r="I257" s="10" t="s">
        <v>16</v>
      </c>
      <c r="J257" s="8"/>
    </row>
    <row r="258" customFormat="false" ht="28.5" hidden="false" customHeight="false" outlineLevel="0" collapsed="false">
      <c r="A258" s="8" t="n">
        <v>256</v>
      </c>
      <c r="B258" s="40"/>
      <c r="C258" s="10" t="s">
        <v>1348</v>
      </c>
      <c r="D258" s="11" t="s">
        <v>1349</v>
      </c>
      <c r="E258" s="10" t="s">
        <v>1350</v>
      </c>
      <c r="F258" s="10" t="s">
        <v>1351</v>
      </c>
      <c r="G258" s="33" t="n">
        <v>2</v>
      </c>
      <c r="H258" s="33" t="n">
        <v>28</v>
      </c>
      <c r="I258" s="10" t="s">
        <v>16</v>
      </c>
      <c r="J258" s="8"/>
    </row>
    <row r="259" customFormat="false" ht="16.5" hidden="false" customHeight="false" outlineLevel="0" collapsed="false">
      <c r="A259" s="8" t="n">
        <v>257</v>
      </c>
      <c r="B259" s="40"/>
      <c r="C259" s="10" t="s">
        <v>1352</v>
      </c>
      <c r="D259" s="11" t="s">
        <v>1353</v>
      </c>
      <c r="E259" s="10" t="s">
        <v>1350</v>
      </c>
      <c r="F259" s="10" t="s">
        <v>1354</v>
      </c>
      <c r="G259" s="33" t="n">
        <v>2</v>
      </c>
      <c r="H259" s="33" t="n">
        <v>28</v>
      </c>
      <c r="I259" s="10" t="s">
        <v>16</v>
      </c>
      <c r="J259" s="8"/>
    </row>
    <row r="260" customFormat="false" ht="16.5" hidden="false" customHeight="false" outlineLevel="0" collapsed="false">
      <c r="A260" s="8" t="n">
        <v>258</v>
      </c>
      <c r="B260" s="40"/>
      <c r="C260" s="10" t="s">
        <v>1355</v>
      </c>
      <c r="D260" s="11" t="s">
        <v>1356</v>
      </c>
      <c r="E260" s="10" t="s">
        <v>1357</v>
      </c>
      <c r="F260" s="10" t="s">
        <v>1358</v>
      </c>
      <c r="G260" s="33" t="n">
        <v>2</v>
      </c>
      <c r="H260" s="33" t="n">
        <v>28</v>
      </c>
      <c r="I260" s="10" t="s">
        <v>16</v>
      </c>
      <c r="J260" s="12" t="s">
        <v>124</v>
      </c>
    </row>
    <row r="261" customFormat="false" ht="16.5" hidden="false" customHeight="false" outlineLevel="0" collapsed="false">
      <c r="A261" s="8" t="n">
        <v>259</v>
      </c>
      <c r="B261" s="40"/>
      <c r="C261" s="10" t="s">
        <v>1359</v>
      </c>
      <c r="D261" s="11" t="s">
        <v>1360</v>
      </c>
      <c r="E261" s="10" t="s">
        <v>1361</v>
      </c>
      <c r="F261" s="10" t="s">
        <v>1362</v>
      </c>
      <c r="G261" s="33" t="n">
        <v>2</v>
      </c>
      <c r="H261" s="33" t="n">
        <v>29</v>
      </c>
      <c r="I261" s="10" t="s">
        <v>16</v>
      </c>
      <c r="J261" s="8"/>
    </row>
    <row r="262" customFormat="false" ht="16.5" hidden="false" customHeight="false" outlineLevel="0" collapsed="false">
      <c r="A262" s="8" t="n">
        <v>260</v>
      </c>
      <c r="B262" s="40"/>
      <c r="C262" s="10" t="s">
        <v>1363</v>
      </c>
      <c r="D262" s="11" t="s">
        <v>1364</v>
      </c>
      <c r="E262" s="10" t="s">
        <v>1008</v>
      </c>
      <c r="F262" s="10" t="s">
        <v>1365</v>
      </c>
      <c r="G262" s="33" t="n">
        <v>1</v>
      </c>
      <c r="H262" s="33" t="n">
        <v>18</v>
      </c>
      <c r="I262" s="10" t="s">
        <v>16</v>
      </c>
      <c r="J262" s="8"/>
    </row>
    <row r="263" customFormat="false" ht="16.5" hidden="false" customHeight="false" outlineLevel="0" collapsed="false">
      <c r="A263" s="8" t="n">
        <v>261</v>
      </c>
      <c r="B263" s="40"/>
      <c r="C263" s="10" t="s">
        <v>1366</v>
      </c>
      <c r="D263" s="11" t="s">
        <v>1367</v>
      </c>
      <c r="E263" s="10" t="s">
        <v>1008</v>
      </c>
      <c r="F263" s="10" t="s">
        <v>1368</v>
      </c>
      <c r="G263" s="33" t="n">
        <v>1</v>
      </c>
      <c r="H263" s="33" t="n">
        <v>18</v>
      </c>
      <c r="I263" s="10" t="s">
        <v>16</v>
      </c>
      <c r="J263" s="8"/>
    </row>
    <row r="264" customFormat="false" ht="16.5" hidden="false" customHeight="false" outlineLevel="0" collapsed="false">
      <c r="A264" s="8" t="n">
        <v>262</v>
      </c>
      <c r="B264" s="40"/>
      <c r="C264" s="17" t="s">
        <v>1369</v>
      </c>
      <c r="D264" s="18" t="s">
        <v>1370</v>
      </c>
      <c r="E264" s="17" t="s">
        <v>804</v>
      </c>
      <c r="F264" s="17" t="s">
        <v>1371</v>
      </c>
      <c r="G264" s="50" t="n">
        <v>1</v>
      </c>
      <c r="H264" s="50" t="n">
        <v>16</v>
      </c>
      <c r="I264" s="17" t="s">
        <v>16</v>
      </c>
      <c r="J264" s="12" t="s">
        <v>124</v>
      </c>
    </row>
    <row r="265" customFormat="false" ht="33" hidden="false" customHeight="false" outlineLevel="0" collapsed="false">
      <c r="A265" s="8" t="n">
        <v>263</v>
      </c>
      <c r="B265" s="40"/>
      <c r="C265" s="10" t="s">
        <v>1372</v>
      </c>
      <c r="D265" s="11" t="s">
        <v>1373</v>
      </c>
      <c r="E265" s="10" t="s">
        <v>804</v>
      </c>
      <c r="F265" s="16" t="s">
        <v>1374</v>
      </c>
      <c r="G265" s="16" t="n">
        <v>2</v>
      </c>
      <c r="H265" s="16" t="n">
        <v>28</v>
      </c>
      <c r="I265" s="16" t="s">
        <v>66</v>
      </c>
      <c r="J265" s="10" t="s">
        <v>1375</v>
      </c>
    </row>
    <row r="266" customFormat="false" ht="33" hidden="false" customHeight="false" outlineLevel="0" collapsed="false">
      <c r="A266" s="8" t="n">
        <v>264</v>
      </c>
      <c r="B266" s="40"/>
      <c r="C266" s="10" t="s">
        <v>1376</v>
      </c>
      <c r="D266" s="11" t="s">
        <v>1377</v>
      </c>
      <c r="E266" s="10" t="s">
        <v>619</v>
      </c>
      <c r="F266" s="16" t="s">
        <v>1378</v>
      </c>
      <c r="G266" s="16" t="n">
        <v>2</v>
      </c>
      <c r="H266" s="16" t="n">
        <v>34</v>
      </c>
      <c r="I266" s="16" t="s">
        <v>16</v>
      </c>
      <c r="J266" s="10" t="s">
        <v>71</v>
      </c>
    </row>
    <row r="267" customFormat="false" ht="28.5" hidden="false" customHeight="false" outlineLevel="0" collapsed="false">
      <c r="A267" s="8" t="n">
        <v>265</v>
      </c>
      <c r="B267" s="40"/>
      <c r="C267" s="16" t="s">
        <v>1379</v>
      </c>
      <c r="D267" s="15" t="s">
        <v>1380</v>
      </c>
      <c r="E267" s="16" t="s">
        <v>1381</v>
      </c>
      <c r="F267" s="16" t="s">
        <v>1382</v>
      </c>
      <c r="G267" s="16" t="n">
        <v>1</v>
      </c>
      <c r="H267" s="16" t="n">
        <v>14</v>
      </c>
      <c r="I267" s="16" t="s">
        <v>16</v>
      </c>
      <c r="J267" s="33" t="s">
        <v>830</v>
      </c>
    </row>
    <row r="268" customFormat="false" ht="42.75" hidden="false" customHeight="false" outlineLevel="0" collapsed="false">
      <c r="A268" s="8" t="n">
        <v>266</v>
      </c>
      <c r="B268" s="40"/>
      <c r="C268" s="10" t="s">
        <v>1383</v>
      </c>
      <c r="D268" s="11" t="s">
        <v>1384</v>
      </c>
      <c r="E268" s="10" t="s">
        <v>1385</v>
      </c>
      <c r="F268" s="16" t="s">
        <v>1386</v>
      </c>
      <c r="G268" s="16" t="n">
        <v>1</v>
      </c>
      <c r="H268" s="16" t="n">
        <v>27</v>
      </c>
      <c r="I268" s="16" t="s">
        <v>16</v>
      </c>
      <c r="J268" s="10" t="s">
        <v>71</v>
      </c>
    </row>
    <row r="269" customFormat="false" ht="33" hidden="false" customHeight="false" outlineLevel="0" collapsed="false">
      <c r="A269" s="8" t="n">
        <v>267</v>
      </c>
      <c r="B269" s="40"/>
      <c r="C269" s="16" t="s">
        <v>1387</v>
      </c>
      <c r="D269" s="24" t="s">
        <v>1388</v>
      </c>
      <c r="E269" s="16" t="s">
        <v>1385</v>
      </c>
      <c r="F269" s="16" t="s">
        <v>1389</v>
      </c>
      <c r="G269" s="16" t="n">
        <v>1</v>
      </c>
      <c r="H269" s="16" t="n">
        <v>14</v>
      </c>
      <c r="I269" s="16" t="s">
        <v>16</v>
      </c>
      <c r="J269" s="10" t="s">
        <v>53</v>
      </c>
    </row>
    <row r="270" customFormat="false" ht="33" hidden="false" customHeight="false" outlineLevel="0" collapsed="false">
      <c r="A270" s="8" t="n">
        <v>268</v>
      </c>
      <c r="B270" s="40"/>
      <c r="C270" s="16" t="s">
        <v>1390</v>
      </c>
      <c r="D270" s="24" t="s">
        <v>1391</v>
      </c>
      <c r="E270" s="16" t="s">
        <v>1385</v>
      </c>
      <c r="F270" s="16" t="s">
        <v>1392</v>
      </c>
      <c r="G270" s="16" t="n">
        <v>1</v>
      </c>
      <c r="H270" s="16" t="n">
        <v>15</v>
      </c>
      <c r="I270" s="16" t="s">
        <v>16</v>
      </c>
      <c r="J270" s="10" t="s">
        <v>53</v>
      </c>
    </row>
    <row r="271" customFormat="false" ht="33" hidden="false" customHeight="false" outlineLevel="0" collapsed="false">
      <c r="A271" s="8" t="n">
        <v>269</v>
      </c>
      <c r="B271" s="40"/>
      <c r="C271" s="16" t="s">
        <v>1393</v>
      </c>
      <c r="D271" s="15" t="s">
        <v>1394</v>
      </c>
      <c r="E271" s="16" t="s">
        <v>1385</v>
      </c>
      <c r="F271" s="16" t="s">
        <v>1395</v>
      </c>
      <c r="G271" s="16" t="n">
        <v>1</v>
      </c>
      <c r="H271" s="16" t="n">
        <v>18</v>
      </c>
      <c r="I271" s="16" t="s">
        <v>16</v>
      </c>
      <c r="J271" s="10" t="s">
        <v>53</v>
      </c>
    </row>
    <row r="272" customFormat="false" ht="33" hidden="false" customHeight="false" outlineLevel="0" collapsed="false">
      <c r="A272" s="8" t="n">
        <v>270</v>
      </c>
      <c r="B272" s="40"/>
      <c r="C272" s="16" t="s">
        <v>1396</v>
      </c>
      <c r="D272" s="15" t="s">
        <v>1397</v>
      </c>
      <c r="E272" s="16" t="s">
        <v>701</v>
      </c>
      <c r="F272" s="16" t="s">
        <v>1398</v>
      </c>
      <c r="G272" s="16" t="n">
        <v>2</v>
      </c>
      <c r="H272" s="16" t="n">
        <v>28</v>
      </c>
      <c r="I272" s="16" t="s">
        <v>16</v>
      </c>
      <c r="J272" s="10" t="s">
        <v>53</v>
      </c>
    </row>
    <row r="273" customFormat="false" ht="16.5" hidden="false" customHeight="false" outlineLevel="0" collapsed="false">
      <c r="A273" s="8" t="n">
        <v>271</v>
      </c>
      <c r="B273" s="40"/>
      <c r="C273" s="10" t="s">
        <v>1399</v>
      </c>
      <c r="D273" s="11" t="s">
        <v>1400</v>
      </c>
      <c r="E273" s="10" t="s">
        <v>1121</v>
      </c>
      <c r="F273" s="10" t="s">
        <v>1401</v>
      </c>
      <c r="G273" s="33" t="n">
        <v>2</v>
      </c>
      <c r="H273" s="33" t="n">
        <v>28</v>
      </c>
      <c r="I273" s="10" t="s">
        <v>16</v>
      </c>
      <c r="J273" s="8"/>
    </row>
    <row r="274" customFormat="false" ht="28.5" hidden="false" customHeight="false" outlineLevel="0" collapsed="false">
      <c r="A274" s="8" t="n">
        <v>272</v>
      </c>
      <c r="B274" s="40"/>
      <c r="C274" s="10" t="s">
        <v>1402</v>
      </c>
      <c r="D274" s="11" t="s">
        <v>1403</v>
      </c>
      <c r="E274" s="10" t="s">
        <v>1404</v>
      </c>
      <c r="F274" s="10" t="s">
        <v>1405</v>
      </c>
      <c r="G274" s="33" t="n">
        <v>2</v>
      </c>
      <c r="H274" s="33" t="n">
        <v>28</v>
      </c>
      <c r="I274" s="10" t="s">
        <v>16</v>
      </c>
      <c r="J274" s="8"/>
    </row>
    <row r="275" customFormat="false" ht="33" hidden="false" customHeight="true" outlineLevel="0" collapsed="false">
      <c r="A275" s="8" t="n">
        <v>273</v>
      </c>
      <c r="B275" s="56" t="s">
        <v>1406</v>
      </c>
      <c r="C275" s="10" t="s">
        <v>1407</v>
      </c>
      <c r="D275" s="11" t="s">
        <v>1408</v>
      </c>
      <c r="E275" s="10" t="s">
        <v>1409</v>
      </c>
      <c r="F275" s="10" t="s">
        <v>487</v>
      </c>
      <c r="G275" s="33" t="n">
        <v>2</v>
      </c>
      <c r="H275" s="33" t="n">
        <v>42</v>
      </c>
      <c r="I275" s="10" t="s">
        <v>16</v>
      </c>
      <c r="J275" s="12" t="s">
        <v>105</v>
      </c>
    </row>
    <row r="276" customFormat="false" ht="49.5" hidden="false" customHeight="false" outlineLevel="0" collapsed="false">
      <c r="A276" s="8" t="n">
        <v>274</v>
      </c>
      <c r="B276" s="56"/>
      <c r="C276" s="10" t="s">
        <v>1410</v>
      </c>
      <c r="D276" s="11" t="s">
        <v>1411</v>
      </c>
      <c r="E276" s="10" t="s">
        <v>1412</v>
      </c>
      <c r="F276" s="10" t="s">
        <v>1413</v>
      </c>
      <c r="G276" s="33" t="n">
        <v>2</v>
      </c>
      <c r="H276" s="33" t="n">
        <v>34</v>
      </c>
      <c r="I276" s="10" t="s">
        <v>16</v>
      </c>
      <c r="J276" s="12" t="s">
        <v>105</v>
      </c>
    </row>
    <row r="277" customFormat="false" ht="33" hidden="false" customHeight="false" outlineLevel="0" collapsed="false">
      <c r="A277" s="8" t="n">
        <v>275</v>
      </c>
      <c r="B277" s="56"/>
      <c r="C277" s="10" t="s">
        <v>1414</v>
      </c>
      <c r="D277" s="11" t="s">
        <v>1415</v>
      </c>
      <c r="E277" s="10" t="s">
        <v>1416</v>
      </c>
      <c r="F277" s="10" t="s">
        <v>487</v>
      </c>
      <c r="G277" s="33" t="n">
        <v>2</v>
      </c>
      <c r="H277" s="33" t="n">
        <v>28</v>
      </c>
      <c r="I277" s="10" t="s">
        <v>16</v>
      </c>
      <c r="J277" s="12" t="s">
        <v>105</v>
      </c>
    </row>
    <row r="278" customFormat="false" ht="33" hidden="false" customHeight="false" outlineLevel="0" collapsed="false">
      <c r="A278" s="8" t="n">
        <v>276</v>
      </c>
      <c r="B278" s="56"/>
      <c r="C278" s="10" t="s">
        <v>1417</v>
      </c>
      <c r="D278" s="11" t="s">
        <v>1418</v>
      </c>
      <c r="E278" s="10" t="s">
        <v>1419</v>
      </c>
      <c r="F278" s="10" t="s">
        <v>487</v>
      </c>
      <c r="G278" s="33" t="n">
        <v>2</v>
      </c>
      <c r="H278" s="33" t="n">
        <v>30</v>
      </c>
      <c r="I278" s="10" t="s">
        <v>16</v>
      </c>
      <c r="J278" s="12" t="s">
        <v>105</v>
      </c>
    </row>
    <row r="279" customFormat="false" ht="16.5" hidden="false" customHeight="false" outlineLevel="0" collapsed="false">
      <c r="A279" s="8" t="n">
        <v>277</v>
      </c>
      <c r="B279" s="56"/>
      <c r="C279" s="33" t="s">
        <v>1420</v>
      </c>
      <c r="D279" s="11" t="s">
        <v>1421</v>
      </c>
      <c r="E279" s="10" t="s">
        <v>490</v>
      </c>
      <c r="F279" s="10" t="s">
        <v>1422</v>
      </c>
      <c r="G279" s="33" t="n">
        <v>2</v>
      </c>
      <c r="H279" s="33" t="n">
        <v>28</v>
      </c>
      <c r="I279" s="10" t="s">
        <v>16</v>
      </c>
      <c r="J279" s="12" t="s">
        <v>124</v>
      </c>
    </row>
    <row r="280" customFormat="false" ht="28.5" hidden="false" customHeight="false" outlineLevel="0" collapsed="false">
      <c r="A280" s="8" t="n">
        <v>278</v>
      </c>
      <c r="B280" s="56"/>
      <c r="C280" s="10" t="s">
        <v>1423</v>
      </c>
      <c r="D280" s="11" t="s">
        <v>1424</v>
      </c>
      <c r="E280" s="10" t="s">
        <v>1425</v>
      </c>
      <c r="F280" s="10" t="s">
        <v>1426</v>
      </c>
      <c r="G280" s="33" t="n">
        <v>2</v>
      </c>
      <c r="H280" s="33" t="n">
        <v>28</v>
      </c>
      <c r="I280" s="10" t="s">
        <v>16</v>
      </c>
      <c r="J280" s="12" t="s">
        <v>17</v>
      </c>
    </row>
    <row r="281" customFormat="false" ht="28.5" hidden="false" customHeight="false" outlineLevel="0" collapsed="false">
      <c r="A281" s="8" t="n">
        <v>279</v>
      </c>
      <c r="B281" s="56"/>
      <c r="C281" s="10" t="s">
        <v>1427</v>
      </c>
      <c r="D281" s="11" t="s">
        <v>1428</v>
      </c>
      <c r="E281" s="10" t="s">
        <v>1425</v>
      </c>
      <c r="F281" s="10" t="s">
        <v>1429</v>
      </c>
      <c r="G281" s="33" t="n">
        <v>2</v>
      </c>
      <c r="H281" s="33" t="n">
        <v>28</v>
      </c>
      <c r="I281" s="10" t="s">
        <v>16</v>
      </c>
      <c r="J281" s="12" t="s">
        <v>17</v>
      </c>
    </row>
    <row r="282" customFormat="false" ht="28.5" hidden="false" customHeight="false" outlineLevel="0" collapsed="false">
      <c r="A282" s="8" t="n">
        <v>280</v>
      </c>
      <c r="B282" s="56"/>
      <c r="C282" s="10" t="s">
        <v>1430</v>
      </c>
      <c r="D282" s="11" t="s">
        <v>1431</v>
      </c>
      <c r="E282" s="10" t="s">
        <v>850</v>
      </c>
      <c r="F282" s="10" t="s">
        <v>1432</v>
      </c>
      <c r="G282" s="33" t="n">
        <v>2</v>
      </c>
      <c r="H282" s="33" t="n">
        <v>28</v>
      </c>
      <c r="I282" s="10" t="s">
        <v>16</v>
      </c>
      <c r="J282" s="12" t="s">
        <v>105</v>
      </c>
    </row>
    <row r="283" customFormat="false" ht="16.5" hidden="false" customHeight="false" outlineLevel="0" collapsed="false">
      <c r="A283" s="8" t="n">
        <v>281</v>
      </c>
      <c r="B283" s="56"/>
      <c r="C283" s="10" t="s">
        <v>1433</v>
      </c>
      <c r="D283" s="11" t="s">
        <v>1434</v>
      </c>
      <c r="E283" s="10" t="s">
        <v>850</v>
      </c>
      <c r="F283" s="10" t="s">
        <v>1435</v>
      </c>
      <c r="G283" s="33" t="n">
        <v>2</v>
      </c>
      <c r="H283" s="33" t="n">
        <v>28</v>
      </c>
      <c r="I283" s="10" t="s">
        <v>16</v>
      </c>
      <c r="J283" s="8"/>
    </row>
    <row r="284" customFormat="false" ht="28.5" hidden="false" customHeight="false" outlineLevel="0" collapsed="false">
      <c r="A284" s="8" t="n">
        <v>282</v>
      </c>
      <c r="B284" s="56"/>
      <c r="C284" s="10" t="s">
        <v>1436</v>
      </c>
      <c r="D284" s="11" t="s">
        <v>1437</v>
      </c>
      <c r="E284" s="10" t="s">
        <v>850</v>
      </c>
      <c r="F284" s="10" t="s">
        <v>1438</v>
      </c>
      <c r="G284" s="33" t="n">
        <v>2</v>
      </c>
      <c r="H284" s="33" t="n">
        <v>32</v>
      </c>
      <c r="I284" s="10" t="s">
        <v>16</v>
      </c>
      <c r="J284" s="8"/>
    </row>
    <row r="285" customFormat="false" ht="28.5" hidden="false" customHeight="false" outlineLevel="0" collapsed="false">
      <c r="A285" s="8" t="n">
        <v>283</v>
      </c>
      <c r="B285" s="56"/>
      <c r="C285" s="10" t="s">
        <v>1439</v>
      </c>
      <c r="D285" s="11" t="s">
        <v>1440</v>
      </c>
      <c r="E285" s="10" t="s">
        <v>850</v>
      </c>
      <c r="F285" s="10" t="s">
        <v>1432</v>
      </c>
      <c r="G285" s="33" t="n">
        <v>2</v>
      </c>
      <c r="H285" s="33" t="n">
        <v>28</v>
      </c>
      <c r="I285" s="10" t="s">
        <v>66</v>
      </c>
      <c r="J285" s="8"/>
    </row>
    <row r="286" customFormat="false" ht="28.5" hidden="false" customHeight="false" outlineLevel="0" collapsed="false">
      <c r="A286" s="8" t="n">
        <v>284</v>
      </c>
      <c r="B286" s="56"/>
      <c r="C286" s="10" t="s">
        <v>1441</v>
      </c>
      <c r="D286" s="11" t="s">
        <v>1442</v>
      </c>
      <c r="E286" s="10" t="s">
        <v>850</v>
      </c>
      <c r="F286" s="10" t="s">
        <v>1443</v>
      </c>
      <c r="G286" s="33" t="n">
        <v>2</v>
      </c>
      <c r="H286" s="33" t="n">
        <v>36</v>
      </c>
      <c r="I286" s="10" t="s">
        <v>16</v>
      </c>
      <c r="J286" s="8"/>
    </row>
    <row r="287" customFormat="false" ht="16.5" hidden="false" customHeight="false" outlineLevel="0" collapsed="false">
      <c r="A287" s="8" t="n">
        <v>285</v>
      </c>
      <c r="B287" s="56"/>
      <c r="C287" s="10" t="s">
        <v>1444</v>
      </c>
      <c r="D287" s="11" t="s">
        <v>1445</v>
      </c>
      <c r="E287" s="10" t="s">
        <v>854</v>
      </c>
      <c r="F287" s="10" t="s">
        <v>1446</v>
      </c>
      <c r="G287" s="33" t="n">
        <v>2</v>
      </c>
      <c r="H287" s="33" t="n">
        <v>36</v>
      </c>
      <c r="I287" s="10" t="s">
        <v>16</v>
      </c>
      <c r="J287" s="12" t="s">
        <v>124</v>
      </c>
    </row>
    <row r="288" customFormat="false" ht="42.75" hidden="false" customHeight="false" outlineLevel="0" collapsed="false">
      <c r="A288" s="8" t="n">
        <v>286</v>
      </c>
      <c r="B288" s="56"/>
      <c r="C288" s="10" t="s">
        <v>1447</v>
      </c>
      <c r="D288" s="11" t="s">
        <v>1448</v>
      </c>
      <c r="E288" s="10" t="s">
        <v>1449</v>
      </c>
      <c r="F288" s="10" t="s">
        <v>1450</v>
      </c>
      <c r="G288" s="33" t="n">
        <v>2</v>
      </c>
      <c r="H288" s="33" t="n">
        <v>32</v>
      </c>
      <c r="I288" s="10" t="s">
        <v>16</v>
      </c>
      <c r="J288" s="8"/>
    </row>
    <row r="289" customFormat="false" ht="16.5" hidden="false" customHeight="false" outlineLevel="0" collapsed="false">
      <c r="A289" s="8" t="n">
        <v>287</v>
      </c>
      <c r="B289" s="56"/>
      <c r="C289" s="10" t="s">
        <v>1451</v>
      </c>
      <c r="D289" s="11" t="s">
        <v>1452</v>
      </c>
      <c r="E289" s="10" t="s">
        <v>1453</v>
      </c>
      <c r="F289" s="10" t="s">
        <v>1454</v>
      </c>
      <c r="G289" s="33" t="n">
        <v>2</v>
      </c>
      <c r="H289" s="33" t="n">
        <v>28</v>
      </c>
      <c r="I289" s="10" t="s">
        <v>16</v>
      </c>
      <c r="J289" s="12" t="s">
        <v>124</v>
      </c>
    </row>
    <row r="290" customFormat="false" ht="28.5" hidden="false" customHeight="false" outlineLevel="0" collapsed="false">
      <c r="A290" s="8" t="n">
        <v>288</v>
      </c>
      <c r="B290" s="56"/>
      <c r="C290" s="10" t="s">
        <v>1455</v>
      </c>
      <c r="D290" s="11" t="s">
        <v>1456</v>
      </c>
      <c r="E290" s="10" t="s">
        <v>519</v>
      </c>
      <c r="F290" s="10" t="s">
        <v>1457</v>
      </c>
      <c r="G290" s="33" t="n">
        <v>2</v>
      </c>
      <c r="H290" s="33" t="n">
        <v>32</v>
      </c>
      <c r="I290" s="10" t="s">
        <v>16</v>
      </c>
      <c r="J290" s="12" t="s">
        <v>188</v>
      </c>
    </row>
    <row r="291" customFormat="false" ht="16.5" hidden="false" customHeight="false" outlineLevel="0" collapsed="false">
      <c r="A291" s="8" t="n">
        <v>289</v>
      </c>
      <c r="B291" s="56"/>
      <c r="C291" s="10" t="s">
        <v>1458</v>
      </c>
      <c r="D291" s="11" t="s">
        <v>1459</v>
      </c>
      <c r="E291" s="10" t="s">
        <v>51</v>
      </c>
      <c r="F291" s="10" t="s">
        <v>1460</v>
      </c>
      <c r="G291" s="33" t="n">
        <v>2</v>
      </c>
      <c r="H291" s="33" t="n">
        <v>32</v>
      </c>
      <c r="I291" s="10" t="s">
        <v>16</v>
      </c>
      <c r="J291" s="12" t="s">
        <v>105</v>
      </c>
    </row>
    <row r="292" customFormat="false" ht="16.5" hidden="false" customHeight="false" outlineLevel="0" collapsed="false">
      <c r="A292" s="8" t="n">
        <v>290</v>
      </c>
      <c r="B292" s="56"/>
      <c r="C292" s="10" t="s">
        <v>1461</v>
      </c>
      <c r="D292" s="11" t="s">
        <v>1462</v>
      </c>
      <c r="E292" s="10" t="s">
        <v>51</v>
      </c>
      <c r="F292" s="10" t="s">
        <v>1463</v>
      </c>
      <c r="G292" s="33" t="n">
        <v>2</v>
      </c>
      <c r="H292" s="33" t="n">
        <v>38</v>
      </c>
      <c r="I292" s="10" t="s">
        <v>16</v>
      </c>
      <c r="J292" s="12" t="s">
        <v>124</v>
      </c>
    </row>
    <row r="293" customFormat="false" ht="16.5" hidden="false" customHeight="false" outlineLevel="0" collapsed="false">
      <c r="A293" s="8" t="n">
        <v>291</v>
      </c>
      <c r="B293" s="56"/>
      <c r="C293" s="10" t="s">
        <v>1464</v>
      </c>
      <c r="D293" s="11" t="s">
        <v>1465</v>
      </c>
      <c r="E293" s="10" t="s">
        <v>51</v>
      </c>
      <c r="F293" s="10" t="s">
        <v>1466</v>
      </c>
      <c r="G293" s="33" t="n">
        <v>2</v>
      </c>
      <c r="H293" s="33" t="n">
        <v>28</v>
      </c>
      <c r="I293" s="10" t="s">
        <v>16</v>
      </c>
      <c r="J293" s="8"/>
    </row>
    <row r="294" customFormat="false" ht="16.5" hidden="false" customHeight="false" outlineLevel="0" collapsed="false">
      <c r="A294" s="8" t="n">
        <v>292</v>
      </c>
      <c r="B294" s="56"/>
      <c r="C294" s="16" t="s">
        <v>1467</v>
      </c>
      <c r="D294" s="24" t="s">
        <v>1468</v>
      </c>
      <c r="E294" s="16" t="s">
        <v>51</v>
      </c>
      <c r="F294" s="16" t="s">
        <v>1469</v>
      </c>
      <c r="G294" s="16" t="n">
        <v>2</v>
      </c>
      <c r="H294" s="16" t="n">
        <v>33</v>
      </c>
      <c r="I294" s="16" t="s">
        <v>16</v>
      </c>
      <c r="J294" s="8" t="s">
        <v>830</v>
      </c>
    </row>
    <row r="295" customFormat="false" ht="28.5" hidden="false" customHeight="false" outlineLevel="0" collapsed="false">
      <c r="A295" s="8" t="n">
        <v>293</v>
      </c>
      <c r="B295" s="56"/>
      <c r="C295" s="10" t="s">
        <v>1470</v>
      </c>
      <c r="D295" s="11" t="s">
        <v>1471</v>
      </c>
      <c r="E295" s="10" t="s">
        <v>497</v>
      </c>
      <c r="F295" s="10" t="s">
        <v>1472</v>
      </c>
      <c r="G295" s="33" t="n">
        <v>3</v>
      </c>
      <c r="H295" s="33" t="n">
        <v>48</v>
      </c>
      <c r="I295" s="10" t="s">
        <v>16</v>
      </c>
      <c r="J295" s="8"/>
    </row>
    <row r="296" customFormat="false" ht="16.5" hidden="false" customHeight="false" outlineLevel="0" collapsed="false">
      <c r="A296" s="8" t="n">
        <v>294</v>
      </c>
      <c r="B296" s="56"/>
      <c r="C296" s="10" t="s">
        <v>1473</v>
      </c>
      <c r="D296" s="11" t="s">
        <v>1474</v>
      </c>
      <c r="E296" s="10" t="s">
        <v>497</v>
      </c>
      <c r="F296" s="10" t="s">
        <v>1475</v>
      </c>
      <c r="G296" s="33" t="n">
        <v>2</v>
      </c>
      <c r="H296" s="33" t="n">
        <v>32</v>
      </c>
      <c r="I296" s="10" t="s">
        <v>16</v>
      </c>
      <c r="J296" s="8"/>
    </row>
    <row r="297" customFormat="false" ht="16.5" hidden="false" customHeight="false" outlineLevel="0" collapsed="false">
      <c r="A297" s="8" t="n">
        <v>295</v>
      </c>
      <c r="B297" s="56"/>
      <c r="C297" s="10" t="s">
        <v>1476</v>
      </c>
      <c r="D297" s="11" t="s">
        <v>1477</v>
      </c>
      <c r="E297" s="10" t="s">
        <v>497</v>
      </c>
      <c r="F297" s="10" t="s">
        <v>1478</v>
      </c>
      <c r="G297" s="33" t="n">
        <v>2</v>
      </c>
      <c r="H297" s="33" t="n">
        <v>32</v>
      </c>
      <c r="I297" s="10" t="s">
        <v>16</v>
      </c>
      <c r="J297" s="8"/>
    </row>
    <row r="298" customFormat="false" ht="28.5" hidden="false" customHeight="false" outlineLevel="0" collapsed="false">
      <c r="A298" s="8" t="n">
        <v>296</v>
      </c>
      <c r="B298" s="56"/>
      <c r="C298" s="10" t="s">
        <v>1479</v>
      </c>
      <c r="D298" s="11" t="s">
        <v>1480</v>
      </c>
      <c r="E298" s="10" t="s">
        <v>186</v>
      </c>
      <c r="F298" s="10" t="s">
        <v>1481</v>
      </c>
      <c r="G298" s="33" t="n">
        <v>2</v>
      </c>
      <c r="H298" s="33" t="n">
        <v>32</v>
      </c>
      <c r="I298" s="10" t="s">
        <v>16</v>
      </c>
      <c r="J298" s="8"/>
    </row>
    <row r="299" customFormat="false" ht="28.5" hidden="false" customHeight="false" outlineLevel="0" collapsed="false">
      <c r="A299" s="8" t="n">
        <v>297</v>
      </c>
      <c r="B299" s="56"/>
      <c r="C299" s="10" t="s">
        <v>1482</v>
      </c>
      <c r="D299" s="11" t="s">
        <v>1483</v>
      </c>
      <c r="E299" s="10" t="s">
        <v>1139</v>
      </c>
      <c r="F299" s="10" t="s">
        <v>1484</v>
      </c>
      <c r="G299" s="33" t="n">
        <v>1</v>
      </c>
      <c r="H299" s="33" t="n">
        <v>16</v>
      </c>
      <c r="I299" s="10" t="s">
        <v>66</v>
      </c>
      <c r="J299" s="8"/>
    </row>
    <row r="300" customFormat="false" ht="28.5" hidden="false" customHeight="false" outlineLevel="0" collapsed="false">
      <c r="A300" s="8" t="n">
        <v>298</v>
      </c>
      <c r="B300" s="56"/>
      <c r="C300" s="10" t="s">
        <v>1485</v>
      </c>
      <c r="D300" s="11" t="s">
        <v>1486</v>
      </c>
      <c r="E300" s="10" t="s">
        <v>1487</v>
      </c>
      <c r="F300" s="10" t="s">
        <v>1488</v>
      </c>
      <c r="G300" s="33" t="n">
        <v>2</v>
      </c>
      <c r="H300" s="33" t="n">
        <v>28</v>
      </c>
      <c r="I300" s="10" t="s">
        <v>16</v>
      </c>
      <c r="J300" s="12" t="s">
        <v>105</v>
      </c>
    </row>
    <row r="301" customFormat="false" ht="42.75" hidden="false" customHeight="false" outlineLevel="0" collapsed="false">
      <c r="A301" s="8" t="n">
        <v>299</v>
      </c>
      <c r="B301" s="56"/>
      <c r="C301" s="10" t="s">
        <v>1489</v>
      </c>
      <c r="D301" s="11" t="s">
        <v>1490</v>
      </c>
      <c r="E301" s="10" t="s">
        <v>539</v>
      </c>
      <c r="F301" s="10" t="s">
        <v>1491</v>
      </c>
      <c r="G301" s="33" t="n">
        <v>2</v>
      </c>
      <c r="H301" s="33" t="n">
        <v>30</v>
      </c>
      <c r="I301" s="10" t="s">
        <v>16</v>
      </c>
      <c r="J301" s="12" t="s">
        <v>188</v>
      </c>
    </row>
    <row r="302" customFormat="false" ht="33" hidden="false" customHeight="false" outlineLevel="0" collapsed="false">
      <c r="A302" s="8" t="n">
        <v>300</v>
      </c>
      <c r="B302" s="56"/>
      <c r="C302" s="16" t="s">
        <v>1492</v>
      </c>
      <c r="D302" s="15" t="s">
        <v>1493</v>
      </c>
      <c r="E302" s="16" t="s">
        <v>539</v>
      </c>
      <c r="F302" s="16" t="s">
        <v>1494</v>
      </c>
      <c r="G302" s="16" t="n">
        <v>2</v>
      </c>
      <c r="H302" s="16" t="n">
        <v>30</v>
      </c>
      <c r="I302" s="16" t="s">
        <v>16</v>
      </c>
      <c r="J302" s="10" t="s">
        <v>53</v>
      </c>
    </row>
    <row r="303" customFormat="false" ht="28.5" hidden="false" customHeight="false" outlineLevel="0" collapsed="false">
      <c r="A303" s="8" t="n">
        <v>301</v>
      </c>
      <c r="B303" s="56"/>
      <c r="C303" s="10" t="s">
        <v>1495</v>
      </c>
      <c r="D303" s="11" t="s">
        <v>1496</v>
      </c>
      <c r="E303" s="10" t="s">
        <v>175</v>
      </c>
      <c r="F303" s="10" t="s">
        <v>1497</v>
      </c>
      <c r="G303" s="33" t="n">
        <v>2</v>
      </c>
      <c r="H303" s="33" t="n">
        <v>35</v>
      </c>
      <c r="I303" s="10" t="s">
        <v>16</v>
      </c>
      <c r="J303" s="8"/>
    </row>
    <row r="304" customFormat="false" ht="42.75" hidden="false" customHeight="false" outlineLevel="0" collapsed="false">
      <c r="A304" s="8" t="n">
        <v>302</v>
      </c>
      <c r="B304" s="56"/>
      <c r="C304" s="10" t="s">
        <v>1498</v>
      </c>
      <c r="D304" s="11" t="s">
        <v>1499</v>
      </c>
      <c r="E304" s="10" t="s">
        <v>1500</v>
      </c>
      <c r="F304" s="10" t="s">
        <v>1501</v>
      </c>
      <c r="G304" s="33" t="n">
        <v>1</v>
      </c>
      <c r="H304" s="33" t="n">
        <v>15</v>
      </c>
      <c r="I304" s="10" t="s">
        <v>16</v>
      </c>
      <c r="J304" s="10" t="s">
        <v>71</v>
      </c>
    </row>
    <row r="305" customFormat="false" ht="16.5" hidden="false" customHeight="false" outlineLevel="0" collapsed="false">
      <c r="A305" s="8" t="n">
        <v>303</v>
      </c>
      <c r="B305" s="56"/>
      <c r="C305" s="16" t="s">
        <v>1502</v>
      </c>
      <c r="D305" s="24" t="s">
        <v>1503</v>
      </c>
      <c r="E305" s="16" t="s">
        <v>122</v>
      </c>
      <c r="F305" s="16" t="s">
        <v>1504</v>
      </c>
      <c r="G305" s="16" t="n">
        <v>2</v>
      </c>
      <c r="H305" s="16" t="n">
        <v>28</v>
      </c>
      <c r="I305" s="16" t="s">
        <v>66</v>
      </c>
      <c r="J305" s="33" t="s">
        <v>830</v>
      </c>
    </row>
    <row r="306" customFormat="false" ht="16.5" hidden="false" customHeight="false" outlineLevel="0" collapsed="false">
      <c r="A306" s="8" t="n">
        <v>304</v>
      </c>
      <c r="B306" s="56"/>
      <c r="C306" s="10" t="s">
        <v>1505</v>
      </c>
      <c r="D306" s="11" t="s">
        <v>1506</v>
      </c>
      <c r="E306" s="10" t="s">
        <v>612</v>
      </c>
      <c r="F306" s="10" t="s">
        <v>1507</v>
      </c>
      <c r="G306" s="33" t="n">
        <v>2</v>
      </c>
      <c r="H306" s="33" t="n">
        <v>30</v>
      </c>
      <c r="I306" s="10" t="s">
        <v>16</v>
      </c>
      <c r="J306" s="8"/>
    </row>
    <row r="307" customFormat="false" ht="42.75" hidden="false" customHeight="false" outlineLevel="0" collapsed="false">
      <c r="A307" s="8" t="n">
        <v>305</v>
      </c>
      <c r="B307" s="56"/>
      <c r="C307" s="10" t="s">
        <v>1508</v>
      </c>
      <c r="D307" s="11" t="s">
        <v>1509</v>
      </c>
      <c r="E307" s="10" t="s">
        <v>612</v>
      </c>
      <c r="F307" s="10" t="s">
        <v>1510</v>
      </c>
      <c r="G307" s="33" t="n">
        <v>2</v>
      </c>
      <c r="H307" s="33" t="n">
        <v>31</v>
      </c>
      <c r="I307" s="10" t="s">
        <v>16</v>
      </c>
      <c r="J307" s="8"/>
    </row>
    <row r="308" customFormat="false" ht="16.5" hidden="false" customHeight="false" outlineLevel="0" collapsed="false">
      <c r="A308" s="8" t="n">
        <v>306</v>
      </c>
      <c r="B308" s="56"/>
      <c r="C308" s="10" t="s">
        <v>1511</v>
      </c>
      <c r="D308" s="11" t="s">
        <v>1512</v>
      </c>
      <c r="E308" s="10" t="s">
        <v>354</v>
      </c>
      <c r="F308" s="10" t="s">
        <v>1513</v>
      </c>
      <c r="G308" s="33" t="n">
        <v>2</v>
      </c>
      <c r="H308" s="33" t="n">
        <v>33</v>
      </c>
      <c r="I308" s="10" t="s">
        <v>16</v>
      </c>
      <c r="J308" s="8"/>
    </row>
    <row r="309" customFormat="false" ht="16.5" hidden="false" customHeight="false" outlineLevel="0" collapsed="false">
      <c r="A309" s="8" t="n">
        <v>307</v>
      </c>
      <c r="B309" s="56"/>
      <c r="C309" s="10" t="s">
        <v>1514</v>
      </c>
      <c r="D309" s="11" t="s">
        <v>1515</v>
      </c>
      <c r="E309" s="10" t="s">
        <v>569</v>
      </c>
      <c r="F309" s="10" t="s">
        <v>1516</v>
      </c>
      <c r="G309" s="33" t="n">
        <v>2</v>
      </c>
      <c r="H309" s="33" t="n">
        <v>30</v>
      </c>
      <c r="I309" s="10" t="s">
        <v>16</v>
      </c>
      <c r="J309" s="8"/>
    </row>
    <row r="310" customFormat="false" ht="33" hidden="false" customHeight="false" outlineLevel="0" collapsed="false">
      <c r="A310" s="8" t="n">
        <v>308</v>
      </c>
      <c r="B310" s="56"/>
      <c r="C310" s="10" t="s">
        <v>1517</v>
      </c>
      <c r="D310" s="11" t="s">
        <v>1518</v>
      </c>
      <c r="E310" s="10" t="s">
        <v>1519</v>
      </c>
      <c r="F310" s="10" t="s">
        <v>1520</v>
      </c>
      <c r="G310" s="33" t="n">
        <v>2</v>
      </c>
      <c r="H310" s="33" t="n">
        <v>29</v>
      </c>
      <c r="I310" s="10" t="s">
        <v>16</v>
      </c>
      <c r="J310" s="10" t="s">
        <v>71</v>
      </c>
    </row>
    <row r="311" customFormat="false" ht="33" hidden="false" customHeight="false" outlineLevel="0" collapsed="false">
      <c r="A311" s="8" t="n">
        <v>309</v>
      </c>
      <c r="B311" s="56"/>
      <c r="C311" s="16" t="s">
        <v>1521</v>
      </c>
      <c r="D311" s="24" t="s">
        <v>1522</v>
      </c>
      <c r="E311" s="16" t="s">
        <v>623</v>
      </c>
      <c r="F311" s="16" t="s">
        <v>1523</v>
      </c>
      <c r="G311" s="16" t="n">
        <v>2</v>
      </c>
      <c r="H311" s="16" t="n">
        <v>29</v>
      </c>
      <c r="I311" s="16" t="s">
        <v>16</v>
      </c>
      <c r="J311" s="10" t="s">
        <v>53</v>
      </c>
    </row>
    <row r="312" customFormat="false" ht="33" hidden="false" customHeight="false" outlineLevel="0" collapsed="false">
      <c r="A312" s="8" t="n">
        <v>310</v>
      </c>
      <c r="B312" s="56"/>
      <c r="C312" s="16" t="s">
        <v>1524</v>
      </c>
      <c r="D312" s="24" t="s">
        <v>1525</v>
      </c>
      <c r="E312" s="16" t="s">
        <v>219</v>
      </c>
      <c r="F312" s="16" t="s">
        <v>1526</v>
      </c>
      <c r="G312" s="16" t="n">
        <v>2</v>
      </c>
      <c r="H312" s="16" t="n">
        <v>33</v>
      </c>
      <c r="I312" s="16" t="s">
        <v>16</v>
      </c>
      <c r="J312" s="10" t="s">
        <v>53</v>
      </c>
    </row>
    <row r="313" customFormat="false" ht="28.5" hidden="false" customHeight="false" outlineLevel="0" collapsed="false">
      <c r="A313" s="8" t="n">
        <v>311</v>
      </c>
      <c r="B313" s="56"/>
      <c r="C313" s="10" t="s">
        <v>1527</v>
      </c>
      <c r="D313" s="11" t="s">
        <v>1528</v>
      </c>
      <c r="E313" s="10" t="s">
        <v>875</v>
      </c>
      <c r="F313" s="10" t="s">
        <v>1529</v>
      </c>
      <c r="G313" s="33" t="n">
        <v>2</v>
      </c>
      <c r="H313" s="33" t="n">
        <v>32</v>
      </c>
      <c r="I313" s="10" t="s">
        <v>16</v>
      </c>
      <c r="J313" s="12" t="s">
        <v>124</v>
      </c>
    </row>
    <row r="314" customFormat="false" ht="33" hidden="false" customHeight="false" outlineLevel="0" collapsed="false">
      <c r="A314" s="8" t="n">
        <v>312</v>
      </c>
      <c r="B314" s="56"/>
      <c r="C314" s="16" t="s">
        <v>1530</v>
      </c>
      <c r="D314" s="24" t="s">
        <v>1531</v>
      </c>
      <c r="E314" s="16" t="s">
        <v>378</v>
      </c>
      <c r="F314" s="16" t="s">
        <v>1532</v>
      </c>
      <c r="G314" s="16" t="n">
        <v>2</v>
      </c>
      <c r="H314" s="16" t="n">
        <v>28</v>
      </c>
      <c r="I314" s="16" t="s">
        <v>16</v>
      </c>
      <c r="J314" s="17" t="s">
        <v>53</v>
      </c>
    </row>
    <row r="315" customFormat="false" ht="33" hidden="false" customHeight="false" outlineLevel="0" collapsed="false">
      <c r="A315" s="8" t="n">
        <v>313</v>
      </c>
      <c r="B315" s="56"/>
      <c r="C315" s="17" t="s">
        <v>1533</v>
      </c>
      <c r="D315" s="18" t="s">
        <v>1534</v>
      </c>
      <c r="E315" s="17" t="s">
        <v>350</v>
      </c>
      <c r="F315" s="17" t="s">
        <v>1535</v>
      </c>
      <c r="G315" s="50" t="n">
        <v>2</v>
      </c>
      <c r="H315" s="50" t="n">
        <v>28</v>
      </c>
      <c r="I315" s="17" t="s">
        <v>16</v>
      </c>
      <c r="J315" s="19" t="s">
        <v>124</v>
      </c>
    </row>
    <row r="316" customFormat="false" ht="33" hidden="false" customHeight="false" outlineLevel="0" collapsed="false">
      <c r="A316" s="8" t="n">
        <v>314</v>
      </c>
      <c r="B316" s="56"/>
      <c r="C316" s="10" t="s">
        <v>1536</v>
      </c>
      <c r="D316" s="33" t="s">
        <v>1537</v>
      </c>
      <c r="E316" s="10" t="s">
        <v>1538</v>
      </c>
      <c r="F316" s="10" t="s">
        <v>1539</v>
      </c>
      <c r="G316" s="33" t="n">
        <v>3</v>
      </c>
      <c r="H316" s="33" t="n">
        <v>48</v>
      </c>
      <c r="I316" s="10" t="s">
        <v>66</v>
      </c>
      <c r="J316" s="8" t="s">
        <v>814</v>
      </c>
    </row>
    <row r="317" customFormat="false" ht="16.5" hidden="false" customHeight="false" outlineLevel="0" collapsed="false">
      <c r="A317" s="8" t="n">
        <v>315</v>
      </c>
      <c r="B317" s="56"/>
      <c r="C317" s="10" t="s">
        <v>1540</v>
      </c>
      <c r="D317" s="11" t="s">
        <v>1541</v>
      </c>
      <c r="E317" s="10" t="s">
        <v>1542</v>
      </c>
      <c r="F317" s="10" t="s">
        <v>1543</v>
      </c>
      <c r="G317" s="33" t="n">
        <v>2</v>
      </c>
      <c r="H317" s="33" t="n">
        <v>29</v>
      </c>
      <c r="I317" s="10" t="s">
        <v>16</v>
      </c>
      <c r="J317" s="8"/>
    </row>
    <row r="318" customFormat="false" ht="16.5" hidden="false" customHeight="false" outlineLevel="0" collapsed="false">
      <c r="A318" s="8" t="n">
        <v>316</v>
      </c>
      <c r="B318" s="56"/>
      <c r="C318" s="10" t="s">
        <v>1544</v>
      </c>
      <c r="D318" s="11" t="s">
        <v>1545</v>
      </c>
      <c r="E318" s="10" t="s">
        <v>804</v>
      </c>
      <c r="F318" s="10" t="s">
        <v>1546</v>
      </c>
      <c r="G318" s="33" t="n">
        <v>2</v>
      </c>
      <c r="H318" s="33" t="n">
        <v>32</v>
      </c>
      <c r="I318" s="10" t="s">
        <v>16</v>
      </c>
      <c r="J318" s="8"/>
    </row>
    <row r="319" customFormat="false" ht="28.5" hidden="false" customHeight="false" outlineLevel="0" collapsed="false">
      <c r="A319" s="8" t="n">
        <v>317</v>
      </c>
      <c r="B319" s="56"/>
      <c r="C319" s="10" t="s">
        <v>1547</v>
      </c>
      <c r="D319" s="11" t="s">
        <v>1548</v>
      </c>
      <c r="E319" s="10" t="s">
        <v>1008</v>
      </c>
      <c r="F319" s="10" t="s">
        <v>1549</v>
      </c>
      <c r="G319" s="33" t="n">
        <v>1</v>
      </c>
      <c r="H319" s="33" t="n">
        <v>16</v>
      </c>
      <c r="I319" s="10" t="s">
        <v>66</v>
      </c>
      <c r="J319" s="8"/>
    </row>
    <row r="320" customFormat="false" ht="33" hidden="false" customHeight="false" outlineLevel="0" collapsed="false">
      <c r="A320" s="8" t="n">
        <v>318</v>
      </c>
      <c r="B320" s="56"/>
      <c r="C320" s="10" t="s">
        <v>1550</v>
      </c>
      <c r="D320" s="11" t="s">
        <v>1551</v>
      </c>
      <c r="E320" s="10" t="s">
        <v>1552</v>
      </c>
      <c r="F320" s="10" t="s">
        <v>1553</v>
      </c>
      <c r="G320" s="33" t="n">
        <v>1</v>
      </c>
      <c r="H320" s="33" t="n">
        <v>18</v>
      </c>
      <c r="I320" s="10" t="s">
        <v>66</v>
      </c>
      <c r="J320" s="8"/>
    </row>
    <row r="321" customFormat="false" ht="42.75" hidden="false" customHeight="false" outlineLevel="0" collapsed="false">
      <c r="A321" s="8" t="n">
        <v>319</v>
      </c>
      <c r="B321" s="56"/>
      <c r="C321" s="10" t="s">
        <v>1554</v>
      </c>
      <c r="D321" s="11" t="s">
        <v>1555</v>
      </c>
      <c r="E321" s="10" t="s">
        <v>644</v>
      </c>
      <c r="F321" s="10" t="s">
        <v>645</v>
      </c>
      <c r="G321" s="33" t="n">
        <v>2</v>
      </c>
      <c r="H321" s="33" t="n">
        <v>32</v>
      </c>
      <c r="I321" s="10" t="s">
        <v>16</v>
      </c>
      <c r="J321" s="12" t="s">
        <v>124</v>
      </c>
    </row>
    <row r="322" customFormat="false" ht="16.5" hidden="false" customHeight="false" outlineLevel="0" collapsed="false">
      <c r="A322" s="8" t="n">
        <v>320</v>
      </c>
      <c r="B322" s="56"/>
      <c r="C322" s="10" t="s">
        <v>1556</v>
      </c>
      <c r="D322" s="11" t="s">
        <v>1557</v>
      </c>
      <c r="E322" s="10" t="s">
        <v>644</v>
      </c>
      <c r="F322" s="10" t="s">
        <v>1558</v>
      </c>
      <c r="G322" s="33" t="n">
        <v>2</v>
      </c>
      <c r="H322" s="33" t="n">
        <v>28</v>
      </c>
      <c r="I322" s="10" t="s">
        <v>16</v>
      </c>
      <c r="J322" s="8"/>
    </row>
    <row r="323" customFormat="false" ht="16.5" hidden="false" customHeight="false" outlineLevel="0" collapsed="false">
      <c r="A323" s="8" t="n">
        <v>321</v>
      </c>
      <c r="B323" s="56"/>
      <c r="C323" s="10" t="s">
        <v>1559</v>
      </c>
      <c r="D323" s="11" t="s">
        <v>1560</v>
      </c>
      <c r="E323" s="10" t="s">
        <v>644</v>
      </c>
      <c r="F323" s="10" t="s">
        <v>645</v>
      </c>
      <c r="G323" s="33" t="n">
        <v>2</v>
      </c>
      <c r="H323" s="33" t="n">
        <v>32</v>
      </c>
      <c r="I323" s="10" t="s">
        <v>16</v>
      </c>
      <c r="J323" s="8"/>
    </row>
    <row r="324" customFormat="false" ht="16.5" hidden="false" customHeight="false" outlineLevel="0" collapsed="false">
      <c r="A324" s="8" t="n">
        <v>322</v>
      </c>
      <c r="B324" s="56"/>
      <c r="C324" s="10" t="s">
        <v>1561</v>
      </c>
      <c r="D324" s="11" t="s">
        <v>1562</v>
      </c>
      <c r="E324" s="10" t="s">
        <v>1563</v>
      </c>
      <c r="F324" s="10" t="s">
        <v>1564</v>
      </c>
      <c r="G324" s="33" t="n">
        <v>2</v>
      </c>
      <c r="H324" s="33" t="n">
        <v>36</v>
      </c>
      <c r="I324" s="10" t="s">
        <v>16</v>
      </c>
      <c r="J324" s="8"/>
    </row>
    <row r="325" customFormat="false" ht="16.5" hidden="false" customHeight="false" outlineLevel="0" collapsed="false">
      <c r="A325" s="8" t="n">
        <v>323</v>
      </c>
      <c r="B325" s="56"/>
      <c r="C325" s="10" t="s">
        <v>1565</v>
      </c>
      <c r="D325" s="11" t="s">
        <v>1566</v>
      </c>
      <c r="E325" s="10" t="s">
        <v>690</v>
      </c>
      <c r="F325" s="10" t="s">
        <v>1567</v>
      </c>
      <c r="G325" s="33" t="n">
        <v>2</v>
      </c>
      <c r="H325" s="33" t="n">
        <v>28</v>
      </c>
      <c r="I325" s="10" t="s">
        <v>16</v>
      </c>
      <c r="J325" s="8"/>
    </row>
    <row r="326" customFormat="false" ht="33" hidden="false" customHeight="false" outlineLevel="0" collapsed="false">
      <c r="A326" s="8" t="n">
        <v>324</v>
      </c>
      <c r="B326" s="56"/>
      <c r="C326" s="16" t="s">
        <v>1568</v>
      </c>
      <c r="D326" s="24" t="s">
        <v>1569</v>
      </c>
      <c r="E326" s="16" t="s">
        <v>1097</v>
      </c>
      <c r="F326" s="16" t="s">
        <v>1570</v>
      </c>
      <c r="G326" s="16" t="n">
        <v>2</v>
      </c>
      <c r="H326" s="16" t="n">
        <v>28</v>
      </c>
      <c r="I326" s="16" t="s">
        <v>16</v>
      </c>
      <c r="J326" s="10" t="s">
        <v>53</v>
      </c>
    </row>
    <row r="327" customFormat="false" ht="33" hidden="false" customHeight="false" outlineLevel="0" collapsed="false">
      <c r="A327" s="8" t="n">
        <v>325</v>
      </c>
      <c r="B327" s="56"/>
      <c r="C327" s="16" t="s">
        <v>1571</v>
      </c>
      <c r="D327" s="24" t="s">
        <v>1572</v>
      </c>
      <c r="E327" s="16" t="s">
        <v>1097</v>
      </c>
      <c r="F327" s="16" t="s">
        <v>1573</v>
      </c>
      <c r="G327" s="16" t="n">
        <v>2</v>
      </c>
      <c r="H327" s="16" t="n">
        <v>28</v>
      </c>
      <c r="I327" s="16" t="s">
        <v>16</v>
      </c>
      <c r="J327" s="10" t="s">
        <v>53</v>
      </c>
    </row>
    <row r="328" customFormat="false" ht="16.5" hidden="false" customHeight="false" outlineLevel="0" collapsed="false">
      <c r="A328" s="8" t="n">
        <v>326</v>
      </c>
      <c r="B328" s="56"/>
      <c r="C328" s="10" t="s">
        <v>1574</v>
      </c>
      <c r="D328" s="11" t="s">
        <v>1575</v>
      </c>
      <c r="E328" s="10" t="s">
        <v>1181</v>
      </c>
      <c r="F328" s="10" t="s">
        <v>1576</v>
      </c>
      <c r="G328" s="33" t="n">
        <v>2</v>
      </c>
      <c r="H328" s="33" t="n">
        <v>33</v>
      </c>
      <c r="I328" s="10" t="s">
        <v>16</v>
      </c>
      <c r="J328" s="12" t="s">
        <v>188</v>
      </c>
    </row>
    <row r="329" customFormat="false" ht="16.5" hidden="false" customHeight="false" outlineLevel="0" collapsed="false">
      <c r="A329" s="8" t="n">
        <v>327</v>
      </c>
      <c r="B329" s="56"/>
      <c r="C329" s="10" t="s">
        <v>1577</v>
      </c>
      <c r="D329" s="11" t="s">
        <v>1578</v>
      </c>
      <c r="E329" s="10" t="s">
        <v>1181</v>
      </c>
      <c r="F329" s="10" t="s">
        <v>1579</v>
      </c>
      <c r="G329" s="33" t="n">
        <v>2</v>
      </c>
      <c r="H329" s="33" t="n">
        <v>32</v>
      </c>
      <c r="I329" s="10" t="s">
        <v>16</v>
      </c>
      <c r="J329" s="12" t="s">
        <v>188</v>
      </c>
    </row>
    <row r="330" customFormat="false" ht="16.5" hidden="false" customHeight="false" outlineLevel="0" collapsed="false">
      <c r="A330" s="8" t="n">
        <v>328</v>
      </c>
      <c r="B330" s="56"/>
      <c r="C330" s="10" t="s">
        <v>1580</v>
      </c>
      <c r="D330" s="11" t="s">
        <v>1581</v>
      </c>
      <c r="E330" s="10" t="s">
        <v>211</v>
      </c>
      <c r="F330" s="10" t="s">
        <v>1582</v>
      </c>
      <c r="G330" s="33" t="n">
        <v>1</v>
      </c>
      <c r="H330" s="33" t="n">
        <v>17</v>
      </c>
      <c r="I330" s="10" t="s">
        <v>16</v>
      </c>
      <c r="J330" s="8"/>
    </row>
    <row r="331" customFormat="false" ht="28.5" hidden="false" customHeight="false" outlineLevel="0" collapsed="false">
      <c r="A331" s="8" t="n">
        <v>329</v>
      </c>
      <c r="B331" s="56"/>
      <c r="C331" s="10" t="s">
        <v>1583</v>
      </c>
      <c r="D331" s="11" t="s">
        <v>1584</v>
      </c>
      <c r="E331" s="10" t="s">
        <v>239</v>
      </c>
      <c r="F331" s="10" t="s">
        <v>1585</v>
      </c>
      <c r="G331" s="33" t="n">
        <v>2</v>
      </c>
      <c r="H331" s="33" t="n">
        <v>28</v>
      </c>
      <c r="I331" s="10" t="s">
        <v>66</v>
      </c>
      <c r="J331" s="12" t="s">
        <v>124</v>
      </c>
    </row>
    <row r="332" customFormat="false" ht="28.5" hidden="false" customHeight="false" outlineLevel="0" collapsed="false">
      <c r="A332" s="8" t="n">
        <v>330</v>
      </c>
      <c r="B332" s="56"/>
      <c r="C332" s="10" t="s">
        <v>1586</v>
      </c>
      <c r="D332" s="11" t="s">
        <v>1587</v>
      </c>
      <c r="E332" s="57" t="s">
        <v>239</v>
      </c>
      <c r="F332" s="57" t="s">
        <v>1588</v>
      </c>
      <c r="G332" s="57" t="n">
        <v>2</v>
      </c>
      <c r="H332" s="33" t="n">
        <v>29</v>
      </c>
      <c r="I332" s="10" t="s">
        <v>16</v>
      </c>
      <c r="J332" s="8"/>
    </row>
    <row r="333" customFormat="false" ht="57" hidden="false" customHeight="false" outlineLevel="0" collapsed="false">
      <c r="A333" s="8" t="n">
        <v>331</v>
      </c>
      <c r="B333" s="56"/>
      <c r="C333" s="10" t="s">
        <v>1589</v>
      </c>
      <c r="D333" s="11" t="s">
        <v>1590</v>
      </c>
      <c r="E333" s="57" t="s">
        <v>239</v>
      </c>
      <c r="F333" s="57" t="s">
        <v>1591</v>
      </c>
      <c r="G333" s="57" t="n">
        <v>1</v>
      </c>
      <c r="H333" s="57" t="n">
        <v>24</v>
      </c>
      <c r="I333" s="10" t="s">
        <v>66</v>
      </c>
      <c r="J333" s="8"/>
    </row>
    <row r="334" customFormat="false" ht="16.5" hidden="false" customHeight="false" outlineLevel="0" collapsed="false">
      <c r="A334" s="8" t="n">
        <v>332</v>
      </c>
      <c r="B334" s="56"/>
      <c r="C334" s="10" t="s">
        <v>1592</v>
      </c>
      <c r="D334" s="11" t="s">
        <v>1593</v>
      </c>
      <c r="E334" s="10" t="s">
        <v>457</v>
      </c>
      <c r="F334" s="10" t="s">
        <v>1594</v>
      </c>
      <c r="G334" s="33" t="n">
        <v>2</v>
      </c>
      <c r="H334" s="33" t="n">
        <v>28</v>
      </c>
      <c r="I334" s="10" t="s">
        <v>16</v>
      </c>
      <c r="J334" s="8"/>
    </row>
    <row r="335" customFormat="false" ht="42.75" hidden="false" customHeight="false" outlineLevel="0" collapsed="false">
      <c r="A335" s="8" t="n">
        <v>333</v>
      </c>
      <c r="B335" s="56"/>
      <c r="C335" s="10" t="s">
        <v>1595</v>
      </c>
      <c r="D335" s="11" t="s">
        <v>1596</v>
      </c>
      <c r="E335" s="10" t="s">
        <v>1597</v>
      </c>
      <c r="F335" s="10" t="s">
        <v>1598</v>
      </c>
      <c r="G335" s="33" t="n">
        <v>2</v>
      </c>
      <c r="H335" s="33" t="n">
        <v>29</v>
      </c>
      <c r="I335" s="10" t="s">
        <v>16</v>
      </c>
      <c r="J335" s="8"/>
    </row>
    <row r="336" customFormat="false" ht="33" hidden="false" customHeight="false" outlineLevel="0" collapsed="false">
      <c r="A336" s="8" t="n">
        <v>334</v>
      </c>
      <c r="B336" s="56"/>
      <c r="C336" s="16" t="s">
        <v>1599</v>
      </c>
      <c r="D336" s="24" t="s">
        <v>1600</v>
      </c>
      <c r="E336" s="16" t="s">
        <v>1601</v>
      </c>
      <c r="F336" s="16" t="s">
        <v>1602</v>
      </c>
      <c r="G336" s="16" t="n">
        <v>1</v>
      </c>
      <c r="H336" s="16" t="n">
        <v>16</v>
      </c>
      <c r="I336" s="16" t="s">
        <v>66</v>
      </c>
      <c r="J336" s="10" t="s">
        <v>53</v>
      </c>
    </row>
    <row r="337" customFormat="false" ht="33" hidden="false" customHeight="false" outlineLevel="0" collapsed="false">
      <c r="A337" s="8" t="n">
        <v>335</v>
      </c>
      <c r="B337" s="56"/>
      <c r="C337" s="10" t="s">
        <v>1603</v>
      </c>
      <c r="D337" s="11" t="s">
        <v>1604</v>
      </c>
      <c r="E337" s="10" t="s">
        <v>1605</v>
      </c>
      <c r="F337" s="10" t="s">
        <v>1606</v>
      </c>
      <c r="G337" s="33" t="n">
        <v>2</v>
      </c>
      <c r="H337" s="33" t="n">
        <v>32</v>
      </c>
      <c r="I337" s="10" t="s">
        <v>16</v>
      </c>
      <c r="J337" s="10" t="s">
        <v>71</v>
      </c>
    </row>
    <row r="338" customFormat="false" ht="33" hidden="false" customHeight="false" outlineLevel="0" collapsed="false">
      <c r="A338" s="8" t="n">
        <v>336</v>
      </c>
      <c r="B338" s="56"/>
      <c r="C338" s="16" t="s">
        <v>1607</v>
      </c>
      <c r="D338" s="15" t="s">
        <v>1608</v>
      </c>
      <c r="E338" s="16" t="s">
        <v>713</v>
      </c>
      <c r="F338" s="16" t="s">
        <v>1609</v>
      </c>
      <c r="G338" s="16" t="n">
        <v>2</v>
      </c>
      <c r="H338" s="16" t="n">
        <v>30</v>
      </c>
      <c r="I338" s="16" t="s">
        <v>16</v>
      </c>
      <c r="J338" s="10" t="s">
        <v>53</v>
      </c>
    </row>
    <row r="339" customFormat="false" ht="33" hidden="false" customHeight="false" outlineLevel="0" collapsed="false">
      <c r="A339" s="8" t="n">
        <v>337</v>
      </c>
      <c r="B339" s="56"/>
      <c r="C339" s="16" t="s">
        <v>1610</v>
      </c>
      <c r="D339" s="15" t="s">
        <v>1611</v>
      </c>
      <c r="E339" s="16" t="s">
        <v>721</v>
      </c>
      <c r="F339" s="16" t="s">
        <v>1612</v>
      </c>
      <c r="G339" s="16" t="n">
        <v>2</v>
      </c>
      <c r="H339" s="16" t="n">
        <v>32</v>
      </c>
      <c r="I339" s="16" t="s">
        <v>16</v>
      </c>
      <c r="J339" s="10" t="s">
        <v>53</v>
      </c>
    </row>
    <row r="340" customFormat="false" ht="33" hidden="false" customHeight="false" outlineLevel="0" collapsed="false">
      <c r="A340" s="8" t="n">
        <v>338</v>
      </c>
      <c r="B340" s="56"/>
      <c r="C340" s="16" t="s">
        <v>1613</v>
      </c>
      <c r="D340" s="24" t="s">
        <v>1581</v>
      </c>
      <c r="E340" s="16" t="s">
        <v>1614</v>
      </c>
      <c r="F340" s="16" t="s">
        <v>1615</v>
      </c>
      <c r="G340" s="16" t="n">
        <v>2</v>
      </c>
      <c r="H340" s="16" t="n">
        <v>32</v>
      </c>
      <c r="I340" s="16" t="s">
        <v>16</v>
      </c>
      <c r="J340" s="10" t="s">
        <v>53</v>
      </c>
    </row>
    <row r="341" customFormat="false" ht="14.45" hidden="false" customHeight="true" outlineLevel="0" collapsed="false">
      <c r="A341" s="8" t="n">
        <v>339</v>
      </c>
      <c r="B341" s="56"/>
      <c r="C341" s="10" t="s">
        <v>1616</v>
      </c>
      <c r="D341" s="11" t="s">
        <v>1617</v>
      </c>
      <c r="E341" s="10" t="s">
        <v>1618</v>
      </c>
      <c r="F341" s="10" t="s">
        <v>1619</v>
      </c>
      <c r="G341" s="33" t="n">
        <v>2</v>
      </c>
      <c r="H341" s="33" t="n">
        <v>28</v>
      </c>
      <c r="I341" s="10" t="s">
        <v>16</v>
      </c>
      <c r="J341" s="8"/>
    </row>
    <row r="342" customFormat="false" ht="16.5" hidden="false" customHeight="false" outlineLevel="0" collapsed="false">
      <c r="A342" s="8" t="n">
        <v>340</v>
      </c>
      <c r="B342" s="56"/>
      <c r="C342" s="10" t="s">
        <v>1620</v>
      </c>
      <c r="D342" s="11" t="s">
        <v>1621</v>
      </c>
      <c r="E342" s="10" t="s">
        <v>1622</v>
      </c>
      <c r="F342" s="10" t="s">
        <v>1623</v>
      </c>
      <c r="G342" s="33" t="n">
        <v>2</v>
      </c>
      <c r="H342" s="33" t="n">
        <v>28</v>
      </c>
      <c r="I342" s="10" t="s">
        <v>16</v>
      </c>
      <c r="J342" s="12" t="s">
        <v>188</v>
      </c>
    </row>
    <row r="343" customFormat="false" ht="16.5" hidden="false" customHeight="false" outlineLevel="0" collapsed="false">
      <c r="A343" s="8" t="n">
        <v>341</v>
      </c>
      <c r="B343" s="56"/>
      <c r="C343" s="10" t="s">
        <v>1624</v>
      </c>
      <c r="D343" s="11" t="s">
        <v>1625</v>
      </c>
      <c r="E343" s="10" t="s">
        <v>1626</v>
      </c>
      <c r="F343" s="10" t="s">
        <v>1627</v>
      </c>
      <c r="G343" s="33" t="n">
        <v>1</v>
      </c>
      <c r="H343" s="33" t="n">
        <v>20</v>
      </c>
      <c r="I343" s="10" t="s">
        <v>66</v>
      </c>
      <c r="J343" s="12" t="s">
        <v>124</v>
      </c>
    </row>
    <row r="344" customFormat="false" ht="33" hidden="false" customHeight="false" outlineLevel="0" collapsed="false">
      <c r="A344" s="8" t="n">
        <v>342</v>
      </c>
      <c r="B344" s="56"/>
      <c r="C344" s="16" t="s">
        <v>1628</v>
      </c>
      <c r="D344" s="15" t="s">
        <v>1629</v>
      </c>
      <c r="E344" s="16" t="s">
        <v>23</v>
      </c>
      <c r="F344" s="16" t="s">
        <v>1630</v>
      </c>
      <c r="G344" s="16" t="n">
        <v>2</v>
      </c>
      <c r="H344" s="16" t="n">
        <v>31</v>
      </c>
      <c r="I344" s="16" t="s">
        <v>16</v>
      </c>
      <c r="J344" s="10" t="s">
        <v>53</v>
      </c>
    </row>
    <row r="345" customFormat="false" ht="28.5" hidden="false" customHeight="false" outlineLevel="0" collapsed="false">
      <c r="A345" s="8" t="n">
        <v>343</v>
      </c>
      <c r="B345" s="56"/>
      <c r="C345" s="10" t="s">
        <v>1631</v>
      </c>
      <c r="D345" s="11" t="s">
        <v>1632</v>
      </c>
      <c r="E345" s="10" t="s">
        <v>405</v>
      </c>
      <c r="F345" s="10" t="s">
        <v>1633</v>
      </c>
      <c r="G345" s="33" t="n">
        <v>2</v>
      </c>
      <c r="H345" s="33" t="n">
        <v>32</v>
      </c>
      <c r="I345" s="10" t="s">
        <v>16</v>
      </c>
      <c r="J345" s="8"/>
    </row>
    <row r="346" customFormat="false" ht="16.5" hidden="false" customHeight="false" outlineLevel="0" collapsed="false">
      <c r="A346" s="8" t="n">
        <v>344</v>
      </c>
      <c r="B346" s="56"/>
      <c r="C346" s="10" t="s">
        <v>1634</v>
      </c>
      <c r="D346" s="11" t="s">
        <v>1635</v>
      </c>
      <c r="E346" s="10" t="s">
        <v>77</v>
      </c>
      <c r="F346" s="10" t="s">
        <v>1636</v>
      </c>
      <c r="G346" s="33" t="n">
        <v>2</v>
      </c>
      <c r="H346" s="33" t="n">
        <v>32</v>
      </c>
      <c r="I346" s="10" t="s">
        <v>16</v>
      </c>
      <c r="J346" s="8"/>
    </row>
    <row r="347" customFormat="false" ht="30" hidden="false" customHeight="true" outlineLevel="0" collapsed="false">
      <c r="A347" s="8" t="n">
        <v>345</v>
      </c>
      <c r="B347" s="40" t="s">
        <v>1637</v>
      </c>
      <c r="C347" s="10" t="s">
        <v>1638</v>
      </c>
      <c r="D347" s="11" t="s">
        <v>1639</v>
      </c>
      <c r="E347" s="10" t="s">
        <v>784</v>
      </c>
      <c r="F347" s="10" t="s">
        <v>1640</v>
      </c>
      <c r="G347" s="33" t="n">
        <v>2</v>
      </c>
      <c r="H347" s="33" t="n">
        <v>30</v>
      </c>
      <c r="I347" s="10" t="s">
        <v>16</v>
      </c>
      <c r="J347" s="12" t="s">
        <v>124</v>
      </c>
    </row>
    <row r="348" customFormat="false" ht="16.5" hidden="false" customHeight="false" outlineLevel="0" collapsed="false">
      <c r="A348" s="8" t="n">
        <v>346</v>
      </c>
      <c r="B348" s="40"/>
      <c r="C348" s="10" t="s">
        <v>1641</v>
      </c>
      <c r="D348" s="11" t="s">
        <v>1642</v>
      </c>
      <c r="E348" s="10" t="s">
        <v>784</v>
      </c>
      <c r="F348" s="10" t="s">
        <v>1643</v>
      </c>
      <c r="G348" s="33" t="n">
        <v>2</v>
      </c>
      <c r="H348" s="33" t="n">
        <v>28</v>
      </c>
      <c r="I348" s="10" t="s">
        <v>16</v>
      </c>
      <c r="J348" s="12" t="s">
        <v>124</v>
      </c>
    </row>
    <row r="349" customFormat="false" ht="16.5" hidden="false" customHeight="false" outlineLevel="0" collapsed="false">
      <c r="A349" s="8" t="n">
        <v>347</v>
      </c>
      <c r="B349" s="40"/>
      <c r="C349" s="10" t="s">
        <v>1644</v>
      </c>
      <c r="D349" s="11" t="s">
        <v>1645</v>
      </c>
      <c r="E349" s="10" t="s">
        <v>784</v>
      </c>
      <c r="F349" s="10" t="s">
        <v>1646</v>
      </c>
      <c r="G349" s="33" t="n">
        <v>1</v>
      </c>
      <c r="H349" s="33" t="n">
        <v>16</v>
      </c>
      <c r="I349" s="10" t="s">
        <v>66</v>
      </c>
      <c r="J349" s="8"/>
    </row>
    <row r="350" customFormat="false" ht="16.5" hidden="false" customHeight="false" outlineLevel="0" collapsed="false">
      <c r="A350" s="8" t="n">
        <v>348</v>
      </c>
      <c r="B350" s="40"/>
      <c r="C350" s="10" t="s">
        <v>1647</v>
      </c>
      <c r="D350" s="11" t="s">
        <v>1648</v>
      </c>
      <c r="E350" s="10" t="s">
        <v>1649</v>
      </c>
      <c r="F350" s="10" t="s">
        <v>1650</v>
      </c>
      <c r="G350" s="33" t="n">
        <v>1</v>
      </c>
      <c r="H350" s="33" t="n">
        <v>20</v>
      </c>
      <c r="I350" s="10" t="s">
        <v>16</v>
      </c>
      <c r="J350" s="12" t="s">
        <v>124</v>
      </c>
    </row>
    <row r="351" customFormat="false" ht="16.5" hidden="false" customHeight="false" outlineLevel="0" collapsed="false">
      <c r="A351" s="8" t="n">
        <v>349</v>
      </c>
      <c r="B351" s="40"/>
      <c r="C351" s="10" t="s">
        <v>1651</v>
      </c>
      <c r="D351" s="11" t="s">
        <v>1652</v>
      </c>
      <c r="E351" s="10" t="s">
        <v>279</v>
      </c>
      <c r="F351" s="10" t="s">
        <v>1653</v>
      </c>
      <c r="G351" s="33" t="n">
        <v>2</v>
      </c>
      <c r="H351" s="33" t="n">
        <v>34</v>
      </c>
      <c r="I351" s="10" t="s">
        <v>66</v>
      </c>
      <c r="J351" s="12" t="s">
        <v>124</v>
      </c>
    </row>
    <row r="352" customFormat="false" ht="28.5" hidden="false" customHeight="false" outlineLevel="0" collapsed="false">
      <c r="A352" s="8" t="n">
        <v>350</v>
      </c>
      <c r="B352" s="40"/>
      <c r="C352" s="10" t="s">
        <v>1654</v>
      </c>
      <c r="D352" s="11" t="s">
        <v>1655</v>
      </c>
      <c r="E352" s="10" t="s">
        <v>279</v>
      </c>
      <c r="F352" s="10" t="s">
        <v>885</v>
      </c>
      <c r="G352" s="33" t="n">
        <v>2</v>
      </c>
      <c r="H352" s="33" t="n">
        <v>31</v>
      </c>
      <c r="I352" s="10" t="s">
        <v>16</v>
      </c>
      <c r="J352" s="12" t="s">
        <v>188</v>
      </c>
    </row>
    <row r="353" customFormat="false" ht="28.5" hidden="false" customHeight="false" outlineLevel="0" collapsed="false">
      <c r="A353" s="8" t="n">
        <v>351</v>
      </c>
      <c r="B353" s="40"/>
      <c r="C353" s="10" t="s">
        <v>1656</v>
      </c>
      <c r="D353" s="11" t="s">
        <v>1657</v>
      </c>
      <c r="E353" s="46" t="s">
        <v>279</v>
      </c>
      <c r="F353" s="46" t="s">
        <v>1658</v>
      </c>
      <c r="G353" s="46" t="n">
        <v>2</v>
      </c>
      <c r="H353" s="46" t="n">
        <v>30</v>
      </c>
      <c r="I353" s="10" t="s">
        <v>16</v>
      </c>
      <c r="J353" s="8"/>
    </row>
    <row r="354" customFormat="false" ht="16.5" hidden="false" customHeight="false" outlineLevel="0" collapsed="false">
      <c r="A354" s="8" t="n">
        <v>352</v>
      </c>
      <c r="B354" s="40"/>
      <c r="C354" s="10" t="s">
        <v>1659</v>
      </c>
      <c r="D354" s="11" t="s">
        <v>1660</v>
      </c>
      <c r="E354" s="10" t="s">
        <v>51</v>
      </c>
      <c r="F354" s="10" t="s">
        <v>1661</v>
      </c>
      <c r="G354" s="33" t="n">
        <v>2</v>
      </c>
      <c r="H354" s="33" t="n">
        <v>32</v>
      </c>
      <c r="I354" s="10" t="s">
        <v>16</v>
      </c>
      <c r="J354" s="12" t="s">
        <v>124</v>
      </c>
    </row>
    <row r="355" customFormat="false" ht="33" hidden="false" customHeight="false" outlineLevel="0" collapsed="false">
      <c r="A355" s="8" t="n">
        <v>353</v>
      </c>
      <c r="B355" s="40"/>
      <c r="C355" s="10" t="s">
        <v>1662</v>
      </c>
      <c r="D355" s="11" t="s">
        <v>1663</v>
      </c>
      <c r="E355" s="10" t="s">
        <v>497</v>
      </c>
      <c r="F355" s="10" t="s">
        <v>1664</v>
      </c>
      <c r="G355" s="33" t="n">
        <v>2</v>
      </c>
      <c r="H355" s="33" t="n">
        <v>32</v>
      </c>
      <c r="I355" s="10" t="s">
        <v>16</v>
      </c>
      <c r="J355" s="10" t="s">
        <v>71</v>
      </c>
    </row>
    <row r="356" customFormat="false" ht="28.5" hidden="false" customHeight="false" outlineLevel="0" collapsed="false">
      <c r="A356" s="8" t="n">
        <v>354</v>
      </c>
      <c r="B356" s="40"/>
      <c r="C356" s="33" t="s">
        <v>1665</v>
      </c>
      <c r="D356" s="11" t="s">
        <v>1666</v>
      </c>
      <c r="E356" s="10" t="s">
        <v>1667</v>
      </c>
      <c r="F356" s="10" t="s">
        <v>1668</v>
      </c>
      <c r="G356" s="33" t="n">
        <v>2</v>
      </c>
      <c r="H356" s="33" t="n">
        <v>28</v>
      </c>
      <c r="I356" s="10" t="s">
        <v>16</v>
      </c>
      <c r="J356" s="8"/>
    </row>
    <row r="357" customFormat="false" ht="16.5" hidden="false" customHeight="false" outlineLevel="0" collapsed="false">
      <c r="A357" s="8" t="n">
        <v>355</v>
      </c>
      <c r="B357" s="40"/>
      <c r="C357" s="10" t="s">
        <v>1669</v>
      </c>
      <c r="D357" s="11" t="s">
        <v>1670</v>
      </c>
      <c r="E357" s="10" t="s">
        <v>1139</v>
      </c>
      <c r="F357" s="10" t="s">
        <v>1671</v>
      </c>
      <c r="G357" s="33" t="n">
        <v>2</v>
      </c>
      <c r="H357" s="33" t="n">
        <v>30</v>
      </c>
      <c r="I357" s="10" t="s">
        <v>16</v>
      </c>
      <c r="J357" s="12" t="s">
        <v>124</v>
      </c>
    </row>
    <row r="358" customFormat="false" ht="16.5" hidden="false" customHeight="false" outlineLevel="0" collapsed="false">
      <c r="A358" s="8" t="n">
        <v>356</v>
      </c>
      <c r="B358" s="40"/>
      <c r="C358" s="10" t="s">
        <v>1672</v>
      </c>
      <c r="D358" s="11" t="s">
        <v>1673</v>
      </c>
      <c r="E358" s="10" t="s">
        <v>565</v>
      </c>
      <c r="F358" s="10" t="s">
        <v>1674</v>
      </c>
      <c r="G358" s="33" t="n">
        <v>2</v>
      </c>
      <c r="H358" s="33" t="n">
        <v>32</v>
      </c>
      <c r="I358" s="10" t="s">
        <v>16</v>
      </c>
      <c r="J358" s="8"/>
    </row>
    <row r="359" customFormat="false" ht="16.5" hidden="false" customHeight="false" outlineLevel="0" collapsed="false">
      <c r="A359" s="8" t="n">
        <v>357</v>
      </c>
      <c r="B359" s="40"/>
      <c r="C359" s="10" t="s">
        <v>1675</v>
      </c>
      <c r="D359" s="11" t="s">
        <v>1676</v>
      </c>
      <c r="E359" s="10" t="s">
        <v>1487</v>
      </c>
      <c r="F359" s="10" t="s">
        <v>1677</v>
      </c>
      <c r="G359" s="33" t="n">
        <v>1</v>
      </c>
      <c r="H359" s="33" t="n">
        <v>20</v>
      </c>
      <c r="I359" s="10" t="s">
        <v>66</v>
      </c>
      <c r="J359" s="8"/>
    </row>
    <row r="360" customFormat="false" ht="16.5" hidden="false" customHeight="false" outlineLevel="0" collapsed="false">
      <c r="A360" s="8" t="n">
        <v>358</v>
      </c>
      <c r="B360" s="40"/>
      <c r="C360" s="10" t="s">
        <v>1678</v>
      </c>
      <c r="D360" s="11" t="s">
        <v>1679</v>
      </c>
      <c r="E360" s="10" t="s">
        <v>1680</v>
      </c>
      <c r="F360" s="10" t="s">
        <v>1681</v>
      </c>
      <c r="G360" s="33" t="n">
        <v>2</v>
      </c>
      <c r="H360" s="33" t="n">
        <v>28</v>
      </c>
      <c r="I360" s="10" t="s">
        <v>16</v>
      </c>
      <c r="J360" s="12" t="s">
        <v>188</v>
      </c>
    </row>
    <row r="361" customFormat="false" ht="28.5" hidden="false" customHeight="false" outlineLevel="0" collapsed="false">
      <c r="A361" s="8" t="n">
        <v>359</v>
      </c>
      <c r="B361" s="40"/>
      <c r="C361" s="10" t="s">
        <v>1682</v>
      </c>
      <c r="D361" s="11" t="s">
        <v>1683</v>
      </c>
      <c r="E361" s="10" t="s">
        <v>390</v>
      </c>
      <c r="F361" s="10" t="s">
        <v>1684</v>
      </c>
      <c r="G361" s="33" t="n">
        <v>2</v>
      </c>
      <c r="H361" s="33" t="n">
        <v>28</v>
      </c>
      <c r="I361" s="10" t="s">
        <v>16</v>
      </c>
      <c r="J361" s="8"/>
    </row>
    <row r="362" customFormat="false" ht="33" hidden="false" customHeight="false" outlineLevel="0" collapsed="false">
      <c r="A362" s="8" t="n">
        <v>360</v>
      </c>
      <c r="B362" s="40"/>
      <c r="C362" s="10" t="s">
        <v>1685</v>
      </c>
      <c r="D362" s="11" t="s">
        <v>1686</v>
      </c>
      <c r="E362" s="10" t="s">
        <v>390</v>
      </c>
      <c r="F362" s="10" t="s">
        <v>1687</v>
      </c>
      <c r="G362" s="33" t="n">
        <v>1</v>
      </c>
      <c r="H362" s="33" t="n">
        <v>15</v>
      </c>
      <c r="I362" s="10" t="s">
        <v>16</v>
      </c>
      <c r="J362" s="10" t="s">
        <v>71</v>
      </c>
    </row>
    <row r="363" customFormat="false" ht="33" hidden="false" customHeight="false" outlineLevel="0" collapsed="false">
      <c r="A363" s="8" t="n">
        <v>361</v>
      </c>
      <c r="B363" s="40"/>
      <c r="C363" s="16" t="s">
        <v>1688</v>
      </c>
      <c r="D363" s="24" t="s">
        <v>1689</v>
      </c>
      <c r="E363" s="16" t="s">
        <v>668</v>
      </c>
      <c r="F363" s="16" t="s">
        <v>1690</v>
      </c>
      <c r="G363" s="16" t="n">
        <v>2</v>
      </c>
      <c r="H363" s="16" t="n">
        <v>30</v>
      </c>
      <c r="I363" s="16" t="s">
        <v>16</v>
      </c>
      <c r="J363" s="10" t="s">
        <v>53</v>
      </c>
    </row>
    <row r="364" customFormat="false" ht="28.5" hidden="false" customHeight="false" outlineLevel="0" collapsed="false">
      <c r="A364" s="8" t="n">
        <v>362</v>
      </c>
      <c r="B364" s="40"/>
      <c r="C364" s="10" t="s">
        <v>1691</v>
      </c>
      <c r="D364" s="11" t="s">
        <v>1692</v>
      </c>
      <c r="E364" s="10" t="s">
        <v>569</v>
      </c>
      <c r="F364" s="10" t="s">
        <v>1693</v>
      </c>
      <c r="G364" s="33" t="n">
        <v>1</v>
      </c>
      <c r="H364" s="33" t="n">
        <v>14</v>
      </c>
      <c r="I364" s="10" t="s">
        <v>66</v>
      </c>
      <c r="J364" s="12" t="s">
        <v>124</v>
      </c>
    </row>
    <row r="365" customFormat="false" ht="33" hidden="false" customHeight="false" outlineLevel="0" collapsed="false">
      <c r="A365" s="8" t="n">
        <v>363</v>
      </c>
      <c r="B365" s="40"/>
      <c r="C365" s="16" t="s">
        <v>1694</v>
      </c>
      <c r="D365" s="15" t="s">
        <v>1695</v>
      </c>
      <c r="E365" s="16" t="s">
        <v>569</v>
      </c>
      <c r="F365" s="16" t="s">
        <v>1696</v>
      </c>
      <c r="G365" s="16" t="n">
        <v>1</v>
      </c>
      <c r="H365" s="16" t="n">
        <v>19</v>
      </c>
      <c r="I365" s="16" t="s">
        <v>16</v>
      </c>
      <c r="J365" s="10" t="s">
        <v>53</v>
      </c>
    </row>
    <row r="366" customFormat="false" ht="16.5" hidden="false" customHeight="false" outlineLevel="0" collapsed="false">
      <c r="A366" s="8" t="n">
        <v>364</v>
      </c>
      <c r="B366" s="40"/>
      <c r="C366" s="17" t="s">
        <v>1697</v>
      </c>
      <c r="D366" s="18" t="s">
        <v>1698</v>
      </c>
      <c r="E366" s="17" t="s">
        <v>619</v>
      </c>
      <c r="F366" s="17" t="s">
        <v>1699</v>
      </c>
      <c r="G366" s="50" t="n">
        <v>2</v>
      </c>
      <c r="H366" s="50" t="n">
        <v>30</v>
      </c>
      <c r="I366" s="17" t="s">
        <v>16</v>
      </c>
      <c r="J366" s="19"/>
    </row>
    <row r="367" customFormat="false" ht="16.5" hidden="false" customHeight="false" outlineLevel="0" collapsed="false">
      <c r="A367" s="8" t="n">
        <v>365</v>
      </c>
      <c r="B367" s="40"/>
      <c r="C367" s="10" t="s">
        <v>1700</v>
      </c>
      <c r="D367" s="11" t="s">
        <v>1701</v>
      </c>
      <c r="E367" s="10" t="s">
        <v>1008</v>
      </c>
      <c r="F367" s="10" t="s">
        <v>1702</v>
      </c>
      <c r="G367" s="33" t="n">
        <v>1</v>
      </c>
      <c r="H367" s="33" t="n">
        <v>17</v>
      </c>
      <c r="I367" s="10" t="s">
        <v>66</v>
      </c>
      <c r="J367" s="8" t="s">
        <v>814</v>
      </c>
    </row>
    <row r="368" customFormat="false" ht="28.5" hidden="false" customHeight="false" outlineLevel="0" collapsed="false">
      <c r="A368" s="8" t="n">
        <v>366</v>
      </c>
      <c r="B368" s="40"/>
      <c r="C368" s="17" t="s">
        <v>1703</v>
      </c>
      <c r="D368" s="18" t="s">
        <v>1704</v>
      </c>
      <c r="E368" s="17" t="s">
        <v>219</v>
      </c>
      <c r="F368" s="17" t="s">
        <v>1705</v>
      </c>
      <c r="G368" s="50" t="n">
        <v>2</v>
      </c>
      <c r="H368" s="50" t="n">
        <v>28</v>
      </c>
      <c r="I368" s="17" t="s">
        <v>16</v>
      </c>
      <c r="J368" s="12" t="s">
        <v>124</v>
      </c>
    </row>
    <row r="369" customFormat="false" ht="16.5" hidden="false" customHeight="false" outlineLevel="0" collapsed="false">
      <c r="A369" s="8" t="n">
        <v>367</v>
      </c>
      <c r="B369" s="40"/>
      <c r="C369" s="10" t="s">
        <v>1706</v>
      </c>
      <c r="D369" s="11" t="s">
        <v>1707</v>
      </c>
      <c r="E369" s="10" t="s">
        <v>984</v>
      </c>
      <c r="F369" s="10" t="s">
        <v>1708</v>
      </c>
      <c r="G369" s="33" t="n">
        <v>2</v>
      </c>
      <c r="H369" s="33" t="n">
        <v>32</v>
      </c>
      <c r="I369" s="10" t="s">
        <v>16</v>
      </c>
      <c r="J369" s="8" t="s">
        <v>814</v>
      </c>
    </row>
    <row r="370" customFormat="false" ht="33" hidden="false" customHeight="false" outlineLevel="0" collapsed="false">
      <c r="A370" s="8" t="n">
        <v>368</v>
      </c>
      <c r="B370" s="40"/>
      <c r="C370" s="16" t="s">
        <v>1709</v>
      </c>
      <c r="D370" s="24" t="s">
        <v>1710</v>
      </c>
      <c r="E370" s="16" t="s">
        <v>1538</v>
      </c>
      <c r="F370" s="16" t="s">
        <v>1711</v>
      </c>
      <c r="G370" s="16" t="n">
        <v>2</v>
      </c>
      <c r="H370" s="16" t="n">
        <v>32</v>
      </c>
      <c r="I370" s="16" t="s">
        <v>16</v>
      </c>
      <c r="J370" s="10" t="s">
        <v>53</v>
      </c>
    </row>
    <row r="371" customFormat="false" ht="16.5" hidden="false" customHeight="false" outlineLevel="0" collapsed="false">
      <c r="A371" s="8" t="n">
        <v>369</v>
      </c>
      <c r="B371" s="40"/>
      <c r="C371" s="10" t="s">
        <v>1712</v>
      </c>
      <c r="D371" s="11" t="s">
        <v>1713</v>
      </c>
      <c r="E371" s="10" t="s">
        <v>721</v>
      </c>
      <c r="F371" s="10" t="s">
        <v>1714</v>
      </c>
      <c r="G371" s="33" t="n">
        <v>2</v>
      </c>
      <c r="H371" s="33" t="n">
        <v>28</v>
      </c>
      <c r="I371" s="10" t="s">
        <v>16</v>
      </c>
      <c r="J371" s="8"/>
    </row>
    <row r="372" customFormat="false" ht="16.5" hidden="false" customHeight="false" outlineLevel="0" collapsed="false">
      <c r="A372" s="8" t="n">
        <v>370</v>
      </c>
      <c r="B372" s="40"/>
      <c r="C372" s="10" t="s">
        <v>1715</v>
      </c>
      <c r="D372" s="11" t="s">
        <v>1716</v>
      </c>
      <c r="E372" s="10" t="s">
        <v>1717</v>
      </c>
      <c r="F372" s="10" t="s">
        <v>1718</v>
      </c>
      <c r="G372" s="33" t="n">
        <v>2</v>
      </c>
      <c r="H372" s="33" t="n">
        <v>28</v>
      </c>
      <c r="I372" s="10" t="s">
        <v>16</v>
      </c>
      <c r="J372" s="8"/>
    </row>
    <row r="373" customFormat="false" ht="16.5" hidden="false" customHeight="false" outlineLevel="0" collapsed="false">
      <c r="A373" s="8" t="n">
        <v>371</v>
      </c>
      <c r="B373" s="40"/>
      <c r="C373" s="10" t="s">
        <v>1719</v>
      </c>
      <c r="D373" s="11" t="s">
        <v>1720</v>
      </c>
      <c r="E373" s="10" t="s">
        <v>211</v>
      </c>
      <c r="F373" s="10" t="s">
        <v>1721</v>
      </c>
      <c r="G373" s="33" t="n">
        <v>2</v>
      </c>
      <c r="H373" s="33" t="n">
        <v>33</v>
      </c>
      <c r="I373" s="10" t="s">
        <v>16</v>
      </c>
      <c r="J373" s="8"/>
    </row>
    <row r="374" customFormat="false" ht="33" hidden="false" customHeight="false" outlineLevel="0" collapsed="false">
      <c r="A374" s="8" t="n">
        <v>372</v>
      </c>
      <c r="B374" s="40"/>
      <c r="C374" s="33" t="s">
        <v>1722</v>
      </c>
      <c r="D374" s="11" t="s">
        <v>1723</v>
      </c>
      <c r="E374" s="10" t="s">
        <v>211</v>
      </c>
      <c r="F374" s="10" t="s">
        <v>1724</v>
      </c>
      <c r="G374" s="33" t="n">
        <v>2</v>
      </c>
      <c r="H374" s="33" t="n">
        <v>32</v>
      </c>
      <c r="I374" s="10" t="s">
        <v>66</v>
      </c>
      <c r="J374" s="10" t="s">
        <v>53</v>
      </c>
    </row>
    <row r="375" customFormat="false" ht="28.5" hidden="false" customHeight="true" outlineLevel="0" collapsed="false">
      <c r="A375" s="8" t="n">
        <v>373</v>
      </c>
      <c r="B375" s="40" t="s">
        <v>1725</v>
      </c>
      <c r="C375" s="10" t="s">
        <v>1726</v>
      </c>
      <c r="D375" s="11" t="s">
        <v>1727</v>
      </c>
      <c r="E375" s="10" t="s">
        <v>777</v>
      </c>
      <c r="F375" s="10" t="s">
        <v>1728</v>
      </c>
      <c r="G375" s="33" t="n">
        <v>2</v>
      </c>
      <c r="H375" s="33" t="n">
        <v>28</v>
      </c>
      <c r="I375" s="10" t="s">
        <v>16</v>
      </c>
      <c r="J375" s="12" t="s">
        <v>105</v>
      </c>
    </row>
    <row r="376" customFormat="false" ht="33" hidden="false" customHeight="false" outlineLevel="0" collapsed="false">
      <c r="A376" s="8" t="n">
        <v>374</v>
      </c>
      <c r="B376" s="40"/>
      <c r="C376" s="12" t="s">
        <v>1729</v>
      </c>
      <c r="D376" s="58" t="s">
        <v>1730</v>
      </c>
      <c r="E376" s="12" t="s">
        <v>1453</v>
      </c>
      <c r="F376" s="12" t="s">
        <v>1731</v>
      </c>
      <c r="G376" s="8" t="n">
        <v>2</v>
      </c>
      <c r="H376" s="8" t="n">
        <v>30</v>
      </c>
      <c r="I376" s="10" t="s">
        <v>16</v>
      </c>
      <c r="J376" s="10" t="s">
        <v>53</v>
      </c>
    </row>
    <row r="377" customFormat="false" ht="16.5" hidden="false" customHeight="false" outlineLevel="0" collapsed="false">
      <c r="A377" s="8" t="n">
        <v>375</v>
      </c>
      <c r="B377" s="40"/>
      <c r="C377" s="10" t="s">
        <v>1732</v>
      </c>
      <c r="D377" s="11" t="s">
        <v>1733</v>
      </c>
      <c r="E377" s="10" t="s">
        <v>29</v>
      </c>
      <c r="F377" s="10" t="s">
        <v>1734</v>
      </c>
      <c r="G377" s="33" t="n">
        <v>2</v>
      </c>
      <c r="H377" s="33" t="n">
        <v>32</v>
      </c>
      <c r="I377" s="10" t="s">
        <v>16</v>
      </c>
      <c r="J377" s="8"/>
    </row>
    <row r="378" customFormat="false" ht="28.5" hidden="false" customHeight="false" outlineLevel="0" collapsed="false">
      <c r="A378" s="8" t="n">
        <v>376</v>
      </c>
      <c r="B378" s="40"/>
      <c r="C378" s="10" t="s">
        <v>1735</v>
      </c>
      <c r="D378" s="11" t="s">
        <v>1736</v>
      </c>
      <c r="E378" s="10" t="s">
        <v>29</v>
      </c>
      <c r="F378" s="10" t="s">
        <v>1734</v>
      </c>
      <c r="G378" s="33" t="n">
        <v>1</v>
      </c>
      <c r="H378" s="33" t="n">
        <v>16</v>
      </c>
      <c r="I378" s="10" t="s">
        <v>16</v>
      </c>
      <c r="J378" s="8"/>
    </row>
    <row r="379" customFormat="false" ht="16.5" hidden="false" customHeight="false" outlineLevel="0" collapsed="false">
      <c r="A379" s="8" t="n">
        <v>377</v>
      </c>
      <c r="B379" s="40"/>
      <c r="C379" s="10" t="s">
        <v>1737</v>
      </c>
      <c r="D379" s="11" t="s">
        <v>1738</v>
      </c>
      <c r="E379" s="10" t="s">
        <v>279</v>
      </c>
      <c r="F379" s="10" t="s">
        <v>1739</v>
      </c>
      <c r="G379" s="33" t="n">
        <v>2</v>
      </c>
      <c r="H379" s="33" t="n">
        <v>36</v>
      </c>
      <c r="I379" s="10" t="s">
        <v>16</v>
      </c>
      <c r="J379" s="12" t="s">
        <v>124</v>
      </c>
    </row>
    <row r="380" customFormat="false" ht="16.5" hidden="false" customHeight="false" outlineLevel="0" collapsed="false">
      <c r="A380" s="8" t="n">
        <v>378</v>
      </c>
      <c r="B380" s="40"/>
      <c r="C380" s="10" t="s">
        <v>1740</v>
      </c>
      <c r="D380" s="11" t="s">
        <v>1741</v>
      </c>
      <c r="E380" s="10" t="s">
        <v>279</v>
      </c>
      <c r="F380" s="10" t="s">
        <v>1742</v>
      </c>
      <c r="G380" s="33" t="n">
        <v>3</v>
      </c>
      <c r="H380" s="33" t="n">
        <v>43</v>
      </c>
      <c r="I380" s="10" t="s">
        <v>16</v>
      </c>
      <c r="J380" s="8"/>
    </row>
    <row r="381" customFormat="false" ht="16.5" hidden="false" customHeight="false" outlineLevel="0" collapsed="false">
      <c r="A381" s="8" t="n">
        <v>379</v>
      </c>
      <c r="B381" s="40"/>
      <c r="C381" s="10" t="s">
        <v>1743</v>
      </c>
      <c r="D381" s="11" t="s">
        <v>1744</v>
      </c>
      <c r="E381" s="10" t="s">
        <v>784</v>
      </c>
      <c r="F381" s="10" t="s">
        <v>1745</v>
      </c>
      <c r="G381" s="33" t="n">
        <v>3</v>
      </c>
      <c r="H381" s="33" t="n">
        <v>48</v>
      </c>
      <c r="I381" s="10" t="s">
        <v>66</v>
      </c>
      <c r="J381" s="8"/>
    </row>
    <row r="382" customFormat="false" ht="16.5" hidden="false" customHeight="false" outlineLevel="0" collapsed="false">
      <c r="A382" s="8" t="n">
        <v>380</v>
      </c>
      <c r="B382" s="40"/>
      <c r="C382" s="10" t="s">
        <v>1746</v>
      </c>
      <c r="D382" s="11" t="s">
        <v>1747</v>
      </c>
      <c r="E382" s="10" t="s">
        <v>1500</v>
      </c>
      <c r="F382" s="10" t="s">
        <v>1748</v>
      </c>
      <c r="G382" s="33" t="n">
        <v>2</v>
      </c>
      <c r="H382" s="33" t="n">
        <v>28</v>
      </c>
      <c r="I382" s="10" t="s">
        <v>16</v>
      </c>
      <c r="J382" s="8"/>
    </row>
    <row r="383" customFormat="false" ht="28.5" hidden="false" customHeight="false" outlineLevel="0" collapsed="false">
      <c r="A383" s="8" t="n">
        <v>381</v>
      </c>
      <c r="B383" s="40"/>
      <c r="C383" s="10" t="s">
        <v>1749</v>
      </c>
      <c r="D383" s="11" t="s">
        <v>1750</v>
      </c>
      <c r="E383" s="10" t="s">
        <v>1500</v>
      </c>
      <c r="F383" s="10" t="s">
        <v>1751</v>
      </c>
      <c r="G383" s="33" t="n">
        <v>1</v>
      </c>
      <c r="H383" s="33" t="n">
        <v>20</v>
      </c>
      <c r="I383" s="10" t="s">
        <v>16</v>
      </c>
      <c r="J383" s="12" t="s">
        <v>124</v>
      </c>
    </row>
    <row r="384" customFormat="false" ht="28.5" hidden="false" customHeight="false" outlineLevel="0" collapsed="false">
      <c r="A384" s="8" t="n">
        <v>382</v>
      </c>
      <c r="B384" s="40"/>
      <c r="C384" s="10" t="s">
        <v>1752</v>
      </c>
      <c r="D384" s="11" t="s">
        <v>1753</v>
      </c>
      <c r="E384" s="10" t="s">
        <v>290</v>
      </c>
      <c r="F384" s="10" t="s">
        <v>1754</v>
      </c>
      <c r="G384" s="33" t="n">
        <v>2</v>
      </c>
      <c r="H384" s="33" t="n">
        <v>28</v>
      </c>
      <c r="I384" s="10" t="s">
        <v>16</v>
      </c>
      <c r="J384" s="12" t="s">
        <v>124</v>
      </c>
    </row>
    <row r="385" customFormat="false" ht="16.5" hidden="false" customHeight="false" outlineLevel="0" collapsed="false">
      <c r="A385" s="8" t="n">
        <v>383</v>
      </c>
      <c r="B385" s="40"/>
      <c r="C385" s="10" t="s">
        <v>1755</v>
      </c>
      <c r="D385" s="11" t="s">
        <v>1756</v>
      </c>
      <c r="E385" s="10" t="s">
        <v>219</v>
      </c>
      <c r="F385" s="10" t="s">
        <v>220</v>
      </c>
      <c r="G385" s="33" t="n">
        <v>2</v>
      </c>
      <c r="H385" s="33" t="n">
        <v>28</v>
      </c>
      <c r="I385" s="10" t="s">
        <v>16</v>
      </c>
      <c r="J385" s="12" t="s">
        <v>124</v>
      </c>
    </row>
    <row r="386" customFormat="false" ht="33" hidden="false" customHeight="false" outlineLevel="0" collapsed="false">
      <c r="A386" s="8" t="n">
        <v>384</v>
      </c>
      <c r="B386" s="40"/>
      <c r="C386" s="16" t="s">
        <v>1757</v>
      </c>
      <c r="D386" s="24" t="s">
        <v>1758</v>
      </c>
      <c r="E386" s="16" t="s">
        <v>219</v>
      </c>
      <c r="F386" s="16" t="s">
        <v>1759</v>
      </c>
      <c r="G386" s="16" t="n">
        <v>2</v>
      </c>
      <c r="H386" s="16" t="n">
        <v>28</v>
      </c>
      <c r="I386" s="16" t="s">
        <v>16</v>
      </c>
      <c r="J386" s="10" t="s">
        <v>53</v>
      </c>
    </row>
    <row r="387" customFormat="false" ht="28.5" hidden="false" customHeight="false" outlineLevel="0" collapsed="false">
      <c r="A387" s="8" t="n">
        <v>385</v>
      </c>
      <c r="B387" s="40"/>
      <c r="C387" s="10" t="s">
        <v>1760</v>
      </c>
      <c r="D387" s="11" t="s">
        <v>1761</v>
      </c>
      <c r="E387" s="10" t="s">
        <v>343</v>
      </c>
      <c r="F387" s="10" t="s">
        <v>1762</v>
      </c>
      <c r="G387" s="33" t="n">
        <v>2</v>
      </c>
      <c r="H387" s="33" t="n">
        <v>29</v>
      </c>
      <c r="I387" s="10" t="s">
        <v>66</v>
      </c>
      <c r="J387" s="12" t="s">
        <v>188</v>
      </c>
    </row>
    <row r="388" customFormat="false" ht="33" hidden="false" customHeight="false" outlineLevel="0" collapsed="false">
      <c r="A388" s="8" t="n">
        <v>386</v>
      </c>
      <c r="B388" s="40"/>
      <c r="C388" s="10" t="s">
        <v>1763</v>
      </c>
      <c r="D388" s="59" t="s">
        <v>1764</v>
      </c>
      <c r="E388" s="10" t="s">
        <v>343</v>
      </c>
      <c r="F388" s="10" t="s">
        <v>1765</v>
      </c>
      <c r="G388" s="33" t="n">
        <v>2</v>
      </c>
      <c r="H388" s="33" t="n">
        <v>28</v>
      </c>
      <c r="I388" s="10" t="s">
        <v>66</v>
      </c>
      <c r="J388" s="10" t="s">
        <v>53</v>
      </c>
    </row>
    <row r="389" customFormat="false" ht="28.5" hidden="false" customHeight="false" outlineLevel="0" collapsed="false">
      <c r="A389" s="8" t="n">
        <v>387</v>
      </c>
      <c r="B389" s="40"/>
      <c r="C389" s="17" t="s">
        <v>1766</v>
      </c>
      <c r="D389" s="18" t="s">
        <v>1767</v>
      </c>
      <c r="E389" s="17" t="s">
        <v>1768</v>
      </c>
      <c r="F389" s="17" t="s">
        <v>1769</v>
      </c>
      <c r="G389" s="50" t="n">
        <v>2</v>
      </c>
      <c r="H389" s="50" t="n">
        <v>28</v>
      </c>
      <c r="I389" s="17" t="s">
        <v>16</v>
      </c>
      <c r="J389" s="19"/>
    </row>
    <row r="390" customFormat="false" ht="16.5" hidden="false" customHeight="false" outlineLevel="0" collapsed="false">
      <c r="A390" s="8" t="n">
        <v>388</v>
      </c>
      <c r="B390" s="40"/>
      <c r="C390" s="10" t="s">
        <v>1770</v>
      </c>
      <c r="D390" s="11" t="s">
        <v>1771</v>
      </c>
      <c r="E390" s="10" t="s">
        <v>668</v>
      </c>
      <c r="F390" s="10" t="s">
        <v>1772</v>
      </c>
      <c r="G390" s="33" t="n">
        <v>2</v>
      </c>
      <c r="H390" s="33" t="n">
        <v>28</v>
      </c>
      <c r="I390" s="10" t="s">
        <v>16</v>
      </c>
      <c r="J390" s="8" t="s">
        <v>814</v>
      </c>
    </row>
    <row r="391" customFormat="false" ht="33" hidden="false" customHeight="false" outlineLevel="0" collapsed="false">
      <c r="A391" s="8" t="n">
        <v>389</v>
      </c>
      <c r="B391" s="40"/>
      <c r="C391" s="16" t="s">
        <v>1773</v>
      </c>
      <c r="D391" s="24" t="s">
        <v>1774</v>
      </c>
      <c r="E391" s="16" t="s">
        <v>1775</v>
      </c>
      <c r="F391" s="16" t="s">
        <v>1776</v>
      </c>
      <c r="G391" s="16" t="n">
        <v>2</v>
      </c>
      <c r="H391" s="16" t="n">
        <v>32</v>
      </c>
      <c r="I391" s="16" t="s">
        <v>16</v>
      </c>
      <c r="J391" s="10" t="s">
        <v>53</v>
      </c>
    </row>
    <row r="392" customFormat="false" ht="33" hidden="false" customHeight="false" outlineLevel="0" collapsed="false">
      <c r="A392" s="8" t="n">
        <v>390</v>
      </c>
      <c r="B392" s="40"/>
      <c r="C392" s="16" t="s">
        <v>1777</v>
      </c>
      <c r="D392" s="15" t="s">
        <v>1778</v>
      </c>
      <c r="E392" s="16" t="s">
        <v>619</v>
      </c>
      <c r="F392" s="16" t="s">
        <v>1779</v>
      </c>
      <c r="G392" s="16" t="n">
        <v>2</v>
      </c>
      <c r="H392" s="16" t="n">
        <v>28</v>
      </c>
      <c r="I392" s="16" t="s">
        <v>16</v>
      </c>
      <c r="J392" s="10" t="s">
        <v>53</v>
      </c>
    </row>
    <row r="393" customFormat="false" ht="16.5" hidden="false" customHeight="false" outlineLevel="0" collapsed="false">
      <c r="A393" s="8" t="n">
        <v>391</v>
      </c>
      <c r="B393" s="40"/>
      <c r="C393" s="10" t="s">
        <v>1780</v>
      </c>
      <c r="D393" s="11" t="s">
        <v>1781</v>
      </c>
      <c r="E393" s="10" t="s">
        <v>1782</v>
      </c>
      <c r="F393" s="10" t="s">
        <v>1783</v>
      </c>
      <c r="G393" s="33" t="n">
        <v>2</v>
      </c>
      <c r="H393" s="33" t="n">
        <v>30</v>
      </c>
      <c r="I393" s="10" t="s">
        <v>16</v>
      </c>
      <c r="J393" s="12" t="s">
        <v>124</v>
      </c>
    </row>
    <row r="394" customFormat="false" ht="16.5" hidden="false" customHeight="false" outlineLevel="0" collapsed="false">
      <c r="A394" s="8" t="n">
        <v>392</v>
      </c>
      <c r="B394" s="40"/>
      <c r="C394" s="10" t="s">
        <v>1784</v>
      </c>
      <c r="D394" s="11" t="s">
        <v>1785</v>
      </c>
      <c r="E394" s="10" t="s">
        <v>1782</v>
      </c>
      <c r="F394" s="10" t="s">
        <v>1786</v>
      </c>
      <c r="G394" s="33" t="n">
        <v>2</v>
      </c>
      <c r="H394" s="33" t="n">
        <v>30</v>
      </c>
      <c r="I394" s="10" t="s">
        <v>16</v>
      </c>
      <c r="J394" s="12" t="s">
        <v>1787</v>
      </c>
    </row>
    <row r="395" customFormat="false" ht="16.5" hidden="false" customHeight="false" outlineLevel="0" collapsed="false">
      <c r="A395" s="8" t="n">
        <v>393</v>
      </c>
      <c r="B395" s="40"/>
      <c r="C395" s="10" t="s">
        <v>1788</v>
      </c>
      <c r="D395" s="11" t="s">
        <v>1789</v>
      </c>
      <c r="E395" s="10" t="s">
        <v>1782</v>
      </c>
      <c r="F395" s="10" t="s">
        <v>1790</v>
      </c>
      <c r="G395" s="33" t="n">
        <v>2</v>
      </c>
      <c r="H395" s="33" t="n">
        <v>29</v>
      </c>
      <c r="I395" s="10" t="s">
        <v>16</v>
      </c>
      <c r="J395" s="8"/>
    </row>
    <row r="396" customFormat="false" ht="28.5" hidden="false" customHeight="false" outlineLevel="0" collapsed="false">
      <c r="A396" s="8" t="n">
        <v>394</v>
      </c>
      <c r="B396" s="40"/>
      <c r="C396" s="10" t="s">
        <v>1791</v>
      </c>
      <c r="D396" s="11" t="s">
        <v>1792</v>
      </c>
      <c r="E396" s="10" t="s">
        <v>812</v>
      </c>
      <c r="F396" s="10" t="s">
        <v>1793</v>
      </c>
      <c r="G396" s="33" t="n">
        <v>2</v>
      </c>
      <c r="H396" s="33" t="n">
        <v>32</v>
      </c>
      <c r="I396" s="10" t="s">
        <v>16</v>
      </c>
      <c r="J396" s="8"/>
    </row>
    <row r="397" customFormat="false" ht="28.5" hidden="false" customHeight="false" outlineLevel="0" collapsed="false">
      <c r="A397" s="8" t="n">
        <v>395</v>
      </c>
      <c r="B397" s="40"/>
      <c r="C397" s="10" t="s">
        <v>1794</v>
      </c>
      <c r="D397" s="11" t="s">
        <v>1795</v>
      </c>
      <c r="E397" s="10" t="s">
        <v>812</v>
      </c>
      <c r="F397" s="10" t="s">
        <v>1796</v>
      </c>
      <c r="G397" s="33" t="n">
        <v>2</v>
      </c>
      <c r="H397" s="33" t="n">
        <v>28</v>
      </c>
      <c r="I397" s="10" t="s">
        <v>66</v>
      </c>
      <c r="J397" s="12" t="s">
        <v>124</v>
      </c>
    </row>
    <row r="398" customFormat="false" ht="16.5" hidden="false" customHeight="false" outlineLevel="0" collapsed="false">
      <c r="A398" s="8" t="n">
        <v>396</v>
      </c>
      <c r="B398" s="40"/>
      <c r="C398" s="10" t="s">
        <v>1797</v>
      </c>
      <c r="D398" s="11" t="s">
        <v>1798</v>
      </c>
      <c r="E398" s="10" t="s">
        <v>1799</v>
      </c>
      <c r="F398" s="10" t="s">
        <v>1800</v>
      </c>
      <c r="G398" s="33" t="n">
        <v>2</v>
      </c>
      <c r="H398" s="33" t="n">
        <v>32</v>
      </c>
      <c r="I398" s="10" t="s">
        <v>16</v>
      </c>
      <c r="J398" s="8"/>
    </row>
    <row r="399" customFormat="false" ht="16.5" hidden="false" customHeight="false" outlineLevel="0" collapsed="false">
      <c r="A399" s="8" t="n">
        <v>397</v>
      </c>
      <c r="B399" s="40"/>
      <c r="C399" s="10" t="s">
        <v>1801</v>
      </c>
      <c r="D399" s="11" t="s">
        <v>1802</v>
      </c>
      <c r="E399" s="10" t="s">
        <v>311</v>
      </c>
      <c r="F399" s="10" t="s">
        <v>1803</v>
      </c>
      <c r="G399" s="33" t="n">
        <v>2</v>
      </c>
      <c r="H399" s="33" t="n">
        <v>29</v>
      </c>
      <c r="I399" s="10" t="s">
        <v>16</v>
      </c>
      <c r="J399" s="8"/>
    </row>
    <row r="400" customFormat="false" ht="28.5" hidden="false" customHeight="false" outlineLevel="0" collapsed="false">
      <c r="A400" s="8" t="n">
        <v>398</v>
      </c>
      <c r="B400" s="40"/>
      <c r="C400" s="10" t="s">
        <v>1804</v>
      </c>
      <c r="D400" s="11" t="s">
        <v>1805</v>
      </c>
      <c r="E400" s="10" t="s">
        <v>1181</v>
      </c>
      <c r="F400" s="10" t="s">
        <v>1806</v>
      </c>
      <c r="G400" s="33" t="n">
        <v>2</v>
      </c>
      <c r="H400" s="33" t="n">
        <v>30</v>
      </c>
      <c r="I400" s="10" t="s">
        <v>16</v>
      </c>
      <c r="J400" s="8"/>
    </row>
    <row r="401" customFormat="false" ht="16.5" hidden="false" customHeight="false" outlineLevel="0" collapsed="false">
      <c r="A401" s="8" t="n">
        <v>399</v>
      </c>
      <c r="B401" s="40"/>
      <c r="C401" s="60" t="s">
        <v>1807</v>
      </c>
      <c r="D401" s="61" t="s">
        <v>1808</v>
      </c>
      <c r="E401" s="62" t="s">
        <v>211</v>
      </c>
      <c r="F401" s="63" t="s">
        <v>1809</v>
      </c>
      <c r="G401" s="30" t="n">
        <v>2</v>
      </c>
      <c r="H401" s="30" t="n">
        <v>32</v>
      </c>
      <c r="I401" s="60" t="s">
        <v>16</v>
      </c>
      <c r="J401" s="12" t="s">
        <v>124</v>
      </c>
    </row>
    <row r="402" customFormat="false" ht="33" hidden="false" customHeight="false" outlineLevel="0" collapsed="false">
      <c r="A402" s="8" t="n">
        <v>400</v>
      </c>
      <c r="B402" s="40"/>
      <c r="C402" s="16" t="s">
        <v>1810</v>
      </c>
      <c r="D402" s="24" t="s">
        <v>1811</v>
      </c>
      <c r="E402" s="16" t="s">
        <v>243</v>
      </c>
      <c r="F402" s="16" t="s">
        <v>1812</v>
      </c>
      <c r="G402" s="16" t="n">
        <v>1</v>
      </c>
      <c r="H402" s="16" t="n">
        <v>14</v>
      </c>
      <c r="I402" s="16" t="s">
        <v>66</v>
      </c>
      <c r="J402" s="10" t="s">
        <v>53</v>
      </c>
    </row>
    <row r="403" customFormat="false" ht="33" hidden="false" customHeight="false" outlineLevel="0" collapsed="false">
      <c r="A403" s="8" t="n">
        <v>401</v>
      </c>
      <c r="B403" s="40"/>
      <c r="C403" s="16" t="s">
        <v>1813</v>
      </c>
      <c r="D403" s="15" t="s">
        <v>1814</v>
      </c>
      <c r="E403" s="16" t="s">
        <v>378</v>
      </c>
      <c r="F403" s="16" t="s">
        <v>1815</v>
      </c>
      <c r="G403" s="16" t="n">
        <v>2</v>
      </c>
      <c r="H403" s="16" t="n">
        <v>29</v>
      </c>
      <c r="I403" s="16" t="s">
        <v>16</v>
      </c>
      <c r="J403" s="10" t="s">
        <v>53</v>
      </c>
    </row>
    <row r="404" customFormat="false" ht="28.5" hidden="false" customHeight="false" outlineLevel="0" collapsed="false">
      <c r="A404" s="8" t="n">
        <v>402</v>
      </c>
      <c r="B404" s="40"/>
      <c r="C404" s="10" t="s">
        <v>1816</v>
      </c>
      <c r="D404" s="11" t="s">
        <v>1817</v>
      </c>
      <c r="E404" s="10" t="s">
        <v>1818</v>
      </c>
      <c r="F404" s="10" t="s">
        <v>1819</v>
      </c>
      <c r="G404" s="33" t="n">
        <v>2</v>
      </c>
      <c r="H404" s="33" t="n">
        <v>28</v>
      </c>
      <c r="I404" s="10" t="s">
        <v>16</v>
      </c>
      <c r="J404" s="8"/>
    </row>
    <row r="405" customFormat="false" ht="28.5" hidden="false" customHeight="false" outlineLevel="0" collapsed="false">
      <c r="A405" s="8" t="n">
        <v>403</v>
      </c>
      <c r="B405" s="40"/>
      <c r="C405" s="10" t="s">
        <v>1820</v>
      </c>
      <c r="D405" s="11" t="s">
        <v>1821</v>
      </c>
      <c r="E405" s="10" t="s">
        <v>1117</v>
      </c>
      <c r="F405" s="10" t="s">
        <v>1822</v>
      </c>
      <c r="G405" s="33" t="n">
        <v>1</v>
      </c>
      <c r="H405" s="33" t="n">
        <v>14</v>
      </c>
      <c r="I405" s="10" t="s">
        <v>66</v>
      </c>
      <c r="J405" s="8"/>
    </row>
    <row r="406" customFormat="false" ht="28.5" hidden="false" customHeight="false" outlineLevel="0" collapsed="false">
      <c r="A406" s="8" t="n">
        <v>404</v>
      </c>
      <c r="B406" s="40"/>
      <c r="C406" s="10" t="s">
        <v>1823</v>
      </c>
      <c r="D406" s="11" t="s">
        <v>1824</v>
      </c>
      <c r="E406" s="10" t="s">
        <v>23</v>
      </c>
      <c r="F406" s="10" t="s">
        <v>1825</v>
      </c>
      <c r="G406" s="33" t="n">
        <v>2</v>
      </c>
      <c r="H406" s="33" t="n">
        <v>28</v>
      </c>
      <c r="I406" s="10" t="s">
        <v>16</v>
      </c>
      <c r="J406" s="8"/>
    </row>
    <row r="407" customFormat="false" ht="16.5" hidden="false" customHeight="false" outlineLevel="0" collapsed="false">
      <c r="A407" s="8" t="n">
        <v>405</v>
      </c>
      <c r="B407" s="40"/>
      <c r="C407" s="10" t="s">
        <v>1826</v>
      </c>
      <c r="D407" s="11" t="s">
        <v>1827</v>
      </c>
      <c r="E407" s="10" t="s">
        <v>23</v>
      </c>
      <c r="F407" s="10" t="s">
        <v>1828</v>
      </c>
      <c r="G407" s="33" t="n">
        <v>2</v>
      </c>
      <c r="H407" s="33" t="n">
        <v>32</v>
      </c>
      <c r="I407" s="10" t="s">
        <v>16</v>
      </c>
      <c r="J407" s="8"/>
    </row>
    <row r="408" customFormat="false" ht="16.5" hidden="false" customHeight="false" outlineLevel="0" collapsed="false">
      <c r="A408" s="8" t="n">
        <v>406</v>
      </c>
      <c r="B408" s="40"/>
      <c r="C408" s="10" t="s">
        <v>1829</v>
      </c>
      <c r="D408" s="11" t="s">
        <v>1830</v>
      </c>
      <c r="E408" s="10" t="s">
        <v>81</v>
      </c>
      <c r="F408" s="10" t="s">
        <v>1831</v>
      </c>
      <c r="G408" s="33" t="n">
        <v>2</v>
      </c>
      <c r="H408" s="33" t="n">
        <v>28</v>
      </c>
      <c r="I408" s="10" t="s">
        <v>16</v>
      </c>
      <c r="J408" s="8"/>
    </row>
    <row r="409" customFormat="false" ht="16.5" hidden="false" customHeight="false" outlineLevel="0" collapsed="false">
      <c r="A409" s="8" t="n">
        <v>407</v>
      </c>
      <c r="B409" s="40"/>
      <c r="C409" s="10" t="s">
        <v>1832</v>
      </c>
      <c r="D409" s="11" t="s">
        <v>1833</v>
      </c>
      <c r="E409" s="10" t="s">
        <v>81</v>
      </c>
      <c r="F409" s="10" t="s">
        <v>1834</v>
      </c>
      <c r="G409" s="33" t="n">
        <v>1</v>
      </c>
      <c r="H409" s="33" t="n">
        <v>14</v>
      </c>
      <c r="I409" s="10" t="s">
        <v>16</v>
      </c>
      <c r="J409" s="8"/>
    </row>
    <row r="410" customFormat="false" ht="16.5" hidden="false" customHeight="false" outlineLevel="0" collapsed="false">
      <c r="A410" s="8" t="n">
        <v>408</v>
      </c>
      <c r="B410" s="40"/>
      <c r="C410" s="10" t="s">
        <v>1835</v>
      </c>
      <c r="D410" s="11" t="s">
        <v>1836</v>
      </c>
      <c r="E410" s="10" t="s">
        <v>330</v>
      </c>
      <c r="F410" s="10" t="s">
        <v>1837</v>
      </c>
      <c r="G410" s="33" t="n">
        <v>1</v>
      </c>
      <c r="H410" s="33" t="n">
        <v>20</v>
      </c>
      <c r="I410" s="10" t="s">
        <v>16</v>
      </c>
      <c r="J410" s="8"/>
    </row>
    <row r="411" customFormat="false" ht="16.5" hidden="false" customHeight="false" outlineLevel="0" collapsed="false">
      <c r="A411" s="8" t="n">
        <v>409</v>
      </c>
      <c r="B411" s="40"/>
      <c r="C411" s="10" t="s">
        <v>1838</v>
      </c>
      <c r="D411" s="11" t="s">
        <v>1839</v>
      </c>
      <c r="E411" s="10" t="s">
        <v>1840</v>
      </c>
      <c r="F411" s="10" t="s">
        <v>1841</v>
      </c>
      <c r="G411" s="33" t="n">
        <v>2</v>
      </c>
      <c r="H411" s="33" t="n">
        <v>32</v>
      </c>
      <c r="I411" s="10" t="s">
        <v>16</v>
      </c>
      <c r="J411" s="8"/>
    </row>
    <row r="412" customFormat="false" ht="33" hidden="false" customHeight="false" outlineLevel="0" collapsed="false">
      <c r="A412" s="8" t="n">
        <v>410</v>
      </c>
      <c r="B412" s="40"/>
      <c r="C412" s="10" t="s">
        <v>1842</v>
      </c>
      <c r="D412" s="11" t="s">
        <v>1843</v>
      </c>
      <c r="E412" s="10" t="s">
        <v>1844</v>
      </c>
      <c r="F412" s="10" t="s">
        <v>1845</v>
      </c>
      <c r="G412" s="33" t="n">
        <v>2</v>
      </c>
      <c r="H412" s="33" t="n">
        <v>28</v>
      </c>
      <c r="I412" s="10" t="s">
        <v>16</v>
      </c>
      <c r="J412" s="8"/>
    </row>
    <row r="413" customFormat="false" ht="16.5" hidden="false" customHeight="false" outlineLevel="0" collapsed="false">
      <c r="A413" s="8" t="n">
        <v>411</v>
      </c>
      <c r="B413" s="40"/>
      <c r="C413" s="10" t="s">
        <v>1846</v>
      </c>
      <c r="D413" s="11" t="s">
        <v>1785</v>
      </c>
      <c r="E413" s="10" t="s">
        <v>405</v>
      </c>
      <c r="F413" s="10" t="s">
        <v>1847</v>
      </c>
      <c r="G413" s="33" t="n">
        <v>2</v>
      </c>
      <c r="H413" s="33" t="n">
        <v>32</v>
      </c>
      <c r="I413" s="10" t="s">
        <v>16</v>
      </c>
      <c r="J413" s="8"/>
    </row>
    <row r="414" customFormat="false" ht="16.5" hidden="false" customHeight="false" outlineLevel="0" collapsed="false">
      <c r="A414" s="8" t="n">
        <v>412</v>
      </c>
      <c r="B414" s="40"/>
      <c r="C414" s="10" t="s">
        <v>1848</v>
      </c>
      <c r="D414" s="11" t="s">
        <v>1741</v>
      </c>
      <c r="E414" s="10" t="s">
        <v>405</v>
      </c>
      <c r="F414" s="10" t="s">
        <v>1849</v>
      </c>
      <c r="G414" s="33" t="n">
        <v>2</v>
      </c>
      <c r="H414" s="33" t="n">
        <v>33</v>
      </c>
      <c r="I414" s="10" t="s">
        <v>16</v>
      </c>
      <c r="J414" s="8"/>
    </row>
    <row r="415" customFormat="false" ht="15" hidden="false" customHeight="true" outlineLevel="0" collapsed="false">
      <c r="A415" s="8" t="n">
        <v>413</v>
      </c>
      <c r="B415" s="40" t="s">
        <v>1850</v>
      </c>
      <c r="C415" s="10" t="s">
        <v>1851</v>
      </c>
      <c r="D415" s="11" t="s">
        <v>1852</v>
      </c>
      <c r="E415" s="10" t="s">
        <v>854</v>
      </c>
      <c r="F415" s="10" t="s">
        <v>1853</v>
      </c>
      <c r="G415" s="33" t="n">
        <v>1</v>
      </c>
      <c r="H415" s="33" t="n">
        <v>14</v>
      </c>
      <c r="I415" s="10" t="s">
        <v>16</v>
      </c>
      <c r="J415" s="8"/>
    </row>
    <row r="416" customFormat="false" ht="16.5" hidden="false" customHeight="false" outlineLevel="0" collapsed="false">
      <c r="A416" s="8" t="n">
        <v>414</v>
      </c>
      <c r="B416" s="40"/>
      <c r="C416" s="10" t="s">
        <v>1854</v>
      </c>
      <c r="D416" s="11" t="s">
        <v>1855</v>
      </c>
      <c r="E416" s="10" t="s">
        <v>777</v>
      </c>
      <c r="F416" s="10" t="s">
        <v>1856</v>
      </c>
      <c r="G416" s="33" t="n">
        <v>2</v>
      </c>
      <c r="H416" s="33" t="n">
        <v>28</v>
      </c>
      <c r="I416" s="10" t="s">
        <v>16</v>
      </c>
      <c r="J416" s="12" t="s">
        <v>124</v>
      </c>
    </row>
    <row r="417" customFormat="false" ht="33" hidden="false" customHeight="false" outlineLevel="0" collapsed="false">
      <c r="A417" s="8" t="n">
        <v>415</v>
      </c>
      <c r="B417" s="40"/>
      <c r="C417" s="10" t="s">
        <v>1857</v>
      </c>
      <c r="D417" s="11" t="s">
        <v>1858</v>
      </c>
      <c r="E417" s="10" t="s">
        <v>1859</v>
      </c>
      <c r="F417" s="10" t="s">
        <v>1860</v>
      </c>
      <c r="G417" s="33" t="n">
        <v>2</v>
      </c>
      <c r="H417" s="33" t="n">
        <v>32</v>
      </c>
      <c r="I417" s="10" t="s">
        <v>16</v>
      </c>
      <c r="J417" s="10" t="s">
        <v>1861</v>
      </c>
    </row>
    <row r="418" customFormat="false" ht="16.5" hidden="false" customHeight="false" outlineLevel="0" collapsed="false">
      <c r="A418" s="8" t="n">
        <v>416</v>
      </c>
      <c r="B418" s="40"/>
      <c r="C418" s="10" t="s">
        <v>1862</v>
      </c>
      <c r="D418" s="11" t="s">
        <v>1863</v>
      </c>
      <c r="E418" s="10" t="s">
        <v>1453</v>
      </c>
      <c r="F418" s="10" t="s">
        <v>1864</v>
      </c>
      <c r="G418" s="33" t="n">
        <v>2</v>
      </c>
      <c r="H418" s="33" t="n">
        <v>30</v>
      </c>
      <c r="I418" s="10" t="s">
        <v>16</v>
      </c>
      <c r="J418" s="12" t="s">
        <v>188</v>
      </c>
    </row>
    <row r="419" customFormat="false" ht="16.5" hidden="false" customHeight="false" outlineLevel="0" collapsed="false">
      <c r="A419" s="8" t="n">
        <v>417</v>
      </c>
      <c r="B419" s="40"/>
      <c r="C419" s="10" t="s">
        <v>1865</v>
      </c>
      <c r="D419" s="11" t="s">
        <v>1866</v>
      </c>
      <c r="E419" s="10" t="s">
        <v>1487</v>
      </c>
      <c r="F419" s="10" t="s">
        <v>1867</v>
      </c>
      <c r="G419" s="33" t="n">
        <v>2</v>
      </c>
      <c r="H419" s="33" t="n">
        <v>30</v>
      </c>
      <c r="I419" s="10" t="s">
        <v>16</v>
      </c>
      <c r="J419" s="8"/>
    </row>
    <row r="420" customFormat="false" ht="16.5" hidden="false" customHeight="false" outlineLevel="0" collapsed="false">
      <c r="A420" s="8" t="n">
        <v>418</v>
      </c>
      <c r="B420" s="40"/>
      <c r="C420" s="10" t="s">
        <v>1868</v>
      </c>
      <c r="D420" s="11" t="s">
        <v>1869</v>
      </c>
      <c r="E420" s="10" t="s">
        <v>131</v>
      </c>
      <c r="F420" s="10" t="s">
        <v>1870</v>
      </c>
      <c r="G420" s="33" t="n">
        <v>2</v>
      </c>
      <c r="H420" s="33" t="n">
        <v>31</v>
      </c>
      <c r="I420" s="10" t="s">
        <v>16</v>
      </c>
      <c r="J420" s="8"/>
    </row>
    <row r="421" customFormat="false" ht="16.5" hidden="false" customHeight="false" outlineLevel="0" collapsed="false">
      <c r="A421" s="8" t="n">
        <v>419</v>
      </c>
      <c r="B421" s="40"/>
      <c r="C421" s="10" t="s">
        <v>1871</v>
      </c>
      <c r="D421" s="11" t="s">
        <v>1872</v>
      </c>
      <c r="E421" s="10" t="s">
        <v>51</v>
      </c>
      <c r="F421" s="10" t="s">
        <v>1873</v>
      </c>
      <c r="G421" s="33" t="n">
        <v>2</v>
      </c>
      <c r="H421" s="33" t="n">
        <v>28</v>
      </c>
      <c r="I421" s="10" t="s">
        <v>66</v>
      </c>
      <c r="J421" s="8"/>
    </row>
    <row r="422" customFormat="false" ht="16.5" hidden="false" customHeight="false" outlineLevel="0" collapsed="false">
      <c r="A422" s="8" t="n">
        <v>420</v>
      </c>
      <c r="B422" s="40"/>
      <c r="C422" s="10" t="s">
        <v>1874</v>
      </c>
      <c r="D422" s="11" t="s">
        <v>1875</v>
      </c>
      <c r="E422" s="10" t="s">
        <v>1876</v>
      </c>
      <c r="F422" s="10" t="s">
        <v>1877</v>
      </c>
      <c r="G422" s="33" t="n">
        <v>2</v>
      </c>
      <c r="H422" s="33" t="n">
        <v>32</v>
      </c>
      <c r="I422" s="10" t="s">
        <v>16</v>
      </c>
      <c r="J422" s="12" t="s">
        <v>124</v>
      </c>
    </row>
    <row r="423" customFormat="false" ht="28.5" hidden="false" customHeight="false" outlineLevel="0" collapsed="false">
      <c r="A423" s="8" t="n">
        <v>421</v>
      </c>
      <c r="B423" s="40"/>
      <c r="C423" s="10" t="s">
        <v>1878</v>
      </c>
      <c r="D423" s="11" t="s">
        <v>1879</v>
      </c>
      <c r="E423" s="16" t="s">
        <v>921</v>
      </c>
      <c r="F423" s="16" t="s">
        <v>1880</v>
      </c>
      <c r="G423" s="33" t="n">
        <v>2</v>
      </c>
      <c r="H423" s="33" t="n">
        <v>32</v>
      </c>
      <c r="I423" s="10" t="s">
        <v>16</v>
      </c>
      <c r="J423" s="10" t="s">
        <v>1881</v>
      </c>
    </row>
    <row r="424" customFormat="false" ht="16.5" hidden="false" customHeight="false" outlineLevel="0" collapsed="false">
      <c r="A424" s="8" t="n">
        <v>422</v>
      </c>
      <c r="B424" s="40"/>
      <c r="C424" s="10" t="s">
        <v>1882</v>
      </c>
      <c r="D424" s="11" t="s">
        <v>1883</v>
      </c>
      <c r="E424" s="10" t="s">
        <v>56</v>
      </c>
      <c r="F424" s="10" t="s">
        <v>1884</v>
      </c>
      <c r="G424" s="33" t="n">
        <v>2</v>
      </c>
      <c r="H424" s="33" t="n">
        <v>30</v>
      </c>
      <c r="I424" s="10" t="s">
        <v>16</v>
      </c>
      <c r="J424" s="8"/>
    </row>
    <row r="425" customFormat="false" ht="16.5" hidden="false" customHeight="false" outlineLevel="0" collapsed="false">
      <c r="A425" s="8" t="n">
        <v>423</v>
      </c>
      <c r="B425" s="40"/>
      <c r="C425" s="10" t="s">
        <v>1885</v>
      </c>
      <c r="D425" s="11" t="s">
        <v>1886</v>
      </c>
      <c r="E425" s="10" t="s">
        <v>1268</v>
      </c>
      <c r="F425" s="10" t="s">
        <v>1887</v>
      </c>
      <c r="G425" s="33" t="n">
        <v>2</v>
      </c>
      <c r="H425" s="33" t="n">
        <v>30</v>
      </c>
      <c r="I425" s="10" t="s">
        <v>16</v>
      </c>
      <c r="J425" s="12" t="s">
        <v>124</v>
      </c>
    </row>
    <row r="426" customFormat="false" ht="28.5" hidden="false" customHeight="false" outlineLevel="0" collapsed="false">
      <c r="A426" s="8" t="n">
        <v>424</v>
      </c>
      <c r="B426" s="40"/>
      <c r="C426" s="10" t="s">
        <v>1888</v>
      </c>
      <c r="D426" s="11" t="s">
        <v>1889</v>
      </c>
      <c r="E426" s="10" t="s">
        <v>219</v>
      </c>
      <c r="F426" s="10" t="s">
        <v>1890</v>
      </c>
      <c r="G426" s="33" t="n">
        <v>2</v>
      </c>
      <c r="H426" s="33" t="n">
        <v>28</v>
      </c>
      <c r="I426" s="10" t="s">
        <v>16</v>
      </c>
      <c r="J426" s="12" t="s">
        <v>124</v>
      </c>
    </row>
    <row r="427" customFormat="false" ht="16.5" hidden="false" customHeight="false" outlineLevel="0" collapsed="false">
      <c r="A427" s="8" t="n">
        <v>425</v>
      </c>
      <c r="B427" s="40"/>
      <c r="C427" s="10" t="s">
        <v>1891</v>
      </c>
      <c r="D427" s="11" t="s">
        <v>1892</v>
      </c>
      <c r="E427" s="10" t="s">
        <v>219</v>
      </c>
      <c r="F427" s="10" t="s">
        <v>1705</v>
      </c>
      <c r="G427" s="33" t="n">
        <v>1</v>
      </c>
      <c r="H427" s="33" t="n">
        <v>17</v>
      </c>
      <c r="I427" s="10" t="s">
        <v>16</v>
      </c>
      <c r="J427" s="12" t="s">
        <v>188</v>
      </c>
    </row>
    <row r="428" customFormat="false" ht="33" hidden="false" customHeight="false" outlineLevel="0" collapsed="false">
      <c r="A428" s="8" t="n">
        <v>426</v>
      </c>
      <c r="B428" s="40"/>
      <c r="C428" s="16" t="s">
        <v>1893</v>
      </c>
      <c r="D428" s="15" t="s">
        <v>1894</v>
      </c>
      <c r="E428" s="16" t="s">
        <v>219</v>
      </c>
      <c r="F428" s="16" t="s">
        <v>1895</v>
      </c>
      <c r="G428" s="16" t="n">
        <v>2</v>
      </c>
      <c r="H428" s="16" t="n">
        <v>28</v>
      </c>
      <c r="I428" s="16" t="s">
        <v>16</v>
      </c>
      <c r="J428" s="10" t="s">
        <v>53</v>
      </c>
    </row>
    <row r="429" customFormat="false" ht="33" hidden="false" customHeight="false" outlineLevel="0" collapsed="false">
      <c r="A429" s="8" t="n">
        <v>427</v>
      </c>
      <c r="B429" s="40"/>
      <c r="C429" s="10" t="s">
        <v>1896</v>
      </c>
      <c r="D429" s="11" t="s">
        <v>1897</v>
      </c>
      <c r="E429" s="10" t="s">
        <v>584</v>
      </c>
      <c r="F429" s="10" t="s">
        <v>1898</v>
      </c>
      <c r="G429" s="33" t="n">
        <v>2</v>
      </c>
      <c r="H429" s="33" t="n">
        <v>28</v>
      </c>
      <c r="I429" s="10" t="s">
        <v>16</v>
      </c>
      <c r="J429" s="10" t="s">
        <v>313</v>
      </c>
    </row>
    <row r="430" customFormat="false" ht="42.75" hidden="false" customHeight="false" outlineLevel="0" collapsed="false">
      <c r="A430" s="8" t="n">
        <v>428</v>
      </c>
      <c r="B430" s="40"/>
      <c r="C430" s="14" t="s">
        <v>1899</v>
      </c>
      <c r="D430" s="15" t="s">
        <v>1900</v>
      </c>
      <c r="E430" s="16" t="s">
        <v>584</v>
      </c>
      <c r="F430" s="16" t="s">
        <v>585</v>
      </c>
      <c r="G430" s="16" t="n">
        <v>1</v>
      </c>
      <c r="H430" s="16" t="n">
        <v>18</v>
      </c>
      <c r="I430" s="16" t="s">
        <v>66</v>
      </c>
      <c r="J430" s="10" t="s">
        <v>53</v>
      </c>
    </row>
    <row r="431" customFormat="false" ht="28.5" hidden="false" customHeight="false" outlineLevel="0" collapsed="false">
      <c r="A431" s="8" t="n">
        <v>429</v>
      </c>
      <c r="B431" s="40"/>
      <c r="C431" s="10" t="s">
        <v>1901</v>
      </c>
      <c r="D431" s="11" t="s">
        <v>1902</v>
      </c>
      <c r="E431" s="10" t="s">
        <v>875</v>
      </c>
      <c r="F431" s="10" t="s">
        <v>1903</v>
      </c>
      <c r="G431" s="33" t="n">
        <v>2</v>
      </c>
      <c r="H431" s="33" t="n">
        <v>36</v>
      </c>
      <c r="I431" s="10" t="s">
        <v>16</v>
      </c>
      <c r="J431" s="8"/>
    </row>
    <row r="432" customFormat="false" ht="28.5" hidden="false" customHeight="false" outlineLevel="0" collapsed="false">
      <c r="A432" s="8" t="n">
        <v>430</v>
      </c>
      <c r="B432" s="40"/>
      <c r="C432" s="10" t="s">
        <v>1904</v>
      </c>
      <c r="D432" s="11" t="s">
        <v>1905</v>
      </c>
      <c r="E432" s="10" t="s">
        <v>1906</v>
      </c>
      <c r="F432" s="10" t="s">
        <v>1907</v>
      </c>
      <c r="G432" s="33" t="n">
        <v>2</v>
      </c>
      <c r="H432" s="33" t="n">
        <v>28</v>
      </c>
      <c r="I432" s="10" t="s">
        <v>16</v>
      </c>
      <c r="J432" s="12" t="s">
        <v>188</v>
      </c>
    </row>
    <row r="433" customFormat="false" ht="16.5" hidden="false" customHeight="false" outlineLevel="0" collapsed="false">
      <c r="A433" s="8" t="n">
        <v>431</v>
      </c>
      <c r="B433" s="40"/>
      <c r="C433" s="10" t="s">
        <v>1908</v>
      </c>
      <c r="D433" s="11" t="s">
        <v>1909</v>
      </c>
      <c r="E433" s="10" t="s">
        <v>307</v>
      </c>
      <c r="F433" s="10" t="s">
        <v>1910</v>
      </c>
      <c r="G433" s="33" t="n">
        <v>2</v>
      </c>
      <c r="H433" s="33" t="n">
        <v>30</v>
      </c>
      <c r="I433" s="10" t="s">
        <v>16</v>
      </c>
      <c r="J433" s="12" t="s">
        <v>1911</v>
      </c>
    </row>
    <row r="434" customFormat="false" ht="16.5" hidden="false" customHeight="false" outlineLevel="0" collapsed="false">
      <c r="A434" s="8" t="n">
        <v>432</v>
      </c>
      <c r="B434" s="40"/>
      <c r="C434" s="10" t="s">
        <v>1912</v>
      </c>
      <c r="D434" s="11" t="s">
        <v>1913</v>
      </c>
      <c r="E434" s="10" t="s">
        <v>804</v>
      </c>
      <c r="F434" s="10" t="s">
        <v>1914</v>
      </c>
      <c r="G434" s="33" t="n">
        <v>2</v>
      </c>
      <c r="H434" s="33" t="n">
        <v>36</v>
      </c>
      <c r="I434" s="10" t="s">
        <v>16</v>
      </c>
      <c r="J434" s="12" t="s">
        <v>124</v>
      </c>
    </row>
    <row r="435" customFormat="false" ht="16.5" hidden="false" customHeight="false" outlineLevel="0" collapsed="false">
      <c r="A435" s="8" t="n">
        <v>433</v>
      </c>
      <c r="B435" s="40"/>
      <c r="C435" s="10" t="s">
        <v>1915</v>
      </c>
      <c r="D435" s="11" t="s">
        <v>1916</v>
      </c>
      <c r="E435" s="10" t="s">
        <v>709</v>
      </c>
      <c r="F435" s="10" t="s">
        <v>1917</v>
      </c>
      <c r="G435" s="33" t="n">
        <v>2</v>
      </c>
      <c r="H435" s="33" t="n">
        <v>32</v>
      </c>
      <c r="I435" s="10" t="s">
        <v>16</v>
      </c>
      <c r="J435" s="8"/>
    </row>
    <row r="436" customFormat="false" ht="16.5" hidden="false" customHeight="false" outlineLevel="0" collapsed="false">
      <c r="A436" s="8" t="n">
        <v>434</v>
      </c>
      <c r="B436" s="40"/>
      <c r="C436" s="10" t="s">
        <v>1918</v>
      </c>
      <c r="D436" s="11" t="s">
        <v>1919</v>
      </c>
      <c r="E436" s="10" t="s">
        <v>449</v>
      </c>
      <c r="F436" s="10" t="s">
        <v>1920</v>
      </c>
      <c r="G436" s="33" t="n">
        <v>2</v>
      </c>
      <c r="H436" s="33" t="n">
        <v>32</v>
      </c>
      <c r="I436" s="10" t="s">
        <v>16</v>
      </c>
      <c r="J436" s="12" t="s">
        <v>124</v>
      </c>
    </row>
    <row r="437" customFormat="false" ht="28.5" hidden="false" customHeight="false" outlineLevel="0" collapsed="false">
      <c r="A437" s="8" t="n">
        <v>435</v>
      </c>
      <c r="B437" s="40"/>
      <c r="C437" s="10" t="s">
        <v>1921</v>
      </c>
      <c r="D437" s="11" t="s">
        <v>1922</v>
      </c>
      <c r="E437" s="10" t="s">
        <v>350</v>
      </c>
      <c r="F437" s="10" t="s">
        <v>1923</v>
      </c>
      <c r="G437" s="33" t="n">
        <v>2</v>
      </c>
      <c r="H437" s="33" t="n">
        <v>32</v>
      </c>
      <c r="I437" s="10" t="s">
        <v>16</v>
      </c>
      <c r="J437" s="8"/>
    </row>
    <row r="438" customFormat="false" ht="28.5" hidden="false" customHeight="false" outlineLevel="0" collapsed="false">
      <c r="A438" s="8" t="n">
        <v>436</v>
      </c>
      <c r="B438" s="40"/>
      <c r="C438" s="10" t="s">
        <v>1924</v>
      </c>
      <c r="D438" s="11" t="s">
        <v>1925</v>
      </c>
      <c r="E438" s="10" t="s">
        <v>316</v>
      </c>
      <c r="F438" s="10" t="s">
        <v>1926</v>
      </c>
      <c r="G438" s="33" t="n">
        <v>2</v>
      </c>
      <c r="H438" s="33" t="n">
        <v>32</v>
      </c>
      <c r="I438" s="10" t="s">
        <v>16</v>
      </c>
      <c r="J438" s="12" t="s">
        <v>188</v>
      </c>
    </row>
    <row r="439" customFormat="false" ht="16.5" hidden="false" customHeight="false" outlineLevel="0" collapsed="false">
      <c r="A439" s="8" t="n">
        <v>437</v>
      </c>
      <c r="B439" s="40"/>
      <c r="C439" s="10" t="s">
        <v>1927</v>
      </c>
      <c r="D439" s="11" t="s">
        <v>1928</v>
      </c>
      <c r="E439" s="10" t="s">
        <v>1929</v>
      </c>
      <c r="F439" s="10" t="s">
        <v>1930</v>
      </c>
      <c r="G439" s="33" t="n">
        <v>2</v>
      </c>
      <c r="H439" s="33" t="n">
        <v>31</v>
      </c>
      <c r="I439" s="10" t="s">
        <v>16</v>
      </c>
      <c r="J439" s="12" t="s">
        <v>1787</v>
      </c>
    </row>
    <row r="440" customFormat="false" ht="16.5" hidden="false" customHeight="false" outlineLevel="0" collapsed="false">
      <c r="A440" s="8" t="n">
        <v>438</v>
      </c>
      <c r="B440" s="40"/>
      <c r="C440" s="10" t="s">
        <v>1931</v>
      </c>
      <c r="D440" s="11" t="s">
        <v>1932</v>
      </c>
      <c r="E440" s="10" t="s">
        <v>994</v>
      </c>
      <c r="F440" s="10" t="s">
        <v>1933</v>
      </c>
      <c r="G440" s="33" t="n">
        <v>2</v>
      </c>
      <c r="H440" s="33" t="n">
        <v>28</v>
      </c>
      <c r="I440" s="10" t="s">
        <v>16</v>
      </c>
      <c r="J440" s="8"/>
    </row>
    <row r="441" customFormat="false" ht="28.5" hidden="false" customHeight="false" outlineLevel="0" collapsed="false">
      <c r="A441" s="8" t="n">
        <v>439</v>
      </c>
      <c r="B441" s="40"/>
      <c r="C441" s="10" t="s">
        <v>1934</v>
      </c>
      <c r="D441" s="11" t="s">
        <v>1935</v>
      </c>
      <c r="E441" s="10" t="s">
        <v>994</v>
      </c>
      <c r="F441" s="10" t="s">
        <v>1936</v>
      </c>
      <c r="G441" s="33" t="n">
        <v>2</v>
      </c>
      <c r="H441" s="33" t="n">
        <v>30</v>
      </c>
      <c r="I441" s="10" t="s">
        <v>16</v>
      </c>
      <c r="J441" s="8"/>
    </row>
    <row r="442" customFormat="false" ht="28.5" hidden="false" customHeight="false" outlineLevel="0" collapsed="false">
      <c r="A442" s="8" t="n">
        <v>440</v>
      </c>
      <c r="B442" s="40"/>
      <c r="C442" s="33" t="s">
        <v>1937</v>
      </c>
      <c r="D442" s="11" t="s">
        <v>1938</v>
      </c>
      <c r="E442" s="10" t="s">
        <v>994</v>
      </c>
      <c r="F442" s="12" t="s">
        <v>1939</v>
      </c>
      <c r="G442" s="8" t="n">
        <v>2</v>
      </c>
      <c r="H442" s="8" t="n">
        <v>28</v>
      </c>
      <c r="I442" s="12" t="s">
        <v>16</v>
      </c>
      <c r="J442" s="8"/>
    </row>
    <row r="443" customFormat="false" ht="28.5" hidden="false" customHeight="false" outlineLevel="0" collapsed="false">
      <c r="A443" s="8" t="n">
        <v>441</v>
      </c>
      <c r="B443" s="40"/>
      <c r="C443" s="10" t="s">
        <v>1940</v>
      </c>
      <c r="D443" s="11" t="s">
        <v>1941</v>
      </c>
      <c r="E443" s="10" t="s">
        <v>994</v>
      </c>
      <c r="F443" s="10" t="s">
        <v>1942</v>
      </c>
      <c r="G443" s="33" t="n">
        <v>2</v>
      </c>
      <c r="H443" s="33" t="n">
        <v>34</v>
      </c>
      <c r="I443" s="10" t="s">
        <v>16</v>
      </c>
      <c r="J443" s="12" t="s">
        <v>188</v>
      </c>
    </row>
    <row r="444" customFormat="false" ht="16.5" hidden="false" customHeight="false" outlineLevel="0" collapsed="false">
      <c r="A444" s="8" t="n">
        <v>442</v>
      </c>
      <c r="B444" s="40"/>
      <c r="C444" s="10" t="s">
        <v>1943</v>
      </c>
      <c r="D444" s="11" t="s">
        <v>1944</v>
      </c>
      <c r="E444" s="10" t="s">
        <v>648</v>
      </c>
      <c r="F444" s="10" t="s">
        <v>1945</v>
      </c>
      <c r="G444" s="33" t="n">
        <v>2</v>
      </c>
      <c r="H444" s="33" t="n">
        <v>29</v>
      </c>
      <c r="I444" s="10" t="s">
        <v>16</v>
      </c>
      <c r="J444" s="8"/>
    </row>
    <row r="445" customFormat="false" ht="33" hidden="false" customHeight="false" outlineLevel="0" collapsed="false">
      <c r="A445" s="8" t="n">
        <v>443</v>
      </c>
      <c r="B445" s="40"/>
      <c r="C445" s="16" t="s">
        <v>1946</v>
      </c>
      <c r="D445" s="24" t="s">
        <v>1947</v>
      </c>
      <c r="E445" s="16" t="s">
        <v>1948</v>
      </c>
      <c r="F445" s="16" t="s">
        <v>1949</v>
      </c>
      <c r="G445" s="16" t="n">
        <v>2</v>
      </c>
      <c r="H445" s="16" t="n">
        <v>32</v>
      </c>
      <c r="I445" s="16" t="s">
        <v>16</v>
      </c>
      <c r="J445" s="10" t="s">
        <v>53</v>
      </c>
    </row>
    <row r="446" customFormat="false" ht="16.5" hidden="false" customHeight="false" outlineLevel="0" collapsed="false">
      <c r="A446" s="8" t="n">
        <v>444</v>
      </c>
      <c r="B446" s="40"/>
      <c r="C446" s="10" t="s">
        <v>1950</v>
      </c>
      <c r="D446" s="11" t="s">
        <v>1951</v>
      </c>
      <c r="E446" s="10" t="s">
        <v>686</v>
      </c>
      <c r="F446" s="10" t="s">
        <v>1952</v>
      </c>
      <c r="G446" s="33" t="n">
        <v>2</v>
      </c>
      <c r="H446" s="33" t="n">
        <v>28</v>
      </c>
      <c r="I446" s="10" t="s">
        <v>16</v>
      </c>
      <c r="J446" s="12" t="s">
        <v>124</v>
      </c>
    </row>
    <row r="447" customFormat="false" ht="42.75" hidden="false" customHeight="false" outlineLevel="0" collapsed="false">
      <c r="A447" s="8" t="n">
        <v>445</v>
      </c>
      <c r="B447" s="40"/>
      <c r="C447" s="10" t="s">
        <v>1953</v>
      </c>
      <c r="D447" s="11" t="s">
        <v>1954</v>
      </c>
      <c r="E447" s="10" t="s">
        <v>1955</v>
      </c>
      <c r="F447" s="10" t="s">
        <v>1956</v>
      </c>
      <c r="G447" s="33" t="n">
        <v>2</v>
      </c>
      <c r="H447" s="33" t="n">
        <v>28</v>
      </c>
      <c r="I447" s="10" t="s">
        <v>16</v>
      </c>
      <c r="J447" s="12" t="s">
        <v>124</v>
      </c>
    </row>
    <row r="448" customFormat="false" ht="16.5" hidden="false" customHeight="false" outlineLevel="0" collapsed="false">
      <c r="A448" s="8" t="n">
        <v>446</v>
      </c>
      <c r="B448" s="40"/>
      <c r="C448" s="10" t="s">
        <v>1957</v>
      </c>
      <c r="D448" s="11" t="s">
        <v>1958</v>
      </c>
      <c r="E448" s="10" t="s">
        <v>812</v>
      </c>
      <c r="F448" s="10" t="s">
        <v>1959</v>
      </c>
      <c r="G448" s="33" t="n">
        <v>2</v>
      </c>
      <c r="H448" s="33" t="n">
        <v>28</v>
      </c>
      <c r="I448" s="10" t="s">
        <v>16</v>
      </c>
      <c r="J448" s="8"/>
    </row>
    <row r="449" customFormat="false" ht="16.5" hidden="false" customHeight="false" outlineLevel="0" collapsed="false">
      <c r="A449" s="8" t="n">
        <v>447</v>
      </c>
      <c r="B449" s="40"/>
      <c r="C449" s="10" t="s">
        <v>1960</v>
      </c>
      <c r="D449" s="11" t="s">
        <v>1961</v>
      </c>
      <c r="E449" s="10" t="s">
        <v>812</v>
      </c>
      <c r="F449" s="10" t="s">
        <v>1962</v>
      </c>
      <c r="G449" s="33" t="n">
        <v>2</v>
      </c>
      <c r="H449" s="33" t="n">
        <v>32</v>
      </c>
      <c r="I449" s="10" t="s">
        <v>16</v>
      </c>
      <c r="J449" s="8"/>
    </row>
    <row r="450" customFormat="false" ht="16.5" hidden="false" customHeight="false" outlineLevel="0" collapsed="false">
      <c r="A450" s="8" t="n">
        <v>448</v>
      </c>
      <c r="B450" s="40"/>
      <c r="C450" s="10" t="s">
        <v>1963</v>
      </c>
      <c r="D450" s="11" t="s">
        <v>1964</v>
      </c>
      <c r="E450" s="10" t="s">
        <v>417</v>
      </c>
      <c r="F450" s="10" t="s">
        <v>1965</v>
      </c>
      <c r="G450" s="33" t="n">
        <v>2</v>
      </c>
      <c r="H450" s="33" t="n">
        <v>28</v>
      </c>
      <c r="I450" s="10" t="s">
        <v>16</v>
      </c>
      <c r="J450" s="8"/>
    </row>
    <row r="451" customFormat="false" ht="16.5" hidden="false" customHeight="false" outlineLevel="0" collapsed="false">
      <c r="A451" s="8" t="n">
        <v>449</v>
      </c>
      <c r="B451" s="40"/>
      <c r="C451" s="10" t="s">
        <v>1966</v>
      </c>
      <c r="D451" s="11" t="s">
        <v>1967</v>
      </c>
      <c r="E451" s="10" t="s">
        <v>417</v>
      </c>
      <c r="F451" s="10" t="s">
        <v>1968</v>
      </c>
      <c r="G451" s="33" t="n">
        <v>2</v>
      </c>
      <c r="H451" s="33" t="n">
        <v>35</v>
      </c>
      <c r="I451" s="10" t="s">
        <v>16</v>
      </c>
      <c r="J451" s="8"/>
    </row>
    <row r="452" customFormat="false" ht="28.5" hidden="false" customHeight="false" outlineLevel="0" collapsed="false">
      <c r="A452" s="8" t="n">
        <v>450</v>
      </c>
      <c r="B452" s="40"/>
      <c r="C452" s="10" t="s">
        <v>1969</v>
      </c>
      <c r="D452" s="11" t="s">
        <v>1970</v>
      </c>
      <c r="E452" s="10" t="s">
        <v>1971</v>
      </c>
      <c r="F452" s="10" t="s">
        <v>1972</v>
      </c>
      <c r="G452" s="33" t="n">
        <v>2</v>
      </c>
      <c r="H452" s="33" t="n">
        <v>30</v>
      </c>
      <c r="I452" s="10" t="s">
        <v>16</v>
      </c>
      <c r="J452" s="8"/>
    </row>
    <row r="453" customFormat="false" ht="16.5" hidden="false" customHeight="false" outlineLevel="0" collapsed="false">
      <c r="A453" s="8" t="n">
        <v>451</v>
      </c>
      <c r="B453" s="40"/>
      <c r="C453" s="10" t="s">
        <v>1973</v>
      </c>
      <c r="D453" s="11" t="s">
        <v>1974</v>
      </c>
      <c r="E453" s="10" t="s">
        <v>1971</v>
      </c>
      <c r="F453" s="10" t="s">
        <v>1975</v>
      </c>
      <c r="G453" s="33" t="n">
        <v>2</v>
      </c>
      <c r="H453" s="33" t="n">
        <v>28</v>
      </c>
      <c r="I453" s="10" t="s">
        <v>16</v>
      </c>
      <c r="J453" s="8"/>
    </row>
    <row r="454" customFormat="false" ht="28.5" hidden="false" customHeight="false" outlineLevel="0" collapsed="false">
      <c r="A454" s="8" t="n">
        <v>452</v>
      </c>
      <c r="B454" s="40"/>
      <c r="C454" s="10" t="s">
        <v>1976</v>
      </c>
      <c r="D454" s="11" t="s">
        <v>1977</v>
      </c>
      <c r="E454" s="10" t="s">
        <v>1978</v>
      </c>
      <c r="F454" s="10" t="s">
        <v>1979</v>
      </c>
      <c r="G454" s="33" t="n">
        <v>2</v>
      </c>
      <c r="H454" s="33" t="n">
        <v>30</v>
      </c>
      <c r="I454" s="10" t="s">
        <v>16</v>
      </c>
      <c r="J454" s="12" t="s">
        <v>124</v>
      </c>
    </row>
    <row r="455" customFormat="false" ht="28.5" hidden="false" customHeight="false" outlineLevel="0" collapsed="false">
      <c r="A455" s="8" t="n">
        <v>453</v>
      </c>
      <c r="B455" s="40"/>
      <c r="C455" s="10" t="s">
        <v>1980</v>
      </c>
      <c r="D455" s="11" t="s">
        <v>1981</v>
      </c>
      <c r="E455" s="10" t="s">
        <v>644</v>
      </c>
      <c r="F455" s="10" t="s">
        <v>1982</v>
      </c>
      <c r="G455" s="33" t="n">
        <v>2</v>
      </c>
      <c r="H455" s="33" t="n">
        <v>28</v>
      </c>
      <c r="I455" s="10" t="s">
        <v>16</v>
      </c>
      <c r="J455" s="12" t="s">
        <v>124</v>
      </c>
    </row>
    <row r="456" customFormat="false" ht="16.5" hidden="false" customHeight="false" outlineLevel="0" collapsed="false">
      <c r="A456" s="8" t="n">
        <v>454</v>
      </c>
      <c r="B456" s="40"/>
      <c r="C456" s="10" t="s">
        <v>1983</v>
      </c>
      <c r="D456" s="11" t="s">
        <v>1984</v>
      </c>
      <c r="E456" s="10" t="s">
        <v>644</v>
      </c>
      <c r="F456" s="10" t="s">
        <v>1985</v>
      </c>
      <c r="G456" s="33" t="n">
        <v>2</v>
      </c>
      <c r="H456" s="33" t="n">
        <v>32</v>
      </c>
      <c r="I456" s="10" t="s">
        <v>16</v>
      </c>
      <c r="J456" s="8"/>
    </row>
    <row r="457" customFormat="false" ht="28.5" hidden="false" customHeight="false" outlineLevel="0" collapsed="false">
      <c r="A457" s="8" t="n">
        <v>455</v>
      </c>
      <c r="B457" s="40"/>
      <c r="C457" s="10" t="s">
        <v>1986</v>
      </c>
      <c r="D457" s="11" t="s">
        <v>1987</v>
      </c>
      <c r="E457" s="10" t="s">
        <v>1181</v>
      </c>
      <c r="F457" s="10" t="s">
        <v>1988</v>
      </c>
      <c r="G457" s="33" t="n">
        <v>2</v>
      </c>
      <c r="H457" s="33" t="n">
        <v>30</v>
      </c>
      <c r="I457" s="10" t="s">
        <v>16</v>
      </c>
      <c r="J457" s="12" t="s">
        <v>124</v>
      </c>
    </row>
    <row r="458" customFormat="false" ht="28.5" hidden="false" customHeight="false" outlineLevel="0" collapsed="false">
      <c r="A458" s="8" t="n">
        <v>456</v>
      </c>
      <c r="B458" s="40"/>
      <c r="C458" s="10" t="s">
        <v>1989</v>
      </c>
      <c r="D458" s="11" t="s">
        <v>1990</v>
      </c>
      <c r="E458" s="10" t="s">
        <v>1991</v>
      </c>
      <c r="F458" s="10" t="s">
        <v>1992</v>
      </c>
      <c r="G458" s="33" t="n">
        <v>2</v>
      </c>
      <c r="H458" s="33" t="n">
        <v>30</v>
      </c>
      <c r="I458" s="10" t="s">
        <v>16</v>
      </c>
      <c r="J458" s="8"/>
    </row>
    <row r="459" customFormat="false" ht="16.5" hidden="false" customHeight="false" outlineLevel="0" collapsed="false">
      <c r="A459" s="8" t="n">
        <v>457</v>
      </c>
      <c r="B459" s="40"/>
      <c r="C459" s="10" t="s">
        <v>1993</v>
      </c>
      <c r="D459" s="11" t="s">
        <v>1994</v>
      </c>
      <c r="E459" s="10" t="s">
        <v>1995</v>
      </c>
      <c r="F459" s="10" t="s">
        <v>1996</v>
      </c>
      <c r="G459" s="33" t="n">
        <v>1</v>
      </c>
      <c r="H459" s="33" t="n">
        <v>18</v>
      </c>
      <c r="I459" s="10" t="s">
        <v>16</v>
      </c>
      <c r="J459" s="12" t="s">
        <v>1997</v>
      </c>
    </row>
    <row r="460" customFormat="false" ht="16.5" hidden="false" customHeight="false" outlineLevel="0" collapsed="false">
      <c r="A460" s="8" t="n">
        <v>458</v>
      </c>
      <c r="B460" s="40"/>
      <c r="C460" s="10" t="s">
        <v>1998</v>
      </c>
      <c r="D460" s="11" t="s">
        <v>1999</v>
      </c>
      <c r="E460" s="10" t="s">
        <v>472</v>
      </c>
      <c r="F460" s="10" t="s">
        <v>2000</v>
      </c>
      <c r="G460" s="33" t="n">
        <v>2</v>
      </c>
      <c r="H460" s="33" t="n">
        <v>30</v>
      </c>
      <c r="I460" s="10" t="s">
        <v>16</v>
      </c>
      <c r="J460" s="8"/>
    </row>
    <row r="461" customFormat="false" ht="16.5" hidden="false" customHeight="false" outlineLevel="0" collapsed="false">
      <c r="A461" s="8" t="n">
        <v>459</v>
      </c>
      <c r="B461" s="40"/>
      <c r="C461" s="10" t="s">
        <v>2001</v>
      </c>
      <c r="D461" s="11" t="s">
        <v>2002</v>
      </c>
      <c r="E461" s="10" t="s">
        <v>1042</v>
      </c>
      <c r="F461" s="10" t="s">
        <v>2003</v>
      </c>
      <c r="G461" s="33" t="n">
        <v>2</v>
      </c>
      <c r="H461" s="33" t="n">
        <v>28</v>
      </c>
      <c r="I461" s="10" t="s">
        <v>16</v>
      </c>
      <c r="J461" s="8"/>
    </row>
    <row r="462" customFormat="false" ht="16.5" hidden="false" customHeight="false" outlineLevel="0" collapsed="false">
      <c r="A462" s="8" t="n">
        <v>460</v>
      </c>
      <c r="B462" s="40"/>
      <c r="C462" s="10" t="s">
        <v>2004</v>
      </c>
      <c r="D462" s="11" t="s">
        <v>2005</v>
      </c>
      <c r="E462" s="10" t="s">
        <v>1350</v>
      </c>
      <c r="F462" s="10" t="s">
        <v>2006</v>
      </c>
      <c r="G462" s="33" t="n">
        <v>2</v>
      </c>
      <c r="H462" s="33" t="n">
        <v>33</v>
      </c>
      <c r="I462" s="10" t="s">
        <v>16</v>
      </c>
      <c r="J462" s="8"/>
    </row>
    <row r="463" customFormat="false" ht="33" hidden="false" customHeight="false" outlineLevel="0" collapsed="false">
      <c r="A463" s="8" t="n">
        <v>461</v>
      </c>
      <c r="B463" s="40"/>
      <c r="C463" s="10" t="s">
        <v>2007</v>
      </c>
      <c r="D463" s="11" t="s">
        <v>2008</v>
      </c>
      <c r="E463" s="10" t="s">
        <v>2009</v>
      </c>
      <c r="F463" s="10" t="s">
        <v>2010</v>
      </c>
      <c r="G463" s="33" t="n">
        <v>2</v>
      </c>
      <c r="H463" s="33" t="n">
        <v>28</v>
      </c>
      <c r="I463" s="10" t="s">
        <v>16</v>
      </c>
      <c r="J463" s="10" t="s">
        <v>53</v>
      </c>
    </row>
    <row r="464" customFormat="false" ht="33" hidden="false" customHeight="false" outlineLevel="0" collapsed="false">
      <c r="A464" s="8" t="n">
        <v>462</v>
      </c>
      <c r="B464" s="40"/>
      <c r="C464" s="16" t="s">
        <v>2011</v>
      </c>
      <c r="D464" s="24" t="s">
        <v>2012</v>
      </c>
      <c r="E464" s="16" t="s">
        <v>239</v>
      </c>
      <c r="F464" s="16" t="s">
        <v>2013</v>
      </c>
      <c r="G464" s="16" t="n">
        <v>2</v>
      </c>
      <c r="H464" s="16" t="n">
        <v>33</v>
      </c>
      <c r="I464" s="16" t="s">
        <v>16</v>
      </c>
      <c r="J464" s="10" t="s">
        <v>53</v>
      </c>
    </row>
    <row r="465" customFormat="false" ht="33" hidden="false" customHeight="false" outlineLevel="0" collapsed="false">
      <c r="A465" s="8" t="n">
        <v>463</v>
      </c>
      <c r="B465" s="40"/>
      <c r="C465" s="16" t="s">
        <v>2014</v>
      </c>
      <c r="D465" s="24" t="s">
        <v>2015</v>
      </c>
      <c r="E465" s="16" t="s">
        <v>239</v>
      </c>
      <c r="F465" s="16" t="s">
        <v>2016</v>
      </c>
      <c r="G465" s="16" t="n">
        <v>2</v>
      </c>
      <c r="H465" s="16" t="n">
        <v>30</v>
      </c>
      <c r="I465" s="16" t="s">
        <v>16</v>
      </c>
      <c r="J465" s="10" t="s">
        <v>53</v>
      </c>
    </row>
    <row r="466" customFormat="false" ht="28.5" hidden="false" customHeight="false" outlineLevel="0" collapsed="false">
      <c r="A466" s="8" t="n">
        <v>464</v>
      </c>
      <c r="B466" s="40"/>
      <c r="C466" s="10" t="s">
        <v>2017</v>
      </c>
      <c r="D466" s="11" t="s">
        <v>2018</v>
      </c>
      <c r="E466" s="10" t="s">
        <v>23</v>
      </c>
      <c r="F466" s="10" t="s">
        <v>1602</v>
      </c>
      <c r="G466" s="33" t="n">
        <v>2</v>
      </c>
      <c r="H466" s="33" t="n">
        <v>30</v>
      </c>
      <c r="I466" s="10" t="s">
        <v>16</v>
      </c>
      <c r="J466" s="12" t="s">
        <v>124</v>
      </c>
    </row>
    <row r="467" customFormat="false" ht="16.5" hidden="false" customHeight="false" outlineLevel="0" collapsed="false">
      <c r="A467" s="8" t="n">
        <v>465</v>
      </c>
      <c r="B467" s="40"/>
      <c r="C467" s="10" t="s">
        <v>2019</v>
      </c>
      <c r="D467" s="11" t="s">
        <v>2020</v>
      </c>
      <c r="E467" s="10" t="s">
        <v>23</v>
      </c>
      <c r="F467" s="10" t="s">
        <v>2021</v>
      </c>
      <c r="G467" s="33" t="n">
        <v>2</v>
      </c>
      <c r="H467" s="33" t="n">
        <v>28</v>
      </c>
      <c r="I467" s="10" t="s">
        <v>16</v>
      </c>
      <c r="J467" s="12" t="s">
        <v>124</v>
      </c>
    </row>
    <row r="468" customFormat="false" ht="16.5" hidden="false" customHeight="false" outlineLevel="0" collapsed="false">
      <c r="A468" s="8" t="n">
        <v>466</v>
      </c>
      <c r="B468" s="40"/>
      <c r="C468" s="10" t="s">
        <v>2022</v>
      </c>
      <c r="D468" s="11" t="s">
        <v>2023</v>
      </c>
      <c r="E468" s="10" t="s">
        <v>23</v>
      </c>
      <c r="F468" s="10" t="s">
        <v>498</v>
      </c>
      <c r="G468" s="33" t="n">
        <v>2</v>
      </c>
      <c r="H468" s="33" t="n">
        <v>30</v>
      </c>
      <c r="I468" s="10" t="s">
        <v>16</v>
      </c>
      <c r="J468" s="8"/>
    </row>
    <row r="469" customFormat="false" ht="16.5" hidden="false" customHeight="false" outlineLevel="0" collapsed="false">
      <c r="A469" s="8" t="n">
        <v>467</v>
      </c>
      <c r="B469" s="40"/>
      <c r="C469" s="10" t="s">
        <v>2024</v>
      </c>
      <c r="D469" s="11" t="s">
        <v>2025</v>
      </c>
      <c r="E469" s="10" t="s">
        <v>23</v>
      </c>
      <c r="F469" s="10" t="s">
        <v>2026</v>
      </c>
      <c r="G469" s="33" t="n">
        <v>2</v>
      </c>
      <c r="H469" s="33" t="n">
        <v>29</v>
      </c>
      <c r="I469" s="10" t="s">
        <v>16</v>
      </c>
      <c r="J469" s="8"/>
    </row>
    <row r="470" customFormat="false" ht="16.5" hidden="false" customHeight="false" outlineLevel="0" collapsed="false">
      <c r="A470" s="8" t="n">
        <v>468</v>
      </c>
      <c r="B470" s="40"/>
      <c r="C470" s="10" t="s">
        <v>2027</v>
      </c>
      <c r="D470" s="11" t="s">
        <v>2028</v>
      </c>
      <c r="E470" s="10" t="s">
        <v>1626</v>
      </c>
      <c r="F470" s="10" t="s">
        <v>2029</v>
      </c>
      <c r="G470" s="33" t="n">
        <v>1</v>
      </c>
      <c r="H470" s="33" t="n">
        <v>16</v>
      </c>
      <c r="I470" s="10" t="s">
        <v>66</v>
      </c>
      <c r="J470" s="12" t="s">
        <v>124</v>
      </c>
    </row>
    <row r="471" customFormat="false" ht="33" hidden="false" customHeight="false" outlineLevel="0" collapsed="false">
      <c r="A471" s="8" t="n">
        <v>469</v>
      </c>
      <c r="B471" s="40"/>
      <c r="C471" s="16" t="s">
        <v>2030</v>
      </c>
      <c r="D471" s="15" t="s">
        <v>2031</v>
      </c>
      <c r="E471" s="16" t="s">
        <v>81</v>
      </c>
      <c r="F471" s="16" t="s">
        <v>2032</v>
      </c>
      <c r="G471" s="16" t="n">
        <v>2</v>
      </c>
      <c r="H471" s="16" t="n">
        <v>32</v>
      </c>
      <c r="I471" s="16" t="s">
        <v>16</v>
      </c>
      <c r="J471" s="10" t="s">
        <v>53</v>
      </c>
    </row>
    <row r="472" customFormat="false" ht="28.5" hidden="false" customHeight="false" outlineLevel="0" collapsed="false">
      <c r="A472" s="8" t="n">
        <v>470</v>
      </c>
      <c r="B472" s="40"/>
      <c r="C472" s="10" t="s">
        <v>2033</v>
      </c>
      <c r="D472" s="11" t="s">
        <v>2034</v>
      </c>
      <c r="E472" s="10" t="s">
        <v>1121</v>
      </c>
      <c r="F472" s="10" t="s">
        <v>2035</v>
      </c>
      <c r="G472" s="33" t="n">
        <v>2</v>
      </c>
      <c r="H472" s="33" t="n">
        <v>30</v>
      </c>
      <c r="I472" s="10" t="s">
        <v>16</v>
      </c>
      <c r="J472" s="12" t="s">
        <v>124</v>
      </c>
    </row>
    <row r="473" customFormat="false" ht="16.5" hidden="false" customHeight="false" outlineLevel="0" collapsed="false">
      <c r="A473" s="8" t="n">
        <v>471</v>
      </c>
      <c r="B473" s="40"/>
      <c r="C473" s="10" t="s">
        <v>2036</v>
      </c>
      <c r="D473" s="11" t="s">
        <v>2037</v>
      </c>
      <c r="E473" s="10" t="s">
        <v>1121</v>
      </c>
      <c r="F473" s="10" t="s">
        <v>2038</v>
      </c>
      <c r="G473" s="33" t="n">
        <v>2</v>
      </c>
      <c r="H473" s="33" t="n">
        <v>28</v>
      </c>
      <c r="I473" s="10" t="s">
        <v>16</v>
      </c>
      <c r="J473" s="8"/>
    </row>
    <row r="474" customFormat="false" ht="16.5" hidden="false" customHeight="false" outlineLevel="0" collapsed="false">
      <c r="A474" s="8" t="n">
        <v>472</v>
      </c>
      <c r="B474" s="40"/>
      <c r="C474" s="33" t="s">
        <v>2039</v>
      </c>
      <c r="D474" s="11" t="s">
        <v>2040</v>
      </c>
      <c r="E474" s="10" t="s">
        <v>1121</v>
      </c>
      <c r="F474" s="10" t="s">
        <v>2041</v>
      </c>
      <c r="G474" s="33" t="n">
        <v>1</v>
      </c>
      <c r="H474" s="33" t="n">
        <v>15</v>
      </c>
      <c r="I474" s="10" t="s">
        <v>16</v>
      </c>
      <c r="J474" s="8"/>
    </row>
    <row r="475" customFormat="false" ht="28.5" hidden="false" customHeight="false" outlineLevel="0" collapsed="false">
      <c r="A475" s="8" t="n">
        <v>473</v>
      </c>
      <c r="B475" s="40"/>
      <c r="C475" s="14" t="s">
        <v>2042</v>
      </c>
      <c r="D475" s="11" t="s">
        <v>2043</v>
      </c>
      <c r="E475" s="10" t="s">
        <v>1121</v>
      </c>
      <c r="F475" s="14" t="s">
        <v>2044</v>
      </c>
      <c r="G475" s="14" t="n">
        <v>2</v>
      </c>
      <c r="H475" s="14" t="n">
        <v>28</v>
      </c>
      <c r="I475" s="10" t="s">
        <v>16</v>
      </c>
      <c r="J475" s="8"/>
    </row>
    <row r="476" customFormat="false" ht="28.5" hidden="false" customHeight="false" outlineLevel="0" collapsed="false">
      <c r="A476" s="8" t="n">
        <v>474</v>
      </c>
      <c r="B476" s="40"/>
      <c r="C476" s="14" t="s">
        <v>2045</v>
      </c>
      <c r="D476" s="11" t="s">
        <v>2046</v>
      </c>
      <c r="E476" s="14" t="s">
        <v>1121</v>
      </c>
      <c r="F476" s="14" t="s">
        <v>2047</v>
      </c>
      <c r="G476" s="14" t="n">
        <v>1</v>
      </c>
      <c r="H476" s="14" t="n">
        <v>15</v>
      </c>
      <c r="I476" s="10" t="s">
        <v>16</v>
      </c>
      <c r="J476" s="8"/>
    </row>
    <row r="477" customFormat="false" ht="16.5" hidden="false" customHeight="false" outlineLevel="0" collapsed="false">
      <c r="A477" s="8" t="n">
        <v>475</v>
      </c>
      <c r="B477" s="40"/>
      <c r="C477" s="31" t="s">
        <v>2048</v>
      </c>
      <c r="D477" s="11" t="s">
        <v>2049</v>
      </c>
      <c r="E477" s="14" t="s">
        <v>1121</v>
      </c>
      <c r="F477" s="14" t="s">
        <v>2050</v>
      </c>
      <c r="G477" s="14" t="n">
        <v>2</v>
      </c>
      <c r="H477" s="14" t="n">
        <v>28</v>
      </c>
      <c r="I477" s="10" t="s">
        <v>16</v>
      </c>
      <c r="J477" s="12" t="s">
        <v>124</v>
      </c>
    </row>
    <row r="478" customFormat="false" ht="16.5" hidden="false" customHeight="false" outlineLevel="0" collapsed="false">
      <c r="A478" s="8" t="n">
        <v>476</v>
      </c>
      <c r="B478" s="40"/>
      <c r="C478" s="10" t="s">
        <v>2051</v>
      </c>
      <c r="D478" s="11" t="s">
        <v>2052</v>
      </c>
      <c r="E478" s="10" t="s">
        <v>1618</v>
      </c>
      <c r="F478" s="10" t="s">
        <v>2053</v>
      </c>
      <c r="G478" s="33" t="n">
        <v>2</v>
      </c>
      <c r="H478" s="33" t="n">
        <v>28</v>
      </c>
      <c r="I478" s="10" t="s">
        <v>16</v>
      </c>
      <c r="J478" s="8"/>
    </row>
    <row r="479" customFormat="false" ht="16.5" hidden="false" customHeight="false" outlineLevel="0" collapsed="false">
      <c r="A479" s="8" t="n">
        <v>477</v>
      </c>
      <c r="B479" s="40"/>
      <c r="C479" s="10" t="s">
        <v>2054</v>
      </c>
      <c r="D479" s="11" t="s">
        <v>2055</v>
      </c>
      <c r="E479" s="10" t="s">
        <v>1844</v>
      </c>
      <c r="F479" s="10" t="s">
        <v>2056</v>
      </c>
      <c r="G479" s="33" t="n">
        <v>2</v>
      </c>
      <c r="H479" s="33" t="n">
        <v>29</v>
      </c>
      <c r="I479" s="10" t="s">
        <v>16</v>
      </c>
      <c r="J479" s="8"/>
    </row>
    <row r="480" customFormat="false" ht="33" hidden="false" customHeight="false" outlineLevel="0" collapsed="false">
      <c r="A480" s="8" t="n">
        <v>478</v>
      </c>
      <c r="B480" s="40"/>
      <c r="C480" s="16" t="s">
        <v>2057</v>
      </c>
      <c r="D480" s="24" t="s">
        <v>2058</v>
      </c>
      <c r="E480" s="16" t="s">
        <v>2059</v>
      </c>
      <c r="F480" s="16" t="s">
        <v>2060</v>
      </c>
      <c r="G480" s="16" t="n">
        <v>2</v>
      </c>
      <c r="H480" s="16" t="n">
        <v>30</v>
      </c>
      <c r="I480" s="16" t="s">
        <v>16</v>
      </c>
      <c r="J480" s="10" t="s">
        <v>53</v>
      </c>
    </row>
    <row r="481" customFormat="false" ht="16.5" hidden="false" customHeight="false" outlineLevel="0" collapsed="false">
      <c r="A481" s="8" t="n">
        <v>479</v>
      </c>
      <c r="B481" s="40"/>
      <c r="C481" s="10" t="s">
        <v>2061</v>
      </c>
      <c r="D481" s="11" t="s">
        <v>2062</v>
      </c>
      <c r="E481" s="10" t="s">
        <v>1404</v>
      </c>
      <c r="F481" s="10" t="s">
        <v>2063</v>
      </c>
      <c r="G481" s="33" t="n">
        <v>2</v>
      </c>
      <c r="H481" s="33" t="n">
        <v>30</v>
      </c>
      <c r="I481" s="10" t="s">
        <v>16</v>
      </c>
      <c r="J481" s="12" t="s">
        <v>124</v>
      </c>
    </row>
    <row r="482" customFormat="false" ht="33" hidden="false" customHeight="false" outlineLevel="0" collapsed="false">
      <c r="A482" s="8" t="n">
        <v>480</v>
      </c>
      <c r="B482" s="40"/>
      <c r="C482" s="16" t="s">
        <v>2064</v>
      </c>
      <c r="D482" s="24" t="s">
        <v>2065</v>
      </c>
      <c r="E482" s="16" t="s">
        <v>2066</v>
      </c>
      <c r="F482" s="16" t="s">
        <v>2067</v>
      </c>
      <c r="G482" s="16" t="n">
        <v>2</v>
      </c>
      <c r="H482" s="16" t="n">
        <v>30</v>
      </c>
      <c r="I482" s="16" t="s">
        <v>16</v>
      </c>
      <c r="J482" s="10" t="s">
        <v>53</v>
      </c>
    </row>
    <row r="483" customFormat="false" ht="28.5" hidden="false" customHeight="false" outlineLevel="0" collapsed="false">
      <c r="A483" s="8" t="n">
        <v>481</v>
      </c>
      <c r="B483" s="40"/>
      <c r="C483" s="10" t="s">
        <v>2068</v>
      </c>
      <c r="D483" s="11" t="s">
        <v>2069</v>
      </c>
      <c r="E483" s="10" t="s">
        <v>1622</v>
      </c>
      <c r="F483" s="10" t="s">
        <v>2070</v>
      </c>
      <c r="G483" s="33" t="n">
        <v>2</v>
      </c>
      <c r="H483" s="33" t="n">
        <v>28</v>
      </c>
      <c r="I483" s="10" t="s">
        <v>16</v>
      </c>
      <c r="J483" s="12" t="s">
        <v>188</v>
      </c>
    </row>
    <row r="484" customFormat="false" ht="28.5" hidden="false" customHeight="false" outlineLevel="0" collapsed="false">
      <c r="A484" s="8" t="n">
        <v>482</v>
      </c>
      <c r="B484" s="40"/>
      <c r="C484" s="10" t="s">
        <v>2071</v>
      </c>
      <c r="D484" s="11" t="s">
        <v>2072</v>
      </c>
      <c r="E484" s="10" t="s">
        <v>2073</v>
      </c>
      <c r="F484" s="10" t="s">
        <v>2074</v>
      </c>
      <c r="G484" s="33" t="n">
        <v>1</v>
      </c>
      <c r="H484" s="33" t="n">
        <v>20</v>
      </c>
      <c r="I484" s="10" t="s">
        <v>16</v>
      </c>
      <c r="J484" s="8"/>
    </row>
    <row r="485" customFormat="false" ht="16.5" hidden="false" customHeight="false" outlineLevel="0" collapsed="false">
      <c r="A485" s="8" t="n">
        <v>483</v>
      </c>
      <c r="B485" s="40"/>
      <c r="C485" s="10" t="s">
        <v>2075</v>
      </c>
      <c r="D485" s="11" t="s">
        <v>2076</v>
      </c>
      <c r="E485" s="10" t="s">
        <v>2077</v>
      </c>
      <c r="F485" s="10" t="s">
        <v>2078</v>
      </c>
      <c r="G485" s="33" t="n">
        <v>1</v>
      </c>
      <c r="H485" s="33" t="n">
        <v>14</v>
      </c>
      <c r="I485" s="10" t="s">
        <v>16</v>
      </c>
      <c r="J485" s="12" t="s">
        <v>124</v>
      </c>
    </row>
  </sheetData>
  <autoFilter ref="A2:K485"/>
  <mergeCells count="10">
    <mergeCell ref="A1:J1"/>
    <mergeCell ref="B3:B77"/>
    <mergeCell ref="B78:B102"/>
    <mergeCell ref="B103:B189"/>
    <mergeCell ref="B190:B209"/>
    <mergeCell ref="B210:B274"/>
    <mergeCell ref="B275:B346"/>
    <mergeCell ref="B347:B374"/>
    <mergeCell ref="B375:B414"/>
    <mergeCell ref="B415:B485"/>
  </mergeCells>
  <conditionalFormatting sqref="C352:C353">
    <cfRule type="expression" priority="2" aboveAverage="0" equalAverage="0" bottom="0" percent="0" rank="0" text="" dxfId="16">
      <formula>AND(COUNTIF($C$352:$C$353,C352)&gt;1,NOT(ISBLANK(C352)))</formula>
    </cfRule>
  </conditionalFormatting>
  <conditionalFormatting sqref="C354 C356">
    <cfRule type="expression" priority="3" aboveAverage="0" equalAverage="0" bottom="0" percent="0" rank="0" text="" dxfId="17">
      <formula>AND(COUNTIF($C$354:$C$354,C354)+COUNTIF($C$356:$C$356,C354)&gt;1,NOT(ISBLANK(C354)))</formula>
    </cfRule>
  </conditionalFormatting>
  <conditionalFormatting sqref="C17">
    <cfRule type="expression" priority="4" aboveAverage="0" equalAverage="0" bottom="0" percent="0" rank="0" text="" dxfId="18">
      <formula>AND(COUNTIF($C$17:$C$17,C17)&gt;1,NOT(ISBLANK(C17)))</formula>
    </cfRule>
  </conditionalFormatting>
  <conditionalFormatting sqref="C242">
    <cfRule type="expression" priority="5" aboveAverage="0" equalAverage="0" bottom="0" percent="0" rank="0" text="" dxfId="19">
      <formula>AND(COUNTIF($C$242:$C$242,C242)&gt;1,NOT(ISBLANK(C242)))</formula>
    </cfRule>
  </conditionalFormatting>
  <conditionalFormatting sqref="C366:C368 C210 C56:C58 C38 C347:C351 C357:C361 C7 C11:C12 C52:C53 C14:C16 C290 C46:C49 C19 C371">
    <cfRule type="expression" priority="6" aboveAverage="0" equalAverage="0" bottom="0" percent="0" rank="0" text="" dxfId="20">
      <formula>AND(COUNTIF($C$366:$C$368,C366)+COUNTIF($C$210:$C$210,C366)+COUNTIF($C$56:$C$58,C366)+COUNTIF($C$38:$C$38,C366)+COUNTIF($C$347:$C$351,C366)+COUNTIF($C$357:$C$361,C366)+COUNTIF($C$7:$C$7,C366)+COUNTIF($C$11:$C$12,C366)+COUNTIF($C$52:$C$53,C366)+COUNTIF($C$14:$C$16,C366)+COUNTIF($C$290:$C$290,C366)+COUNTIF($C$46:$C$49,C366)+COUNTIF($C$19:$C$19,C366)+COUNTIF($C$371:$C$371,C366)&gt;1,NOT(ISBLANK(C366)))</formula>
    </cfRule>
  </conditionalFormatting>
  <conditionalFormatting sqref="C442">
    <cfRule type="expression" priority="7" aboveAverage="0" equalAverage="0" bottom="0" percent="0" rank="0" text="" dxfId="21">
      <formula>AND(COUNTIF($C$442:$C$442,C442)&gt;1,NOT(ISBLANK(C442)))</formula>
    </cfRule>
  </conditionalFormatting>
  <conditionalFormatting sqref="C10">
    <cfRule type="expression" priority="8" aboveAverage="0" equalAverage="0" bottom="0" percent="0" rank="0" text="" dxfId="22">
      <formula>AND(COUNTIF($C$10:$C$10,C10)&gt;1,NOT(ISBLANK(C10)))</formula>
    </cfRule>
  </conditionalFormatting>
  <conditionalFormatting sqref="C443:C463 C2:C17 C404:C428 C45:C71 C190:C202 C431:C441 C371:C373 C247:C265 C393:C400 C75:C118 C204:C241 C38:C41 C356:C361 C306:C309 C43 C25:C36 C341:C354 C121:C138 C313:C325 C328:C336 C19:C23 C273:C303 C140:C173 C364 C183:C187 C366:C368 C466:C65536 C375:C387 C389">
    <cfRule type="expression" priority="9" aboveAverage="0" equalAverage="0" bottom="0" percent="0" rank="0" text="" dxfId="23">
      <formula>AND(COUNTIF($C$443:$C$463,C443)+COUNTIF($C$2:$C$17,C443)+COUNTIF($C$404:$C$428,C443)+COUNTIF($C$45:$C$71,C443)+COUNTIF($C$190:$C$202,C443)+COUNTIF($C$431:$C$441,C443)+COUNTIF($C$371:$C$373,C443)+COUNTIF($C$247:$C$265,C443)+COUNTIF($C$393:$C$400,C443)+COUNTIF($C$75:$C$118,C443)+COUNTIF($C$204:$C$241,C443)+COUNTIF($C$38:$C$41,C443)+COUNTIF($C$356:$C$361,C443)+COUNTIF($C$306:$C$309,C443)+COUNTIF($C$43:$C$43,C443)+COUNTIF($C$25:$C$36,C443)+COUNTIF($C$341:$C$354,C443)+COUNTIF($C$121:$C$138,C443)+COUNTIF($C$313:$C$325,C443)+COUNTIF($C$328:$C$336,C443)+COUNTIF($C$19:$C$23,C443)+COUNTIF($C$273:$C$303,C443)+COUNTIF($C$140:$C$173,C443)+COUNTIF($C$364:$C$364,C443)+COUNTIF($C$183:$C$187,C443)+COUNTIF($C$366:$C$368,C443)+COUNTIF(#REF!,C443)+COUNTIF($C$375:$C$387,C443)+COUNTIF($C$389:$C$389,C443)&gt;1,NOT(ISBLANK(C443)))</formula>
    </cfRule>
  </conditionalFormatting>
  <conditionalFormatting sqref="D401:D403">
    <cfRule type="expression" priority="10" aboveAverage="0" equalAverage="0" bottom="0" percent="0" rank="0" text="" dxfId="24">
      <formula>AND(COUNTIF($D$401:$D$403,D401)&gt;1,NOT(ISBLANK(D401)))</formula>
    </cfRule>
  </conditionalFormatting>
  <conditionalFormatting sqref="C243">
    <cfRule type="expression" priority="11" aboveAverage="0" equalAverage="0" bottom="0" percent="0" rank="0" text="" dxfId="25">
      <formula>AND(COUNTIF($C$243:$C$243,C243)&gt;1,NOT(ISBLANK(C243)))</formula>
    </cfRule>
  </conditionalFormatting>
  <conditionalFormatting sqref="C244:C246">
    <cfRule type="expression" priority="12" aboveAverage="0" equalAverage="0" bottom="0" percent="0" rank="0" text="" dxfId="26">
      <formula>AND(COUNTIF($C$244:$C$246,C244)&gt;1,NOT(ISBLANK(C244)))</formula>
    </cfRule>
  </conditionalFormatting>
  <conditionalFormatting sqref="C429:C430">
    <cfRule type="expression" priority="13" aboveAverage="0" equalAverage="0" bottom="0" percent="0" rank="0" text="" dxfId="27">
      <formula>AND(COUNTIF($C$429:$C$430,C429)&gt;1,NOT(ISBLANK(C429)))</formula>
    </cfRule>
  </conditionalFormatting>
  <conditionalFormatting sqref="C175">
    <cfRule type="expression" priority="14" aboveAverage="0" equalAverage="0" bottom="0" percent="0" rank="0" text="" dxfId="28">
      <formula>AND(COUNTIF($C$175:$C$175,C175)&gt;1,NOT(ISBLANK(C175)))</formula>
    </cfRule>
  </conditionalFormatting>
  <conditionalFormatting sqref="C369:C370">
    <cfRule type="expression" priority="15" aboveAverage="0" equalAverage="0" bottom="0" percent="0" rank="0" text="" dxfId="29">
      <formula>AND(COUNTIF($C$369:$C$370,C369)&gt;1,NOT(ISBLANK(C369)))</formula>
    </cfRule>
  </conditionalFormatting>
  <conditionalFormatting sqref="C369:C370">
    <cfRule type="expression" priority="16" aboveAverage="0" equalAverage="0" bottom="0" percent="0" rank="0" text="" dxfId="30">
      <formula>AND(COUNTIF($C$369:$C$370,C369)&gt;1,NOT(ISBLANK(C369)))</formula>
    </cfRule>
  </conditionalFormatting>
  <conditionalFormatting sqref="D316">
    <cfRule type="expression" priority="17" aboveAverage="0" equalAverage="0" bottom="0" percent="0" rank="0" text="" dxfId="31">
      <formula>AND(COUNTIF($D$316:$D$316,D316)&gt;1,NOT(ISBLANK(D316)))</formula>
    </cfRule>
  </conditionalFormatting>
  <conditionalFormatting sqref="C390:C392">
    <cfRule type="expression" priority="18" aboveAverage="0" equalAverage="0" bottom="0" percent="0" rank="0" text="" dxfId="32">
      <formula>AND(COUNTIF($C$390:$C$392,C390)&gt;1,NOT(ISBLANK(C390)))</formula>
    </cfRule>
  </conditionalFormatting>
  <conditionalFormatting sqref="C72">
    <cfRule type="expression" priority="19" aboveAverage="0" equalAverage="0" bottom="0" percent="0" rank="0" text="" dxfId="33">
      <formula>AND(COUNTIF($C$72:$C$72,C72)&gt;1,NOT(ISBLANK(C72)))</formula>
    </cfRule>
  </conditionalFormatting>
  <conditionalFormatting sqref="C355">
    <cfRule type="expression" priority="20" aboveAverage="0" equalAverage="0" bottom="0" percent="0" rank="0" text="" dxfId="34">
      <formula>AND(COUNTIF($C$355:$C$355,C355)&gt;1,NOT(ISBLANK(C355)))</formula>
    </cfRule>
  </conditionalFormatting>
  <conditionalFormatting sqref="C355">
    <cfRule type="expression" priority="21" aboveAverage="0" equalAverage="0" bottom="0" percent="0" rank="0" text="" dxfId="35">
      <formula>AND(COUNTIF($C$355:$C$355,C355)&gt;1,NOT(ISBLANK(C355)))</formula>
    </cfRule>
  </conditionalFormatting>
  <conditionalFormatting sqref="C304:C305">
    <cfRule type="expression" priority="22" aboveAverage="0" equalAverage="0" bottom="0" percent="0" rank="0" text="" dxfId="36">
      <formula>AND(COUNTIF($C$304:$C$305,C304)&gt;1,NOT(ISBLANK(C304)))</formula>
    </cfRule>
  </conditionalFormatting>
  <conditionalFormatting sqref="C174">
    <cfRule type="expression" priority="23" aboveAverage="0" equalAverage="0" bottom="0" percent="0" rank="0" text="" dxfId="37">
      <formula>AND(COUNTIF($C$174:$C$174,C174)&gt;1,NOT(ISBLANK(C174)))</formula>
    </cfRule>
  </conditionalFormatting>
  <conditionalFormatting sqref="C42">
    <cfRule type="expression" priority="24" aboveAverage="0" equalAverage="0" bottom="0" percent="0" rank="0" text="" dxfId="38">
      <formula>AND(COUNTIF($C$42:$C$42,C42)&gt;1,NOT(ISBLANK(C42)))</formula>
    </cfRule>
  </conditionalFormatting>
  <conditionalFormatting sqref="C24">
    <cfRule type="expression" priority="25" aboveAverage="0" equalAverage="0" bottom="0" percent="0" rank="0" text="" dxfId="39">
      <formula>AND(COUNTIF($C$24:$C$24,C24)&gt;1,NOT(ISBLANK(C24)))</formula>
    </cfRule>
  </conditionalFormatting>
  <conditionalFormatting sqref="C73:C74">
    <cfRule type="expression" priority="26" aboveAverage="0" equalAverage="0" bottom="0" percent="0" rank="0" text="" dxfId="40">
      <formula>AND(COUNTIF($C$73:$C$74,C73)&gt;1,NOT(ISBLANK(C73)))</formula>
    </cfRule>
  </conditionalFormatting>
  <conditionalFormatting sqref="C337">
    <cfRule type="expression" priority="27" aboveAverage="0" equalAverage="0" bottom="0" percent="0" rank="0" text="" dxfId="41">
      <formula>AND(COUNTIF($C$337:$C$337,C337)&gt;1,NOT(ISBLANK(C337)))</formula>
    </cfRule>
  </conditionalFormatting>
  <conditionalFormatting sqref="C119:C120">
    <cfRule type="expression" priority="28" aboveAverage="0" equalAverage="0" bottom="0" percent="0" rank="0" text="" dxfId="42">
      <formula>AND(COUNTIF($C$119:$C$120,C119)&gt;1,NOT(ISBLANK(C119)))</formula>
    </cfRule>
  </conditionalFormatting>
  <conditionalFormatting sqref="C310:C311">
    <cfRule type="expression" priority="29" aboveAverage="0" equalAverage="0" bottom="0" percent="0" rank="0" text="" dxfId="43">
      <formula>AND(COUNTIF($C$310:$C$311,C310)&gt;1,NOT(ISBLANK(C310)))</formula>
    </cfRule>
  </conditionalFormatting>
  <conditionalFormatting sqref="C18">
    <cfRule type="expression" priority="30" aboveAverage="0" equalAverage="0" bottom="0" percent="0" rank="0" text="" dxfId="44">
      <formula>AND(COUNTIF($C$18:$C$18,C18)&gt;1,NOT(ISBLANK(C18)))</formula>
    </cfRule>
  </conditionalFormatting>
  <conditionalFormatting sqref="C18">
    <cfRule type="expression" priority="31" aboveAverage="0" equalAverage="0" bottom="0" percent="0" rank="0" text="" dxfId="45">
      <formula>AND(COUNTIF($C$18:$C$18,C18)&gt;1,NOT(ISBLANK(C18)))</formula>
    </cfRule>
  </conditionalFormatting>
  <conditionalFormatting sqref="C268:C272">
    <cfRule type="expression" priority="32" aboveAverage="0" equalAverage="0" bottom="0" percent="0" rank="0" text="" dxfId="46">
      <formula>AND(COUNTIF($C$268:$C$272,C268)&gt;1,NOT(ISBLANK(C268)))</formula>
    </cfRule>
  </conditionalFormatting>
  <conditionalFormatting sqref="C176">
    <cfRule type="expression" priority="33" aboveAverage="0" equalAverage="0" bottom="0" percent="0" rank="0" text="" dxfId="47">
      <formula>AND(COUNTIF($C$176:$C$176,C176)&gt;1,NOT(ISBLANK(C176)))</formula>
    </cfRule>
  </conditionalFormatting>
  <conditionalFormatting sqref="C266:C267">
    <cfRule type="expression" priority="34" aboveAverage="0" equalAverage="0" bottom="0" percent="0" rank="0" text="" dxfId="48">
      <formula>AND(COUNTIF($C$266:$C$267,C266)&gt;1,NOT(ISBLANK(C266)))</formula>
    </cfRule>
  </conditionalFormatting>
  <conditionalFormatting sqref="C362:C363">
    <cfRule type="expression" priority="35" aboveAverage="0" equalAverage="0" bottom="0" percent="0" rank="0" text="" dxfId="49">
      <formula>AND(COUNTIF($C$362:$C$363,C362)&gt;1,NOT(ISBLANK(C362)))</formula>
    </cfRule>
  </conditionalFormatting>
  <conditionalFormatting sqref="C362:C363">
    <cfRule type="expression" priority="36" aboveAverage="0" equalAverage="0" bottom="0" percent="0" rank="0" text="" dxfId="50">
      <formula>AND(COUNTIF($C$362:$C$363,C362)&gt;1,NOT(ISBLANK(C362)))</formula>
    </cfRule>
  </conditionalFormatting>
  <conditionalFormatting sqref="D362:D363">
    <cfRule type="expression" priority="37" aboveAverage="0" equalAverage="0" bottom="0" percent="0" rank="0" text="" dxfId="51">
      <formula>AND(COUNTIF($D$362:$D$363,D362)&gt;1,NOT(ISBLANK(D362)))</formula>
    </cfRule>
  </conditionalFormatting>
  <conditionalFormatting sqref="C338:C340 C326:C327">
    <cfRule type="expression" priority="38" aboveAverage="0" equalAverage="0" bottom="0" percent="0" rank="0" text="" dxfId="52">
      <formula>AND(COUNTIF($C$338:$C$340,C338)+COUNTIF($C$326:$C$327,C338)&gt;1,NOT(ISBLANK(C338)))</formula>
    </cfRule>
  </conditionalFormatting>
  <conditionalFormatting sqref="C374">
    <cfRule type="expression" priority="39" aboveAverage="0" equalAverage="0" bottom="0" percent="0" rank="0" text="" dxfId="53">
      <formula>AND(COUNTIF($C$374:$C$374,C374)&gt;1,NOT(ISBLANK(C374)))</formula>
    </cfRule>
  </conditionalFormatting>
  <conditionalFormatting sqref="C388">
    <cfRule type="expression" priority="40" aboveAverage="0" equalAverage="0" bottom="0" percent="0" rank="0" text="" dxfId="54">
      <formula>AND(COUNTIF($C$388:$C$388,C388)&gt;1,NOT(ISBLANK(C388)))</formula>
    </cfRule>
  </conditionalFormatting>
  <dataValidations count="1">
    <dataValidation allowBlank="true" errorStyle="stop" operator="between" showDropDown="false" showErrorMessage="true" showInputMessage="false" sqref="I243:I246 I316 I369:I370 I390:I392" type="list">
      <formula1>"在线式,混合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7" activeCellId="0" sqref="L7"/>
    </sheetView>
  </sheetViews>
  <sheetFormatPr defaultColWidth="8.75" defaultRowHeight="16.5" zeroHeight="false" outlineLevelRow="0" outlineLevelCol="0"/>
  <cols>
    <col collapsed="false" customWidth="false" hidden="false" outlineLevel="0" max="1" min="1" style="36" width="8.75"/>
    <col collapsed="false" customWidth="true" hidden="false" outlineLevel="0" max="2" min="2" style="36" width="8.61"/>
    <col collapsed="false" customWidth="true" hidden="false" outlineLevel="0" max="3" min="3" style="36" width="22.87"/>
    <col collapsed="false" customWidth="true" hidden="false" outlineLevel="0" max="4" min="4" style="37" width="24.11"/>
    <col collapsed="false" customWidth="true" hidden="false" outlineLevel="0" max="5" min="5" style="36" width="19.25"/>
    <col collapsed="false" customWidth="true" hidden="false" outlineLevel="0" max="6" min="6" style="36" width="10.12"/>
    <col collapsed="false" customWidth="true" hidden="false" outlineLevel="0" max="7" min="7" style="36" width="6.74"/>
    <col collapsed="false" customWidth="false" hidden="false" outlineLevel="0" max="9" min="8" style="36" width="8.75"/>
    <col collapsed="false" customWidth="true" hidden="false" outlineLevel="0" max="10" min="10" style="2" width="13.75"/>
    <col collapsed="false" customWidth="false" hidden="false" outlineLevel="0" max="257" min="11" style="36" width="8.75"/>
  </cols>
  <sheetData>
    <row r="1" customFormat="false" ht="32.45" hidden="false" customHeight="true" outlineLevel="0" collapsed="false">
      <c r="A1" s="64" t="s">
        <v>2079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6.5" hidden="false" customHeight="false" outlineLevel="0" collapsed="false">
      <c r="A3" s="33" t="n">
        <v>1</v>
      </c>
      <c r="B3" s="40" t="s">
        <v>2080</v>
      </c>
      <c r="C3" s="10" t="s">
        <v>2081</v>
      </c>
      <c r="D3" s="11" t="s">
        <v>2082</v>
      </c>
      <c r="E3" s="10" t="s">
        <v>569</v>
      </c>
      <c r="F3" s="10" t="s">
        <v>2083</v>
      </c>
      <c r="G3" s="33" t="n">
        <v>2</v>
      </c>
      <c r="H3" s="33" t="n">
        <v>28</v>
      </c>
      <c r="I3" s="10" t="s">
        <v>16</v>
      </c>
      <c r="J3" s="33"/>
    </row>
    <row r="4" customFormat="false" ht="33" hidden="false" customHeight="true" outlineLevel="0" collapsed="false">
      <c r="A4" s="33" t="n">
        <v>2</v>
      </c>
      <c r="B4" s="40" t="s">
        <v>2084</v>
      </c>
      <c r="C4" s="10" t="s">
        <v>2085</v>
      </c>
      <c r="D4" s="11" t="s">
        <v>2086</v>
      </c>
      <c r="E4" s="10" t="s">
        <v>1213</v>
      </c>
      <c r="F4" s="10" t="s">
        <v>2087</v>
      </c>
      <c r="G4" s="33" t="n">
        <v>3</v>
      </c>
      <c r="H4" s="33" t="n">
        <v>48</v>
      </c>
      <c r="I4" s="10" t="s">
        <v>16</v>
      </c>
      <c r="J4" s="10" t="s">
        <v>188</v>
      </c>
    </row>
    <row r="5" customFormat="false" ht="28.5" hidden="false" customHeight="false" outlineLevel="0" collapsed="false">
      <c r="A5" s="33" t="n">
        <v>3</v>
      </c>
      <c r="B5" s="40"/>
      <c r="C5" s="10" t="s">
        <v>2088</v>
      </c>
      <c r="D5" s="11" t="s">
        <v>2089</v>
      </c>
      <c r="E5" s="10" t="s">
        <v>343</v>
      </c>
      <c r="F5" s="10" t="s">
        <v>2090</v>
      </c>
      <c r="G5" s="33" t="n">
        <v>3</v>
      </c>
      <c r="H5" s="33" t="n">
        <v>42</v>
      </c>
      <c r="I5" s="10" t="s">
        <v>66</v>
      </c>
      <c r="J5" s="10" t="s">
        <v>188</v>
      </c>
    </row>
    <row r="6" customFormat="false" ht="33" hidden="false" customHeight="false" outlineLevel="0" collapsed="false">
      <c r="A6" s="33" t="n">
        <v>4</v>
      </c>
      <c r="B6" s="40"/>
      <c r="C6" s="10" t="s">
        <v>2091</v>
      </c>
      <c r="D6" s="11" t="s">
        <v>2092</v>
      </c>
      <c r="E6" s="10" t="s">
        <v>122</v>
      </c>
      <c r="F6" s="10" t="s">
        <v>2093</v>
      </c>
      <c r="G6" s="33" t="n">
        <v>2</v>
      </c>
      <c r="H6" s="33" t="n">
        <v>31</v>
      </c>
      <c r="I6" s="10" t="s">
        <v>16</v>
      </c>
      <c r="J6" s="10" t="s">
        <v>71</v>
      </c>
    </row>
    <row r="7" customFormat="false" ht="33" hidden="false" customHeight="false" outlineLevel="0" collapsed="false">
      <c r="A7" s="33" t="n">
        <v>5</v>
      </c>
      <c r="B7" s="40"/>
      <c r="C7" s="16" t="s">
        <v>2094</v>
      </c>
      <c r="D7" s="15" t="s">
        <v>2095</v>
      </c>
      <c r="E7" s="16" t="s">
        <v>122</v>
      </c>
      <c r="F7" s="16" t="s">
        <v>2096</v>
      </c>
      <c r="G7" s="16" t="n">
        <v>2</v>
      </c>
      <c r="H7" s="16" t="n">
        <v>30</v>
      </c>
      <c r="I7" s="16" t="s">
        <v>16</v>
      </c>
      <c r="J7" s="10" t="s">
        <v>53</v>
      </c>
    </row>
    <row r="8" customFormat="false" ht="33" hidden="false" customHeight="false" outlineLevel="0" collapsed="false">
      <c r="A8" s="33" t="n">
        <v>6</v>
      </c>
      <c r="B8" s="40"/>
      <c r="C8" s="10" t="s">
        <v>2097</v>
      </c>
      <c r="D8" s="11" t="s">
        <v>2098</v>
      </c>
      <c r="E8" s="10" t="s">
        <v>390</v>
      </c>
      <c r="F8" s="10" t="s">
        <v>2099</v>
      </c>
      <c r="G8" s="33" t="n">
        <v>3</v>
      </c>
      <c r="H8" s="33" t="n">
        <v>48</v>
      </c>
      <c r="I8" s="10" t="s">
        <v>16</v>
      </c>
      <c r="J8" s="33"/>
    </row>
    <row r="9" customFormat="false" ht="16.5" hidden="false" customHeight="false" outlineLevel="0" collapsed="false">
      <c r="A9" s="33" t="n">
        <v>7</v>
      </c>
      <c r="B9" s="40"/>
      <c r="C9" s="10" t="s">
        <v>2100</v>
      </c>
      <c r="D9" s="11" t="s">
        <v>2101</v>
      </c>
      <c r="E9" s="10" t="s">
        <v>343</v>
      </c>
      <c r="F9" s="10" t="s">
        <v>2102</v>
      </c>
      <c r="G9" s="33" t="n">
        <v>3</v>
      </c>
      <c r="H9" s="33" t="n">
        <v>50</v>
      </c>
      <c r="I9" s="10" t="s">
        <v>66</v>
      </c>
      <c r="J9" s="10" t="s">
        <v>188</v>
      </c>
    </row>
    <row r="10" customFormat="false" ht="16.5" hidden="false" customHeight="false" outlineLevel="0" collapsed="false">
      <c r="A10" s="33" t="n">
        <v>8</v>
      </c>
      <c r="B10" s="40"/>
      <c r="C10" s="10" t="s">
        <v>2103</v>
      </c>
      <c r="D10" s="11" t="s">
        <v>2104</v>
      </c>
      <c r="E10" s="10" t="s">
        <v>43</v>
      </c>
      <c r="F10" s="10" t="s">
        <v>2105</v>
      </c>
      <c r="G10" s="33" t="n">
        <v>2</v>
      </c>
      <c r="H10" s="33" t="n">
        <v>35</v>
      </c>
      <c r="I10" s="10" t="s">
        <v>16</v>
      </c>
      <c r="J10" s="10" t="s">
        <v>188</v>
      </c>
    </row>
    <row r="11" customFormat="false" ht="33" hidden="false" customHeight="false" outlineLevel="0" collapsed="false">
      <c r="A11" s="33" t="n">
        <v>9</v>
      </c>
      <c r="B11" s="40"/>
      <c r="C11" s="16" t="s">
        <v>2106</v>
      </c>
      <c r="D11" s="15" t="s">
        <v>2107</v>
      </c>
      <c r="E11" s="16" t="s">
        <v>2108</v>
      </c>
      <c r="F11" s="16" t="s">
        <v>2109</v>
      </c>
      <c r="G11" s="16" t="n">
        <v>2</v>
      </c>
      <c r="H11" s="16" t="n">
        <v>32</v>
      </c>
      <c r="I11" s="16" t="s">
        <v>16</v>
      </c>
      <c r="J11" s="10" t="s">
        <v>53</v>
      </c>
    </row>
    <row r="12" customFormat="false" ht="16.5" hidden="false" customHeight="false" outlineLevel="0" collapsed="false">
      <c r="A12" s="33" t="n">
        <v>10</v>
      </c>
      <c r="B12" s="40"/>
      <c r="C12" s="10" t="s">
        <v>2110</v>
      </c>
      <c r="D12" s="11" t="s">
        <v>2111</v>
      </c>
      <c r="E12" s="10" t="s">
        <v>2112</v>
      </c>
      <c r="F12" s="10" t="s">
        <v>2113</v>
      </c>
      <c r="G12" s="33" t="n">
        <v>2</v>
      </c>
      <c r="H12" s="33" t="n">
        <v>30</v>
      </c>
      <c r="I12" s="10" t="s">
        <v>16</v>
      </c>
      <c r="J12" s="33"/>
    </row>
    <row r="13" customFormat="false" ht="16.5" hidden="false" customHeight="false" outlineLevel="0" collapsed="false">
      <c r="A13" s="33" t="n">
        <v>11</v>
      </c>
      <c r="B13" s="40"/>
      <c r="C13" s="16" t="s">
        <v>2114</v>
      </c>
      <c r="D13" s="27" t="s">
        <v>2115</v>
      </c>
      <c r="E13" s="14" t="s">
        <v>2116</v>
      </c>
      <c r="F13" s="16" t="s">
        <v>2117</v>
      </c>
      <c r="G13" s="16" t="n">
        <v>2</v>
      </c>
      <c r="H13" s="34" t="n">
        <v>35</v>
      </c>
      <c r="I13" s="26" t="s">
        <v>66</v>
      </c>
      <c r="J13" s="33" t="s">
        <v>601</v>
      </c>
    </row>
    <row r="14" customFormat="false" ht="16.5" hidden="false" customHeight="false" outlineLevel="0" collapsed="false">
      <c r="A14" s="33" t="n">
        <v>12</v>
      </c>
      <c r="B14" s="40"/>
      <c r="C14" s="10" t="s">
        <v>2118</v>
      </c>
      <c r="D14" s="11" t="s">
        <v>2119</v>
      </c>
      <c r="E14" s="10" t="s">
        <v>660</v>
      </c>
      <c r="F14" s="10" t="s">
        <v>2120</v>
      </c>
      <c r="G14" s="33" t="n">
        <v>2</v>
      </c>
      <c r="H14" s="33" t="n">
        <v>28</v>
      </c>
      <c r="I14" s="10" t="s">
        <v>16</v>
      </c>
      <c r="J14" s="10" t="s">
        <v>188</v>
      </c>
    </row>
    <row r="15" customFormat="false" ht="16.5" hidden="false" customHeight="false" outlineLevel="0" collapsed="false">
      <c r="A15" s="33" t="n">
        <v>13</v>
      </c>
      <c r="B15" s="40"/>
      <c r="C15" s="10" t="s">
        <v>2121</v>
      </c>
      <c r="D15" s="11" t="s">
        <v>2122</v>
      </c>
      <c r="E15" s="10" t="s">
        <v>1782</v>
      </c>
      <c r="F15" s="10" t="s">
        <v>2123</v>
      </c>
      <c r="G15" s="33" t="n">
        <v>2</v>
      </c>
      <c r="H15" s="33" t="n">
        <v>28</v>
      </c>
      <c r="I15" s="10" t="s">
        <v>66</v>
      </c>
      <c r="J15" s="33"/>
    </row>
    <row r="16" customFormat="false" ht="16.5" hidden="false" customHeight="false" outlineLevel="0" collapsed="false">
      <c r="A16" s="33" t="n">
        <v>14</v>
      </c>
      <c r="B16" s="40"/>
      <c r="C16" s="16" t="s">
        <v>2124</v>
      </c>
      <c r="D16" s="15" t="s">
        <v>2125</v>
      </c>
      <c r="E16" s="16" t="s">
        <v>1782</v>
      </c>
      <c r="F16" s="16" t="s">
        <v>2126</v>
      </c>
      <c r="G16" s="16" t="n">
        <v>2</v>
      </c>
      <c r="H16" s="16" t="n">
        <v>38</v>
      </c>
      <c r="I16" s="16" t="s">
        <v>66</v>
      </c>
      <c r="J16" s="33" t="s">
        <v>830</v>
      </c>
    </row>
    <row r="17" customFormat="false" ht="16.5" hidden="false" customHeight="false" outlineLevel="0" collapsed="false">
      <c r="A17" s="33" t="n">
        <v>15</v>
      </c>
      <c r="B17" s="40"/>
      <c r="C17" s="10" t="s">
        <v>2127</v>
      </c>
      <c r="D17" s="11" t="s">
        <v>2128</v>
      </c>
      <c r="E17" s="10" t="s">
        <v>362</v>
      </c>
      <c r="F17" s="10" t="s">
        <v>1161</v>
      </c>
      <c r="G17" s="33" t="n">
        <v>2</v>
      </c>
      <c r="H17" s="33" t="n">
        <v>32</v>
      </c>
      <c r="I17" s="10" t="s">
        <v>16</v>
      </c>
      <c r="J17" s="33"/>
    </row>
    <row r="18" customFormat="false" ht="42.75" hidden="false" customHeight="false" outlineLevel="0" collapsed="false">
      <c r="A18" s="33" t="n">
        <v>16</v>
      </c>
      <c r="B18" s="40"/>
      <c r="C18" s="16" t="s">
        <v>2129</v>
      </c>
      <c r="D18" s="15" t="s">
        <v>2130</v>
      </c>
      <c r="E18" s="16" t="s">
        <v>1181</v>
      </c>
      <c r="F18" s="16" t="s">
        <v>2131</v>
      </c>
      <c r="G18" s="16" t="n">
        <v>2</v>
      </c>
      <c r="H18" s="16" t="n">
        <v>32</v>
      </c>
      <c r="I18" s="16" t="s">
        <v>16</v>
      </c>
      <c r="J18" s="10" t="s">
        <v>53</v>
      </c>
    </row>
    <row r="19" customFormat="false" ht="16.5" hidden="false" customHeight="false" outlineLevel="0" collapsed="false">
      <c r="A19" s="33" t="n">
        <v>17</v>
      </c>
      <c r="B19" s="40"/>
      <c r="C19" s="10" t="s">
        <v>2132</v>
      </c>
      <c r="D19" s="11" t="s">
        <v>2133</v>
      </c>
      <c r="E19" s="10" t="s">
        <v>2134</v>
      </c>
      <c r="F19" s="10" t="s">
        <v>2135</v>
      </c>
      <c r="G19" s="33" t="n">
        <v>2</v>
      </c>
      <c r="H19" s="33" t="n">
        <v>33</v>
      </c>
      <c r="I19" s="10" t="s">
        <v>16</v>
      </c>
      <c r="J19" s="33" t="s">
        <v>814</v>
      </c>
    </row>
    <row r="20" customFormat="false" ht="33" hidden="false" customHeight="false" outlineLevel="0" collapsed="false">
      <c r="A20" s="33" t="n">
        <v>18</v>
      </c>
      <c r="B20" s="40"/>
      <c r="C20" s="16" t="s">
        <v>2136</v>
      </c>
      <c r="D20" s="15" t="s">
        <v>2137</v>
      </c>
      <c r="E20" s="16" t="s">
        <v>1768</v>
      </c>
      <c r="F20" s="16" t="s">
        <v>2138</v>
      </c>
      <c r="G20" s="16" t="n">
        <v>3</v>
      </c>
      <c r="H20" s="16" t="n">
        <v>48</v>
      </c>
      <c r="I20" s="16" t="s">
        <v>16</v>
      </c>
      <c r="J20" s="10" t="s">
        <v>53</v>
      </c>
    </row>
    <row r="21" customFormat="false" ht="33" hidden="false" customHeight="false" outlineLevel="0" collapsed="false">
      <c r="A21" s="33" t="n">
        <v>19</v>
      </c>
      <c r="B21" s="40"/>
      <c r="C21" s="34" t="s">
        <v>2139</v>
      </c>
      <c r="D21" s="15" t="s">
        <v>2140</v>
      </c>
      <c r="E21" s="16" t="s">
        <v>2141</v>
      </c>
      <c r="F21" s="16" t="s">
        <v>2142</v>
      </c>
      <c r="G21" s="16" t="n">
        <v>2</v>
      </c>
      <c r="H21" s="16" t="n">
        <v>29</v>
      </c>
      <c r="I21" s="16" t="s">
        <v>16</v>
      </c>
      <c r="J21" s="10" t="s">
        <v>53</v>
      </c>
    </row>
    <row r="22" customFormat="false" ht="42.75" hidden="false" customHeight="false" outlineLevel="0" collapsed="false">
      <c r="A22" s="33" t="n">
        <v>20</v>
      </c>
      <c r="B22" s="40"/>
      <c r="C22" s="10" t="s">
        <v>2143</v>
      </c>
      <c r="D22" s="11" t="s">
        <v>2144</v>
      </c>
      <c r="E22" s="10" t="s">
        <v>2145</v>
      </c>
      <c r="F22" s="10" t="s">
        <v>2146</v>
      </c>
      <c r="G22" s="33" t="n">
        <v>2</v>
      </c>
      <c r="H22" s="33" t="n">
        <v>28</v>
      </c>
      <c r="I22" s="10" t="s">
        <v>16</v>
      </c>
      <c r="J22" s="33"/>
    </row>
    <row r="23" customFormat="false" ht="33" hidden="false" customHeight="false" outlineLevel="0" collapsed="false">
      <c r="A23" s="33" t="n">
        <v>21</v>
      </c>
      <c r="B23" s="40"/>
      <c r="C23" s="10" t="s">
        <v>2147</v>
      </c>
      <c r="D23" s="11" t="s">
        <v>2148</v>
      </c>
      <c r="E23" s="10" t="s">
        <v>2149</v>
      </c>
      <c r="F23" s="10" t="s">
        <v>2150</v>
      </c>
      <c r="G23" s="33" t="n">
        <v>2</v>
      </c>
      <c r="H23" s="33" t="n">
        <v>31</v>
      </c>
      <c r="I23" s="10" t="s">
        <v>16</v>
      </c>
      <c r="J23" s="10" t="s">
        <v>71</v>
      </c>
    </row>
    <row r="24" customFormat="false" ht="33" hidden="false" customHeight="false" outlineLevel="0" collapsed="false">
      <c r="A24" s="33" t="n">
        <v>22</v>
      </c>
      <c r="B24" s="40"/>
      <c r="C24" s="16" t="s">
        <v>2151</v>
      </c>
      <c r="D24" s="15" t="s">
        <v>2152</v>
      </c>
      <c r="E24" s="16" t="s">
        <v>2153</v>
      </c>
      <c r="F24" s="16" t="s">
        <v>2154</v>
      </c>
      <c r="G24" s="16" t="n">
        <v>1</v>
      </c>
      <c r="H24" s="16" t="n">
        <v>14</v>
      </c>
      <c r="I24" s="16" t="s">
        <v>66</v>
      </c>
      <c r="J24" s="10" t="s">
        <v>53</v>
      </c>
    </row>
    <row r="25" customFormat="false" ht="33" hidden="false" customHeight="false" outlineLevel="0" collapsed="false">
      <c r="A25" s="33" t="n">
        <v>23</v>
      </c>
      <c r="B25" s="40"/>
      <c r="C25" s="16" t="s">
        <v>2155</v>
      </c>
      <c r="D25" s="15" t="s">
        <v>2156</v>
      </c>
      <c r="E25" s="16" t="s">
        <v>334</v>
      </c>
      <c r="F25" s="16" t="s">
        <v>2157</v>
      </c>
      <c r="G25" s="16" t="n">
        <v>2</v>
      </c>
      <c r="H25" s="16" t="n">
        <v>28</v>
      </c>
      <c r="I25" s="16" t="s">
        <v>66</v>
      </c>
      <c r="J25" s="10" t="s">
        <v>53</v>
      </c>
    </row>
    <row r="26" customFormat="false" ht="28.5" hidden="false" customHeight="true" outlineLevel="0" collapsed="false">
      <c r="A26" s="33" t="n">
        <v>24</v>
      </c>
      <c r="B26" s="40" t="s">
        <v>2158</v>
      </c>
      <c r="C26" s="10" t="s">
        <v>2159</v>
      </c>
      <c r="D26" s="11" t="s">
        <v>2160</v>
      </c>
      <c r="E26" s="10" t="s">
        <v>56</v>
      </c>
      <c r="F26" s="10" t="s">
        <v>2161</v>
      </c>
      <c r="G26" s="33" t="n">
        <v>2</v>
      </c>
      <c r="H26" s="33" t="n">
        <v>34</v>
      </c>
      <c r="I26" s="10" t="s">
        <v>16</v>
      </c>
      <c r="J26" s="33"/>
    </row>
    <row r="27" customFormat="false" ht="33" hidden="false" customHeight="false" outlineLevel="0" collapsed="false">
      <c r="A27" s="33" t="n">
        <v>25</v>
      </c>
      <c r="B27" s="40"/>
      <c r="C27" s="10" t="s">
        <v>2162</v>
      </c>
      <c r="D27" s="11" t="s">
        <v>2163</v>
      </c>
      <c r="E27" s="10" t="s">
        <v>623</v>
      </c>
      <c r="F27" s="10" t="s">
        <v>2164</v>
      </c>
      <c r="G27" s="33" t="n">
        <v>1</v>
      </c>
      <c r="H27" s="33" t="n">
        <v>16</v>
      </c>
      <c r="I27" s="10" t="s">
        <v>66</v>
      </c>
      <c r="J27" s="10" t="s">
        <v>2165</v>
      </c>
    </row>
    <row r="28" customFormat="false" ht="16.5" hidden="false" customHeight="false" outlineLevel="0" collapsed="false">
      <c r="A28" s="33" t="n">
        <v>26</v>
      </c>
      <c r="B28" s="40"/>
      <c r="C28" s="10" t="s">
        <v>2166</v>
      </c>
      <c r="D28" s="11" t="s">
        <v>2167</v>
      </c>
      <c r="E28" s="10" t="s">
        <v>43</v>
      </c>
      <c r="F28" s="10" t="s">
        <v>2168</v>
      </c>
      <c r="G28" s="33" t="n">
        <v>1</v>
      </c>
      <c r="H28" s="33" t="n">
        <v>19</v>
      </c>
      <c r="I28" s="10" t="s">
        <v>16</v>
      </c>
      <c r="J28" s="33"/>
    </row>
    <row r="29" customFormat="false" ht="28.5" hidden="false" customHeight="false" outlineLevel="0" collapsed="false">
      <c r="A29" s="33" t="n">
        <v>27</v>
      </c>
      <c r="B29" s="40"/>
      <c r="C29" s="10" t="s">
        <v>2169</v>
      </c>
      <c r="D29" s="11" t="s">
        <v>2170</v>
      </c>
      <c r="E29" s="10" t="s">
        <v>812</v>
      </c>
      <c r="F29" s="10" t="s">
        <v>2171</v>
      </c>
      <c r="G29" s="33" t="n">
        <v>2</v>
      </c>
      <c r="H29" s="33" t="n">
        <v>31</v>
      </c>
      <c r="I29" s="10" t="s">
        <v>66</v>
      </c>
      <c r="J29" s="33"/>
    </row>
    <row r="30" customFormat="false" ht="16.5" hidden="false" customHeight="false" outlineLevel="0" collapsed="false">
      <c r="A30" s="33" t="n">
        <v>28</v>
      </c>
      <c r="B30" s="40"/>
      <c r="C30" s="10" t="s">
        <v>2172</v>
      </c>
      <c r="D30" s="11" t="s">
        <v>2173</v>
      </c>
      <c r="E30" s="10" t="s">
        <v>608</v>
      </c>
      <c r="F30" s="10" t="s">
        <v>2174</v>
      </c>
      <c r="G30" s="33" t="n">
        <v>3</v>
      </c>
      <c r="H30" s="33" t="n">
        <v>48</v>
      </c>
      <c r="I30" s="10" t="s">
        <v>16</v>
      </c>
      <c r="J30" s="33" t="s">
        <v>601</v>
      </c>
    </row>
    <row r="31" customFormat="false" ht="42.75" hidden="false" customHeight="false" outlineLevel="0" collapsed="false">
      <c r="A31" s="33" t="n">
        <v>29</v>
      </c>
      <c r="B31" s="40"/>
      <c r="C31" s="10" t="s">
        <v>2175</v>
      </c>
      <c r="D31" s="11" t="s">
        <v>2176</v>
      </c>
      <c r="E31" s="14" t="s">
        <v>871</v>
      </c>
      <c r="F31" s="14" t="s">
        <v>2177</v>
      </c>
      <c r="G31" s="14" t="n">
        <v>2</v>
      </c>
      <c r="H31" s="14" t="n">
        <v>32</v>
      </c>
      <c r="I31" s="10" t="s">
        <v>16</v>
      </c>
      <c r="J31" s="33"/>
    </row>
    <row r="32" customFormat="false" ht="16.5" hidden="false" customHeight="false" outlineLevel="0" collapsed="false">
      <c r="A32" s="33" t="n">
        <v>30</v>
      </c>
      <c r="B32" s="40"/>
      <c r="C32" s="10" t="s">
        <v>2178</v>
      </c>
      <c r="D32" s="11" t="s">
        <v>2179</v>
      </c>
      <c r="E32" s="10" t="s">
        <v>472</v>
      </c>
      <c r="F32" s="10" t="s">
        <v>2180</v>
      </c>
      <c r="G32" s="33" t="n">
        <v>2</v>
      </c>
      <c r="H32" s="33" t="n">
        <v>29</v>
      </c>
      <c r="I32" s="10" t="s">
        <v>66</v>
      </c>
      <c r="J32" s="10" t="s">
        <v>188</v>
      </c>
    </row>
    <row r="33" customFormat="false" ht="33" hidden="false" customHeight="false" outlineLevel="0" collapsed="false">
      <c r="A33" s="33" t="n">
        <v>31</v>
      </c>
      <c r="B33" s="40"/>
      <c r="C33" s="16" t="s">
        <v>2181</v>
      </c>
      <c r="D33" s="15" t="s">
        <v>2182</v>
      </c>
      <c r="E33" s="16" t="s">
        <v>316</v>
      </c>
      <c r="F33" s="16" t="s">
        <v>2183</v>
      </c>
      <c r="G33" s="16" t="n">
        <v>2</v>
      </c>
      <c r="H33" s="16" t="n">
        <v>32</v>
      </c>
      <c r="I33" s="16" t="s">
        <v>16</v>
      </c>
      <c r="J33" s="10" t="s">
        <v>53</v>
      </c>
    </row>
    <row r="34" customFormat="false" ht="33" hidden="false" customHeight="false" outlineLevel="0" collapsed="false">
      <c r="A34" s="33" t="n">
        <v>32</v>
      </c>
      <c r="B34" s="40"/>
      <c r="C34" s="16" t="s">
        <v>2184</v>
      </c>
      <c r="D34" s="15" t="s">
        <v>2185</v>
      </c>
      <c r="E34" s="16" t="s">
        <v>457</v>
      </c>
      <c r="F34" s="16" t="s">
        <v>2186</v>
      </c>
      <c r="G34" s="16" t="n">
        <v>3</v>
      </c>
      <c r="H34" s="16" t="n">
        <v>47</v>
      </c>
      <c r="I34" s="16" t="s">
        <v>16</v>
      </c>
      <c r="J34" s="10" t="s">
        <v>53</v>
      </c>
    </row>
    <row r="35" customFormat="false" ht="33" hidden="false" customHeight="true" outlineLevel="0" collapsed="false">
      <c r="A35" s="33" t="n">
        <v>33</v>
      </c>
      <c r="B35" s="40" t="s">
        <v>2187</v>
      </c>
      <c r="C35" s="16" t="s">
        <v>2188</v>
      </c>
      <c r="D35" s="15" t="s">
        <v>2189</v>
      </c>
      <c r="E35" s="16" t="s">
        <v>777</v>
      </c>
      <c r="F35" s="16" t="s">
        <v>2190</v>
      </c>
      <c r="G35" s="16" t="n">
        <v>2</v>
      </c>
      <c r="H35" s="16" t="n">
        <v>30</v>
      </c>
      <c r="I35" s="16" t="s">
        <v>16</v>
      </c>
      <c r="J35" s="10" t="s">
        <v>53</v>
      </c>
    </row>
    <row r="36" customFormat="false" ht="42.75" hidden="false" customHeight="false" outlineLevel="0" collapsed="false">
      <c r="A36" s="33" t="n">
        <v>34</v>
      </c>
      <c r="B36" s="40"/>
      <c r="C36" s="10" t="s">
        <v>2191</v>
      </c>
      <c r="D36" s="11" t="s">
        <v>2192</v>
      </c>
      <c r="E36" s="10" t="s">
        <v>56</v>
      </c>
      <c r="F36" s="10" t="s">
        <v>2193</v>
      </c>
      <c r="G36" s="33" t="n">
        <v>2</v>
      </c>
      <c r="H36" s="33" t="n">
        <v>29</v>
      </c>
      <c r="I36" s="10" t="s">
        <v>16</v>
      </c>
      <c r="J36" s="33"/>
    </row>
    <row r="37" customFormat="false" ht="42.75" hidden="false" customHeight="false" outlineLevel="0" collapsed="false">
      <c r="A37" s="33" t="n">
        <v>35</v>
      </c>
      <c r="B37" s="40"/>
      <c r="C37" s="10" t="s">
        <v>2194</v>
      </c>
      <c r="D37" s="11" t="s">
        <v>2195</v>
      </c>
      <c r="E37" s="10" t="s">
        <v>1151</v>
      </c>
      <c r="F37" s="10" t="s">
        <v>2196</v>
      </c>
      <c r="G37" s="33" t="n">
        <v>2</v>
      </c>
      <c r="H37" s="33" t="n">
        <v>32</v>
      </c>
      <c r="I37" s="10" t="s">
        <v>16</v>
      </c>
      <c r="J37" s="33"/>
    </row>
    <row r="38" customFormat="false" ht="42.75" hidden="false" customHeight="false" outlineLevel="0" collapsed="false">
      <c r="A38" s="33" t="n">
        <v>36</v>
      </c>
      <c r="B38" s="40"/>
      <c r="C38" s="10" t="s">
        <v>2197</v>
      </c>
      <c r="D38" s="11" t="s">
        <v>2198</v>
      </c>
      <c r="E38" s="14" t="s">
        <v>2199</v>
      </c>
      <c r="F38" s="14" t="s">
        <v>2200</v>
      </c>
      <c r="G38" s="14" t="n">
        <v>2</v>
      </c>
      <c r="H38" s="14" t="n">
        <v>30</v>
      </c>
      <c r="I38" s="10" t="s">
        <v>16</v>
      </c>
      <c r="J38" s="33"/>
    </row>
    <row r="39" customFormat="false" ht="28.5" hidden="false" customHeight="false" outlineLevel="0" collapsed="false">
      <c r="A39" s="33" t="n">
        <v>37</v>
      </c>
      <c r="B39" s="40"/>
      <c r="C39" s="10" t="s">
        <v>2201</v>
      </c>
      <c r="D39" s="11" t="s">
        <v>2202</v>
      </c>
      <c r="E39" s="10" t="s">
        <v>472</v>
      </c>
      <c r="F39" s="10" t="s">
        <v>2203</v>
      </c>
      <c r="G39" s="33" t="n">
        <v>2</v>
      </c>
      <c r="H39" s="33" t="n">
        <v>30</v>
      </c>
      <c r="I39" s="10" t="s">
        <v>16</v>
      </c>
      <c r="J39" s="33"/>
    </row>
    <row r="40" customFormat="false" ht="28.5" hidden="false" customHeight="false" outlineLevel="0" collapsed="false">
      <c r="A40" s="33" t="n">
        <v>38</v>
      </c>
      <c r="B40" s="40"/>
      <c r="C40" s="10" t="s">
        <v>2204</v>
      </c>
      <c r="D40" s="11" t="s">
        <v>2205</v>
      </c>
      <c r="E40" s="10" t="s">
        <v>472</v>
      </c>
      <c r="F40" s="10" t="s">
        <v>2206</v>
      </c>
      <c r="G40" s="33" t="n">
        <v>2</v>
      </c>
      <c r="H40" s="33" t="n">
        <v>30</v>
      </c>
      <c r="I40" s="10" t="s">
        <v>16</v>
      </c>
      <c r="J40" s="10" t="s">
        <v>188</v>
      </c>
    </row>
    <row r="41" customFormat="false" ht="28.5" hidden="false" customHeight="false" outlineLevel="0" collapsed="false">
      <c r="A41" s="33" t="n">
        <v>39</v>
      </c>
      <c r="B41" s="40"/>
      <c r="C41" s="10" t="s">
        <v>2207</v>
      </c>
      <c r="D41" s="11" t="s">
        <v>2208</v>
      </c>
      <c r="E41" s="10" t="s">
        <v>1056</v>
      </c>
      <c r="F41" s="10" t="s">
        <v>2209</v>
      </c>
      <c r="G41" s="33" t="n">
        <v>2</v>
      </c>
      <c r="H41" s="33" t="n">
        <v>32</v>
      </c>
      <c r="I41" s="10" t="s">
        <v>16</v>
      </c>
      <c r="J41" s="33"/>
    </row>
    <row r="42" customFormat="false" ht="28.5" hidden="false" customHeight="false" outlineLevel="0" collapsed="false">
      <c r="A42" s="33" t="n">
        <v>40</v>
      </c>
      <c r="B42" s="40"/>
      <c r="C42" s="10" t="s">
        <v>2210</v>
      </c>
      <c r="D42" s="11" t="s">
        <v>2211</v>
      </c>
      <c r="E42" s="10" t="s">
        <v>243</v>
      </c>
      <c r="F42" s="10" t="s">
        <v>2212</v>
      </c>
      <c r="G42" s="33" t="n">
        <v>2</v>
      </c>
      <c r="H42" s="33" t="n">
        <v>29</v>
      </c>
      <c r="I42" s="10" t="s">
        <v>16</v>
      </c>
      <c r="J42" s="33"/>
    </row>
    <row r="43" customFormat="false" ht="28.5" hidden="false" customHeight="false" outlineLevel="0" collapsed="false">
      <c r="A43" s="33" t="n">
        <v>41</v>
      </c>
      <c r="B43" s="40"/>
      <c r="C43" s="10" t="s">
        <v>2213</v>
      </c>
      <c r="D43" s="11" t="s">
        <v>2214</v>
      </c>
      <c r="E43" s="10" t="s">
        <v>243</v>
      </c>
      <c r="F43" s="10" t="s">
        <v>2215</v>
      </c>
      <c r="G43" s="33" t="n">
        <v>1</v>
      </c>
      <c r="H43" s="33" t="n">
        <v>14</v>
      </c>
      <c r="I43" s="10" t="s">
        <v>66</v>
      </c>
      <c r="J43" s="33"/>
    </row>
    <row r="44" customFormat="false" ht="33" hidden="false" customHeight="false" outlineLevel="0" collapsed="false">
      <c r="A44" s="33" t="n">
        <v>42</v>
      </c>
      <c r="B44" s="40"/>
      <c r="C44" s="12" t="s">
        <v>2216</v>
      </c>
      <c r="D44" s="3" t="s">
        <v>2217</v>
      </c>
      <c r="E44" s="12" t="s">
        <v>243</v>
      </c>
      <c r="F44" s="12" t="s">
        <v>2218</v>
      </c>
      <c r="G44" s="8" t="n">
        <v>1</v>
      </c>
      <c r="H44" s="8" t="n">
        <v>19</v>
      </c>
      <c r="I44" s="48" t="s">
        <v>66</v>
      </c>
      <c r="J44" s="10" t="s">
        <v>313</v>
      </c>
    </row>
    <row r="45" customFormat="false" ht="42.75" hidden="false" customHeight="false" outlineLevel="0" collapsed="false">
      <c r="A45" s="33" t="n">
        <v>43</v>
      </c>
      <c r="B45" s="40"/>
      <c r="C45" s="10" t="s">
        <v>2219</v>
      </c>
      <c r="D45" s="11" t="s">
        <v>2220</v>
      </c>
      <c r="E45" s="10" t="s">
        <v>721</v>
      </c>
      <c r="F45" s="10" t="s">
        <v>2221</v>
      </c>
      <c r="G45" s="33" t="n">
        <v>2</v>
      </c>
      <c r="H45" s="33" t="n">
        <v>33</v>
      </c>
      <c r="I45" s="10" t="s">
        <v>16</v>
      </c>
      <c r="J45" s="33"/>
    </row>
    <row r="46" customFormat="false" ht="28.5" hidden="false" customHeight="false" outlineLevel="0" collapsed="false">
      <c r="A46" s="33" t="n">
        <v>44</v>
      </c>
      <c r="B46" s="40"/>
      <c r="C46" s="10" t="s">
        <v>2222</v>
      </c>
      <c r="D46" s="11" t="s">
        <v>2223</v>
      </c>
      <c r="E46" s="10" t="s">
        <v>994</v>
      </c>
      <c r="F46" s="10" t="s">
        <v>2224</v>
      </c>
      <c r="G46" s="33" t="n">
        <v>2</v>
      </c>
      <c r="H46" s="33" t="n">
        <v>32</v>
      </c>
      <c r="I46" s="10" t="s">
        <v>16</v>
      </c>
      <c r="J46" s="33"/>
    </row>
    <row r="47" customFormat="false" ht="16.5" hidden="false" customHeight="false" outlineLevel="0" collapsed="false">
      <c r="A47" s="33" t="n">
        <v>45</v>
      </c>
      <c r="B47" s="40"/>
      <c r="C47" s="10" t="s">
        <v>2225</v>
      </c>
      <c r="D47" s="11" t="s">
        <v>2226</v>
      </c>
      <c r="E47" s="10" t="s">
        <v>2227</v>
      </c>
      <c r="F47" s="10" t="s">
        <v>2228</v>
      </c>
      <c r="G47" s="33" t="n">
        <v>2</v>
      </c>
      <c r="H47" s="33" t="n">
        <v>32</v>
      </c>
      <c r="I47" s="10" t="s">
        <v>16</v>
      </c>
      <c r="J47" s="33" t="s">
        <v>814</v>
      </c>
    </row>
    <row r="48" customFormat="false" ht="33" hidden="false" customHeight="false" outlineLevel="0" collapsed="false">
      <c r="A48" s="33" t="n">
        <v>46</v>
      </c>
      <c r="B48" s="40"/>
      <c r="C48" s="16" t="s">
        <v>2229</v>
      </c>
      <c r="D48" s="15" t="s">
        <v>2230</v>
      </c>
      <c r="E48" s="16" t="s">
        <v>316</v>
      </c>
      <c r="F48" s="16" t="s">
        <v>2231</v>
      </c>
      <c r="G48" s="16" t="n">
        <v>2</v>
      </c>
      <c r="H48" s="16" t="n">
        <v>28</v>
      </c>
      <c r="I48" s="16" t="s">
        <v>16</v>
      </c>
      <c r="J48" s="10" t="s">
        <v>53</v>
      </c>
    </row>
    <row r="49" customFormat="false" ht="33" hidden="false" customHeight="false" outlineLevel="0" collapsed="false">
      <c r="A49" s="33" t="n">
        <v>47</v>
      </c>
      <c r="B49" s="40"/>
      <c r="C49" s="16" t="s">
        <v>2232</v>
      </c>
      <c r="D49" s="15" t="s">
        <v>2233</v>
      </c>
      <c r="E49" s="16" t="s">
        <v>316</v>
      </c>
      <c r="F49" s="16" t="s">
        <v>2234</v>
      </c>
      <c r="G49" s="16" t="n">
        <v>2</v>
      </c>
      <c r="H49" s="16" t="n">
        <v>28</v>
      </c>
      <c r="I49" s="16" t="s">
        <v>16</v>
      </c>
      <c r="J49" s="10" t="s">
        <v>53</v>
      </c>
    </row>
    <row r="50" customFormat="false" ht="33" hidden="false" customHeight="false" outlineLevel="0" collapsed="false">
      <c r="A50" s="33" t="n">
        <v>48</v>
      </c>
      <c r="B50" s="40"/>
      <c r="C50" s="42" t="s">
        <v>2235</v>
      </c>
      <c r="D50" s="23" t="s">
        <v>2236</v>
      </c>
      <c r="E50" s="42" t="s">
        <v>1121</v>
      </c>
      <c r="F50" s="47" t="s">
        <v>2237</v>
      </c>
      <c r="G50" s="52" t="n">
        <v>1</v>
      </c>
      <c r="H50" s="65" t="n">
        <v>16</v>
      </c>
      <c r="I50" s="10" t="s">
        <v>66</v>
      </c>
      <c r="J50" s="10" t="s">
        <v>2238</v>
      </c>
    </row>
    <row r="51" customFormat="false" ht="28.5" hidden="false" customHeight="true" outlineLevel="0" collapsed="false">
      <c r="A51" s="33" t="n">
        <v>49</v>
      </c>
      <c r="B51" s="40" t="s">
        <v>2239</v>
      </c>
      <c r="C51" s="10" t="s">
        <v>2240</v>
      </c>
      <c r="D51" s="11" t="s">
        <v>2241</v>
      </c>
      <c r="E51" s="10" t="s">
        <v>784</v>
      </c>
      <c r="F51" s="10" t="s">
        <v>2242</v>
      </c>
      <c r="G51" s="33" t="n">
        <v>1</v>
      </c>
      <c r="H51" s="33" t="n">
        <v>16</v>
      </c>
      <c r="I51" s="10" t="s">
        <v>66</v>
      </c>
      <c r="J51" s="10" t="s">
        <v>823</v>
      </c>
    </row>
    <row r="52" customFormat="false" ht="28.5" hidden="false" customHeight="false" outlineLevel="0" collapsed="false">
      <c r="A52" s="33" t="n">
        <v>50</v>
      </c>
      <c r="B52" s="40"/>
      <c r="C52" s="10" t="s">
        <v>2243</v>
      </c>
      <c r="D52" s="11" t="s">
        <v>2244</v>
      </c>
      <c r="E52" s="10" t="s">
        <v>279</v>
      </c>
      <c r="F52" s="10" t="s">
        <v>2245</v>
      </c>
      <c r="G52" s="33" t="n">
        <v>2</v>
      </c>
      <c r="H52" s="33" t="n">
        <v>31</v>
      </c>
      <c r="I52" s="10" t="s">
        <v>16</v>
      </c>
      <c r="J52" s="33"/>
    </row>
    <row r="53" customFormat="false" ht="28.5" hidden="false" customHeight="false" outlineLevel="0" collapsed="false">
      <c r="A53" s="33" t="n">
        <v>51</v>
      </c>
      <c r="B53" s="40"/>
      <c r="C53" s="10" t="s">
        <v>2246</v>
      </c>
      <c r="D53" s="11" t="s">
        <v>2247</v>
      </c>
      <c r="E53" s="10" t="s">
        <v>279</v>
      </c>
      <c r="F53" s="10" t="s">
        <v>2248</v>
      </c>
      <c r="G53" s="33" t="n">
        <v>2</v>
      </c>
      <c r="H53" s="33" t="n">
        <v>32</v>
      </c>
      <c r="I53" s="10" t="s">
        <v>66</v>
      </c>
      <c r="J53" s="10" t="s">
        <v>124</v>
      </c>
    </row>
    <row r="54" customFormat="false" ht="28.5" hidden="false" customHeight="false" outlineLevel="0" collapsed="false">
      <c r="A54" s="33" t="n">
        <v>52</v>
      </c>
      <c r="B54" s="40"/>
      <c r="C54" s="10" t="s">
        <v>2249</v>
      </c>
      <c r="D54" s="11" t="s">
        <v>2250</v>
      </c>
      <c r="E54" s="10" t="s">
        <v>56</v>
      </c>
      <c r="F54" s="10" t="s">
        <v>2251</v>
      </c>
      <c r="G54" s="33" t="n">
        <v>2</v>
      </c>
      <c r="H54" s="33" t="n">
        <v>29</v>
      </c>
      <c r="I54" s="10" t="s">
        <v>16</v>
      </c>
      <c r="J54" s="10" t="s">
        <v>1787</v>
      </c>
    </row>
    <row r="55" customFormat="false" ht="16.5" hidden="false" customHeight="false" outlineLevel="0" collapsed="false">
      <c r="A55" s="33" t="n">
        <v>53</v>
      </c>
      <c r="B55" s="40"/>
      <c r="C55" s="10" t="s">
        <v>2252</v>
      </c>
      <c r="D55" s="11" t="s">
        <v>2253</v>
      </c>
      <c r="E55" s="10" t="s">
        <v>721</v>
      </c>
      <c r="F55" s="10" t="s">
        <v>2254</v>
      </c>
      <c r="G55" s="33" t="n">
        <v>2</v>
      </c>
      <c r="H55" s="33" t="n">
        <v>35</v>
      </c>
      <c r="I55" s="10" t="s">
        <v>16</v>
      </c>
      <c r="J55" s="33"/>
    </row>
    <row r="56" customFormat="false" ht="16.5" hidden="false" customHeight="false" outlineLevel="0" collapsed="false">
      <c r="A56" s="33" t="n">
        <v>54</v>
      </c>
      <c r="B56" s="40"/>
      <c r="C56" s="33" t="s">
        <v>2255</v>
      </c>
      <c r="D56" s="11" t="s">
        <v>2256</v>
      </c>
      <c r="E56" s="10" t="s">
        <v>812</v>
      </c>
      <c r="F56" s="10" t="s">
        <v>2257</v>
      </c>
      <c r="G56" s="33" t="n">
        <v>2</v>
      </c>
      <c r="H56" s="33" t="n">
        <v>28</v>
      </c>
      <c r="I56" s="10" t="s">
        <v>66</v>
      </c>
      <c r="J56" s="33"/>
    </row>
    <row r="57" customFormat="false" ht="28.5" hidden="false" customHeight="false" outlineLevel="0" collapsed="false">
      <c r="A57" s="33" t="n">
        <v>55</v>
      </c>
      <c r="B57" s="40"/>
      <c r="C57" s="12" t="s">
        <v>2258</v>
      </c>
      <c r="D57" s="3" t="s">
        <v>2259</v>
      </c>
      <c r="E57" s="12" t="s">
        <v>812</v>
      </c>
      <c r="F57" s="12" t="s">
        <v>2260</v>
      </c>
      <c r="G57" s="8" t="n">
        <v>2</v>
      </c>
      <c r="H57" s="8" t="n">
        <v>36</v>
      </c>
      <c r="I57" s="10" t="s">
        <v>16</v>
      </c>
      <c r="J57" s="33" t="s">
        <v>814</v>
      </c>
    </row>
    <row r="58" customFormat="false" ht="16.5" hidden="false" customHeight="false" outlineLevel="0" collapsed="false">
      <c r="A58" s="33" t="n">
        <v>56</v>
      </c>
      <c r="B58" s="40"/>
      <c r="C58" s="10" t="s">
        <v>2261</v>
      </c>
      <c r="D58" s="11" t="s">
        <v>2262</v>
      </c>
      <c r="E58" s="10" t="s">
        <v>2263</v>
      </c>
      <c r="F58" s="10" t="s">
        <v>2264</v>
      </c>
      <c r="G58" s="33" t="n">
        <v>1</v>
      </c>
      <c r="H58" s="33" t="n">
        <v>16</v>
      </c>
      <c r="I58" s="10" t="s">
        <v>66</v>
      </c>
      <c r="J58" s="33"/>
    </row>
    <row r="59" customFormat="false" ht="16.5" hidden="false" customHeight="false" outlineLevel="0" collapsed="false">
      <c r="A59" s="33" t="n">
        <v>57</v>
      </c>
      <c r="B59" s="40"/>
      <c r="C59" s="10" t="s">
        <v>2265</v>
      </c>
      <c r="D59" s="11" t="s">
        <v>2266</v>
      </c>
      <c r="E59" s="10" t="s">
        <v>817</v>
      </c>
      <c r="F59" s="10" t="s">
        <v>2267</v>
      </c>
      <c r="G59" s="33" t="n">
        <v>2</v>
      </c>
      <c r="H59" s="33" t="n">
        <v>30</v>
      </c>
      <c r="I59" s="10" t="s">
        <v>16</v>
      </c>
      <c r="J59" s="10" t="s">
        <v>823</v>
      </c>
    </row>
    <row r="60" customFormat="false" ht="33" hidden="false" customHeight="false" outlineLevel="0" collapsed="false">
      <c r="A60" s="33" t="n">
        <v>58</v>
      </c>
      <c r="B60" s="40"/>
      <c r="C60" s="16" t="s">
        <v>2268</v>
      </c>
      <c r="D60" s="15" t="s">
        <v>2269</v>
      </c>
      <c r="E60" s="16" t="s">
        <v>569</v>
      </c>
      <c r="F60" s="16" t="s">
        <v>2270</v>
      </c>
      <c r="G60" s="16" t="n">
        <v>1</v>
      </c>
      <c r="H60" s="16" t="n">
        <v>15</v>
      </c>
      <c r="I60" s="16" t="s">
        <v>66</v>
      </c>
      <c r="J60" s="10" t="s">
        <v>53</v>
      </c>
    </row>
    <row r="61" customFormat="false" ht="33" hidden="false" customHeight="false" outlineLevel="0" collapsed="false">
      <c r="A61" s="33" t="n">
        <v>59</v>
      </c>
      <c r="B61" s="40"/>
      <c r="C61" s="16" t="s">
        <v>2271</v>
      </c>
      <c r="D61" s="15" t="s">
        <v>2272</v>
      </c>
      <c r="E61" s="16" t="s">
        <v>1929</v>
      </c>
      <c r="F61" s="16" t="s">
        <v>2273</v>
      </c>
      <c r="G61" s="16" t="n">
        <v>2</v>
      </c>
      <c r="H61" s="16" t="n">
        <v>30</v>
      </c>
      <c r="I61" s="16" t="s">
        <v>16</v>
      </c>
      <c r="J61" s="10" t="s">
        <v>53</v>
      </c>
    </row>
    <row r="62" customFormat="false" ht="16.5" hidden="false" customHeight="false" outlineLevel="0" collapsed="false">
      <c r="A62" s="33" t="n">
        <v>60</v>
      </c>
      <c r="B62" s="40"/>
      <c r="C62" s="10" t="s">
        <v>2274</v>
      </c>
      <c r="D62" s="11" t="s">
        <v>2275</v>
      </c>
      <c r="E62" s="10" t="s">
        <v>729</v>
      </c>
      <c r="F62" s="10" t="s">
        <v>2276</v>
      </c>
      <c r="G62" s="33" t="n">
        <v>1</v>
      </c>
      <c r="H62" s="33" t="n">
        <v>17</v>
      </c>
      <c r="I62" s="10" t="s">
        <v>66</v>
      </c>
      <c r="J62" s="33"/>
    </row>
    <row r="63" customFormat="false" ht="16.5" hidden="false" customHeight="false" outlineLevel="0" collapsed="false">
      <c r="A63" s="33" t="n">
        <v>61</v>
      </c>
      <c r="B63" s="40" t="s">
        <v>2277</v>
      </c>
      <c r="C63" s="10" t="s">
        <v>2278</v>
      </c>
      <c r="D63" s="11" t="s">
        <v>2279</v>
      </c>
      <c r="E63" s="10" t="s">
        <v>648</v>
      </c>
      <c r="F63" s="10" t="s">
        <v>2280</v>
      </c>
      <c r="G63" s="33" t="n">
        <v>2</v>
      </c>
      <c r="H63" s="33" t="n">
        <v>33</v>
      </c>
      <c r="I63" s="10" t="s">
        <v>16</v>
      </c>
      <c r="J63" s="33"/>
    </row>
    <row r="64" customFormat="false" ht="16.5" hidden="false" customHeight="true" outlineLevel="0" collapsed="false">
      <c r="A64" s="10" t="n">
        <v>62</v>
      </c>
      <c r="B64" s="40" t="s">
        <v>2281</v>
      </c>
      <c r="C64" s="10" t="s">
        <v>2282</v>
      </c>
      <c r="D64" s="11" t="s">
        <v>2283</v>
      </c>
      <c r="E64" s="10" t="s">
        <v>1139</v>
      </c>
      <c r="F64" s="10" t="s">
        <v>2284</v>
      </c>
      <c r="G64" s="33" t="n">
        <v>3</v>
      </c>
      <c r="H64" s="33" t="n">
        <v>42</v>
      </c>
      <c r="I64" s="10" t="s">
        <v>16</v>
      </c>
      <c r="J64" s="33"/>
    </row>
    <row r="65" customFormat="false" ht="16.5" hidden="false" customHeight="false" outlineLevel="0" collapsed="false">
      <c r="A65" s="10"/>
      <c r="B65" s="40"/>
      <c r="C65" s="10" t="s">
        <v>2285</v>
      </c>
      <c r="D65" s="11"/>
      <c r="E65" s="10"/>
      <c r="F65" s="10"/>
      <c r="G65" s="33" t="n">
        <v>2</v>
      </c>
      <c r="H65" s="33" t="n">
        <v>36</v>
      </c>
      <c r="I65" s="10"/>
      <c r="J65" s="33"/>
    </row>
    <row r="66" customFormat="false" ht="28.5" hidden="false" customHeight="false" outlineLevel="0" collapsed="false">
      <c r="A66" s="33" t="n">
        <v>63</v>
      </c>
      <c r="B66" s="40"/>
      <c r="C66" s="10" t="s">
        <v>2286</v>
      </c>
      <c r="D66" s="11" t="s">
        <v>2287</v>
      </c>
      <c r="E66" s="10" t="s">
        <v>186</v>
      </c>
      <c r="F66" s="10" t="s">
        <v>2288</v>
      </c>
      <c r="G66" s="33" t="n">
        <v>3</v>
      </c>
      <c r="H66" s="33" t="n">
        <v>48</v>
      </c>
      <c r="I66" s="10" t="s">
        <v>16</v>
      </c>
      <c r="J66" s="33"/>
    </row>
    <row r="67" customFormat="false" ht="28.5" hidden="false" customHeight="false" outlineLevel="0" collapsed="false">
      <c r="A67" s="33" t="n">
        <v>64</v>
      </c>
      <c r="B67" s="40"/>
      <c r="C67" s="10" t="s">
        <v>2289</v>
      </c>
      <c r="D67" s="11" t="s">
        <v>2290</v>
      </c>
      <c r="E67" s="10" t="s">
        <v>186</v>
      </c>
      <c r="F67" s="10" t="s">
        <v>2291</v>
      </c>
      <c r="G67" s="33" t="n">
        <v>2</v>
      </c>
      <c r="H67" s="33" t="n">
        <v>28</v>
      </c>
      <c r="I67" s="10" t="s">
        <v>16</v>
      </c>
      <c r="J67" s="33"/>
    </row>
    <row r="68" customFormat="false" ht="33" hidden="false" customHeight="false" outlineLevel="0" collapsed="false">
      <c r="A68" s="33" t="n">
        <v>65</v>
      </c>
      <c r="B68" s="40"/>
      <c r="C68" s="10" t="s">
        <v>2292</v>
      </c>
      <c r="D68" s="11" t="s">
        <v>2293</v>
      </c>
      <c r="E68" s="10" t="s">
        <v>186</v>
      </c>
      <c r="F68" s="10" t="s">
        <v>2294</v>
      </c>
      <c r="G68" s="33" t="n">
        <v>2</v>
      </c>
      <c r="H68" s="33" t="n">
        <v>32</v>
      </c>
      <c r="I68" s="10" t="s">
        <v>66</v>
      </c>
      <c r="J68" s="33"/>
    </row>
    <row r="69" customFormat="false" ht="33" hidden="false" customHeight="false" outlineLevel="0" collapsed="false">
      <c r="A69" s="33" t="n">
        <v>66</v>
      </c>
      <c r="B69" s="40"/>
      <c r="C69" s="10" t="s">
        <v>2295</v>
      </c>
      <c r="D69" s="11" t="s">
        <v>2296</v>
      </c>
      <c r="E69" s="10" t="s">
        <v>186</v>
      </c>
      <c r="F69" s="10" t="s">
        <v>2294</v>
      </c>
      <c r="G69" s="33" t="n">
        <v>2</v>
      </c>
      <c r="H69" s="33" t="n">
        <v>28</v>
      </c>
      <c r="I69" s="10" t="s">
        <v>66</v>
      </c>
      <c r="J69" s="33"/>
    </row>
    <row r="70" customFormat="false" ht="16.5" hidden="false" customHeight="false" outlineLevel="0" collapsed="false">
      <c r="A70" s="33" t="n">
        <v>67</v>
      </c>
      <c r="B70" s="40"/>
      <c r="C70" s="10" t="s">
        <v>2297</v>
      </c>
      <c r="D70" s="11" t="s">
        <v>2298</v>
      </c>
      <c r="E70" s="10" t="s">
        <v>279</v>
      </c>
      <c r="F70" s="10" t="s">
        <v>2299</v>
      </c>
      <c r="G70" s="33" t="n">
        <v>2</v>
      </c>
      <c r="H70" s="33" t="n">
        <v>35</v>
      </c>
      <c r="I70" s="10" t="s">
        <v>16</v>
      </c>
      <c r="J70" s="33"/>
    </row>
    <row r="71" customFormat="false" ht="28.5" hidden="false" customHeight="false" outlineLevel="0" collapsed="false">
      <c r="A71" s="33" t="n">
        <v>68</v>
      </c>
      <c r="B71" s="40"/>
      <c r="C71" s="10" t="s">
        <v>2300</v>
      </c>
      <c r="D71" s="11" t="s">
        <v>2301</v>
      </c>
      <c r="E71" s="10" t="s">
        <v>279</v>
      </c>
      <c r="F71" s="10" t="s">
        <v>2302</v>
      </c>
      <c r="G71" s="33" t="n">
        <v>2</v>
      </c>
      <c r="H71" s="33" t="n">
        <v>29</v>
      </c>
      <c r="I71" s="10" t="s">
        <v>66</v>
      </c>
      <c r="J71" s="33"/>
    </row>
    <row r="72" customFormat="false" ht="28.5" hidden="false" customHeight="false" outlineLevel="0" collapsed="false">
      <c r="A72" s="33" t="n">
        <v>69</v>
      </c>
      <c r="B72" s="40"/>
      <c r="C72" s="10" t="s">
        <v>2303</v>
      </c>
      <c r="D72" s="11" t="s">
        <v>2304</v>
      </c>
      <c r="E72" s="10" t="s">
        <v>51</v>
      </c>
      <c r="F72" s="10" t="s">
        <v>2305</v>
      </c>
      <c r="G72" s="33" t="n">
        <v>2</v>
      </c>
      <c r="H72" s="33" t="n">
        <v>32</v>
      </c>
      <c r="I72" s="10" t="s">
        <v>16</v>
      </c>
      <c r="J72" s="33"/>
    </row>
    <row r="73" customFormat="false" ht="16.5" hidden="false" customHeight="false" outlineLevel="0" collapsed="false">
      <c r="A73" s="33" t="n">
        <v>70</v>
      </c>
      <c r="B73" s="40"/>
      <c r="C73" s="10" t="s">
        <v>2306</v>
      </c>
      <c r="D73" s="11" t="s">
        <v>2307</v>
      </c>
      <c r="E73" s="10" t="s">
        <v>51</v>
      </c>
      <c r="F73" s="10" t="s">
        <v>2308</v>
      </c>
      <c r="G73" s="33" t="n">
        <v>2</v>
      </c>
      <c r="H73" s="33" t="n">
        <v>31</v>
      </c>
      <c r="I73" s="10" t="s">
        <v>66</v>
      </c>
      <c r="J73" s="33"/>
    </row>
    <row r="74" customFormat="false" ht="33" hidden="false" customHeight="false" outlineLevel="0" collapsed="false">
      <c r="A74" s="33" t="n">
        <v>71</v>
      </c>
      <c r="B74" s="40"/>
      <c r="C74" s="10" t="s">
        <v>2309</v>
      </c>
      <c r="D74" s="11" t="s">
        <v>2310</v>
      </c>
      <c r="E74" s="10" t="s">
        <v>904</v>
      </c>
      <c r="F74" s="10" t="s">
        <v>2311</v>
      </c>
      <c r="G74" s="33" t="n">
        <v>2</v>
      </c>
      <c r="H74" s="33" t="n">
        <v>36</v>
      </c>
      <c r="I74" s="10" t="s">
        <v>16</v>
      </c>
      <c r="J74" s="33"/>
    </row>
    <row r="75" customFormat="false" ht="16.5" hidden="false" customHeight="false" outlineLevel="0" collapsed="false">
      <c r="A75" s="33" t="n">
        <v>72</v>
      </c>
      <c r="B75" s="40"/>
      <c r="C75" s="10" t="s">
        <v>2312</v>
      </c>
      <c r="D75" s="11" t="s">
        <v>2313</v>
      </c>
      <c r="E75" s="10" t="s">
        <v>1453</v>
      </c>
      <c r="F75" s="10" t="s">
        <v>2314</v>
      </c>
      <c r="G75" s="33" t="n">
        <v>2</v>
      </c>
      <c r="H75" s="33" t="n">
        <v>28</v>
      </c>
      <c r="I75" s="10" t="s">
        <v>16</v>
      </c>
      <c r="J75" s="10" t="s">
        <v>188</v>
      </c>
    </row>
    <row r="76" customFormat="false" ht="28.5" hidden="false" customHeight="false" outlineLevel="0" collapsed="false">
      <c r="A76" s="33" t="n">
        <v>73</v>
      </c>
      <c r="B76" s="40"/>
      <c r="C76" s="54" t="s">
        <v>2315</v>
      </c>
      <c r="D76" s="23" t="s">
        <v>2316</v>
      </c>
      <c r="E76" s="66" t="s">
        <v>131</v>
      </c>
      <c r="F76" s="66" t="s">
        <v>2317</v>
      </c>
      <c r="G76" s="67" t="n">
        <v>3</v>
      </c>
      <c r="H76" s="67" t="n">
        <v>46</v>
      </c>
      <c r="I76" s="68" t="s">
        <v>66</v>
      </c>
      <c r="J76" s="33" t="s">
        <v>601</v>
      </c>
    </row>
    <row r="77" customFormat="false" ht="16.5" hidden="false" customHeight="false" outlineLevel="0" collapsed="false">
      <c r="A77" s="33" t="n">
        <v>74</v>
      </c>
      <c r="B77" s="40"/>
      <c r="C77" s="10" t="s">
        <v>2318</v>
      </c>
      <c r="D77" s="11" t="s">
        <v>2319</v>
      </c>
      <c r="E77" s="10" t="s">
        <v>390</v>
      </c>
      <c r="F77" s="10" t="s">
        <v>2320</v>
      </c>
      <c r="G77" s="33" t="n">
        <v>2</v>
      </c>
      <c r="H77" s="33" t="n">
        <v>32</v>
      </c>
      <c r="I77" s="10" t="s">
        <v>16</v>
      </c>
      <c r="J77" s="33"/>
    </row>
    <row r="78" customFormat="false" ht="33" hidden="false" customHeight="false" outlineLevel="0" collapsed="false">
      <c r="A78" s="33" t="n">
        <v>75</v>
      </c>
      <c r="B78" s="40"/>
      <c r="C78" s="10" t="s">
        <v>2321</v>
      </c>
      <c r="D78" s="11" t="s">
        <v>2322</v>
      </c>
      <c r="E78" s="10" t="s">
        <v>390</v>
      </c>
      <c r="F78" s="10" t="s">
        <v>2320</v>
      </c>
      <c r="G78" s="33" t="n">
        <v>2</v>
      </c>
      <c r="H78" s="33" t="n">
        <v>30</v>
      </c>
      <c r="I78" s="10" t="s">
        <v>16</v>
      </c>
      <c r="J78" s="33"/>
    </row>
    <row r="79" customFormat="false" ht="33" hidden="false" customHeight="false" outlineLevel="0" collapsed="false">
      <c r="A79" s="33" t="n">
        <v>76</v>
      </c>
      <c r="B79" s="40"/>
      <c r="C79" s="16" t="s">
        <v>2323</v>
      </c>
      <c r="D79" s="15" t="s">
        <v>2324</v>
      </c>
      <c r="E79" s="16" t="s">
        <v>390</v>
      </c>
      <c r="F79" s="16" t="s">
        <v>2325</v>
      </c>
      <c r="G79" s="16" t="n">
        <v>5</v>
      </c>
      <c r="H79" s="16" t="n">
        <v>82</v>
      </c>
      <c r="I79" s="16" t="s">
        <v>16</v>
      </c>
      <c r="J79" s="10" t="s">
        <v>53</v>
      </c>
    </row>
    <row r="80" customFormat="false" ht="33" hidden="false" customHeight="false" outlineLevel="0" collapsed="false">
      <c r="A80" s="33" t="n">
        <v>77</v>
      </c>
      <c r="B80" s="40"/>
      <c r="C80" s="16" t="s">
        <v>2326</v>
      </c>
      <c r="D80" s="15" t="s">
        <v>2327</v>
      </c>
      <c r="E80" s="16" t="s">
        <v>390</v>
      </c>
      <c r="F80" s="16" t="s">
        <v>2325</v>
      </c>
      <c r="G80" s="16" t="n">
        <v>6</v>
      </c>
      <c r="H80" s="16" t="n">
        <v>89</v>
      </c>
      <c r="I80" s="16" t="s">
        <v>16</v>
      </c>
      <c r="J80" s="10" t="s">
        <v>53</v>
      </c>
    </row>
    <row r="81" customFormat="false" ht="33" hidden="false" customHeight="false" outlineLevel="0" collapsed="false">
      <c r="A81" s="33" t="n">
        <v>78</v>
      </c>
      <c r="B81" s="40"/>
      <c r="C81" s="16" t="s">
        <v>2328</v>
      </c>
      <c r="D81" s="15" t="s">
        <v>2329</v>
      </c>
      <c r="E81" s="16" t="s">
        <v>390</v>
      </c>
      <c r="F81" s="16" t="s">
        <v>2325</v>
      </c>
      <c r="G81" s="16" t="n">
        <v>4</v>
      </c>
      <c r="H81" s="16" t="n">
        <v>63</v>
      </c>
      <c r="I81" s="16" t="s">
        <v>16</v>
      </c>
      <c r="J81" s="10" t="s">
        <v>53</v>
      </c>
    </row>
    <row r="82" customFormat="false" ht="33" hidden="false" customHeight="false" outlineLevel="0" collapsed="false">
      <c r="A82" s="33" t="n">
        <v>79</v>
      </c>
      <c r="B82" s="40"/>
      <c r="C82" s="16" t="s">
        <v>2330</v>
      </c>
      <c r="D82" s="15" t="s">
        <v>2331</v>
      </c>
      <c r="E82" s="16" t="s">
        <v>1500</v>
      </c>
      <c r="F82" s="16" t="s">
        <v>2332</v>
      </c>
      <c r="G82" s="16" t="n">
        <v>1</v>
      </c>
      <c r="H82" s="16" t="n">
        <v>18</v>
      </c>
      <c r="I82" s="16" t="s">
        <v>16</v>
      </c>
      <c r="J82" s="10" t="s">
        <v>53</v>
      </c>
    </row>
    <row r="83" customFormat="false" ht="16.5" hidden="false" customHeight="false" outlineLevel="0" collapsed="false">
      <c r="A83" s="33" t="n">
        <v>80</v>
      </c>
      <c r="B83" s="40"/>
      <c r="C83" s="10" t="s">
        <v>2333</v>
      </c>
      <c r="D83" s="11" t="s">
        <v>2334</v>
      </c>
      <c r="E83" s="10" t="s">
        <v>2335</v>
      </c>
      <c r="F83" s="10" t="s">
        <v>2336</v>
      </c>
      <c r="G83" s="33" t="n">
        <v>2</v>
      </c>
      <c r="H83" s="33" t="n">
        <v>30</v>
      </c>
      <c r="I83" s="10" t="s">
        <v>16</v>
      </c>
      <c r="J83" s="33"/>
    </row>
    <row r="84" customFormat="false" ht="28.5" hidden="false" customHeight="false" outlineLevel="0" collapsed="false">
      <c r="A84" s="33" t="n">
        <v>81</v>
      </c>
      <c r="B84" s="40"/>
      <c r="C84" s="10" t="s">
        <v>2337</v>
      </c>
      <c r="D84" s="11" t="s">
        <v>2338</v>
      </c>
      <c r="E84" s="10" t="s">
        <v>569</v>
      </c>
      <c r="F84" s="10" t="s">
        <v>2339</v>
      </c>
      <c r="G84" s="33" t="n">
        <v>1</v>
      </c>
      <c r="H84" s="33" t="n">
        <v>16</v>
      </c>
      <c r="I84" s="10" t="s">
        <v>66</v>
      </c>
      <c r="J84" s="10" t="s">
        <v>188</v>
      </c>
    </row>
    <row r="85" customFormat="false" ht="33" hidden="false" customHeight="false" outlineLevel="0" collapsed="false">
      <c r="A85" s="33" t="n">
        <v>82</v>
      </c>
      <c r="B85" s="40"/>
      <c r="C85" s="16" t="s">
        <v>2340</v>
      </c>
      <c r="D85" s="15" t="s">
        <v>2341</v>
      </c>
      <c r="E85" s="16" t="s">
        <v>354</v>
      </c>
      <c r="F85" s="16" t="s">
        <v>2342</v>
      </c>
      <c r="G85" s="16" t="n">
        <v>2</v>
      </c>
      <c r="H85" s="16" t="n">
        <v>30</v>
      </c>
      <c r="I85" s="16" t="s">
        <v>66</v>
      </c>
      <c r="J85" s="10" t="s">
        <v>53</v>
      </c>
    </row>
    <row r="86" customFormat="false" ht="42.75" hidden="false" customHeight="false" outlineLevel="0" collapsed="false">
      <c r="A86" s="33" t="n">
        <v>83</v>
      </c>
      <c r="B86" s="40"/>
      <c r="C86" s="10" t="s">
        <v>2343</v>
      </c>
      <c r="D86" s="11" t="s">
        <v>2344</v>
      </c>
      <c r="E86" s="10" t="s">
        <v>290</v>
      </c>
      <c r="F86" s="10" t="s">
        <v>2345</v>
      </c>
      <c r="G86" s="33" t="n">
        <v>3</v>
      </c>
      <c r="H86" s="33" t="n">
        <v>51</v>
      </c>
      <c r="I86" s="10" t="s">
        <v>16</v>
      </c>
      <c r="J86" s="33"/>
    </row>
    <row r="87" customFormat="false" ht="42.75" hidden="false" customHeight="false" outlineLevel="0" collapsed="false">
      <c r="A87" s="33" t="n">
        <v>84</v>
      </c>
      <c r="B87" s="40"/>
      <c r="C87" s="10" t="s">
        <v>2346</v>
      </c>
      <c r="D87" s="11" t="s">
        <v>2347</v>
      </c>
      <c r="E87" s="10" t="s">
        <v>290</v>
      </c>
      <c r="F87" s="10" t="s">
        <v>2345</v>
      </c>
      <c r="G87" s="33" t="n">
        <v>3</v>
      </c>
      <c r="H87" s="33" t="n">
        <v>43</v>
      </c>
      <c r="I87" s="10" t="s">
        <v>16</v>
      </c>
      <c r="J87" s="10" t="s">
        <v>188</v>
      </c>
    </row>
    <row r="88" customFormat="false" ht="42.75" hidden="false" customHeight="false" outlineLevel="0" collapsed="false">
      <c r="A88" s="33" t="n">
        <v>85</v>
      </c>
      <c r="B88" s="40"/>
      <c r="C88" s="10" t="s">
        <v>2348</v>
      </c>
      <c r="D88" s="11" t="s">
        <v>2349</v>
      </c>
      <c r="E88" s="10" t="s">
        <v>290</v>
      </c>
      <c r="F88" s="10" t="s">
        <v>2350</v>
      </c>
      <c r="G88" s="33" t="n">
        <v>2</v>
      </c>
      <c r="H88" s="33" t="n">
        <v>32</v>
      </c>
      <c r="I88" s="10" t="s">
        <v>16</v>
      </c>
      <c r="J88" s="10" t="s">
        <v>188</v>
      </c>
    </row>
    <row r="89" customFormat="false" ht="42.75" hidden="false" customHeight="false" outlineLevel="0" collapsed="false">
      <c r="A89" s="33" t="n">
        <v>86</v>
      </c>
      <c r="B89" s="40"/>
      <c r="C89" s="10" t="s">
        <v>2351</v>
      </c>
      <c r="D89" s="27" t="s">
        <v>2352</v>
      </c>
      <c r="E89" s="10" t="s">
        <v>43</v>
      </c>
      <c r="F89" s="10" t="s">
        <v>2353</v>
      </c>
      <c r="G89" s="33" t="n">
        <v>3</v>
      </c>
      <c r="H89" s="33" t="n">
        <v>51</v>
      </c>
      <c r="I89" s="10" t="s">
        <v>16</v>
      </c>
      <c r="J89" s="10" t="s">
        <v>188</v>
      </c>
    </row>
    <row r="90" customFormat="false" ht="16.5" hidden="false" customHeight="false" outlineLevel="0" collapsed="false">
      <c r="A90" s="33" t="n">
        <v>87</v>
      </c>
      <c r="B90" s="40"/>
      <c r="C90" s="10" t="s">
        <v>2354</v>
      </c>
      <c r="D90" s="11" t="s">
        <v>2355</v>
      </c>
      <c r="E90" s="10" t="s">
        <v>43</v>
      </c>
      <c r="F90" s="10" t="s">
        <v>2356</v>
      </c>
      <c r="G90" s="33" t="n">
        <v>3</v>
      </c>
      <c r="H90" s="33" t="n">
        <v>48</v>
      </c>
      <c r="I90" s="10" t="s">
        <v>16</v>
      </c>
      <c r="J90" s="10" t="s">
        <v>188</v>
      </c>
    </row>
    <row r="91" customFormat="false" ht="16.5" hidden="false" customHeight="false" outlineLevel="0" collapsed="false">
      <c r="A91" s="33" t="n">
        <v>88</v>
      </c>
      <c r="B91" s="40"/>
      <c r="C91" s="10" t="s">
        <v>2357</v>
      </c>
      <c r="D91" s="11" t="s">
        <v>2358</v>
      </c>
      <c r="E91" s="10" t="s">
        <v>608</v>
      </c>
      <c r="F91" s="10" t="s">
        <v>2359</v>
      </c>
      <c r="G91" s="33" t="n">
        <v>2</v>
      </c>
      <c r="H91" s="33" t="n">
        <v>35</v>
      </c>
      <c r="I91" s="10" t="s">
        <v>16</v>
      </c>
      <c r="J91" s="33"/>
    </row>
    <row r="92" customFormat="false" ht="33" hidden="false" customHeight="false" outlineLevel="0" collapsed="false">
      <c r="A92" s="33" t="n">
        <v>89</v>
      </c>
      <c r="B92" s="40"/>
      <c r="C92" s="10" t="s">
        <v>2360</v>
      </c>
      <c r="D92" s="11" t="s">
        <v>2361</v>
      </c>
      <c r="E92" s="10" t="s">
        <v>612</v>
      </c>
      <c r="F92" s="10" t="s">
        <v>2362</v>
      </c>
      <c r="G92" s="33" t="n">
        <v>2</v>
      </c>
      <c r="H92" s="33" t="n">
        <v>28</v>
      </c>
      <c r="I92" s="10" t="s">
        <v>16</v>
      </c>
      <c r="J92" s="10" t="s">
        <v>188</v>
      </c>
    </row>
    <row r="93" customFormat="false" ht="16.5" hidden="false" customHeight="false" outlineLevel="0" collapsed="false">
      <c r="A93" s="33" t="n">
        <v>90</v>
      </c>
      <c r="B93" s="40"/>
      <c r="C93" s="10" t="s">
        <v>2363</v>
      </c>
      <c r="D93" s="11" t="s">
        <v>2364</v>
      </c>
      <c r="E93" s="10" t="s">
        <v>56</v>
      </c>
      <c r="F93" s="10" t="s">
        <v>2365</v>
      </c>
      <c r="G93" s="33" t="n">
        <v>2</v>
      </c>
      <c r="H93" s="33" t="n">
        <v>29</v>
      </c>
      <c r="I93" s="10" t="s">
        <v>16</v>
      </c>
      <c r="J93" s="33"/>
    </row>
    <row r="94" customFormat="false" ht="16.5" hidden="false" customHeight="false" outlineLevel="0" collapsed="false">
      <c r="A94" s="33" t="n">
        <v>91</v>
      </c>
      <c r="B94" s="40"/>
      <c r="C94" s="10" t="s">
        <v>2366</v>
      </c>
      <c r="D94" s="11" t="s">
        <v>2367</v>
      </c>
      <c r="E94" s="10" t="s">
        <v>56</v>
      </c>
      <c r="F94" s="10" t="s">
        <v>2368</v>
      </c>
      <c r="G94" s="33" t="n">
        <v>3</v>
      </c>
      <c r="H94" s="33" t="n">
        <v>42</v>
      </c>
      <c r="I94" s="10" t="s">
        <v>16</v>
      </c>
      <c r="J94" s="33"/>
    </row>
    <row r="95" customFormat="false" ht="28.5" hidden="false" customHeight="false" outlineLevel="0" collapsed="false">
      <c r="A95" s="33" t="n">
        <v>92</v>
      </c>
      <c r="B95" s="40"/>
      <c r="C95" s="10" t="s">
        <v>2369</v>
      </c>
      <c r="D95" s="11" t="s">
        <v>2370</v>
      </c>
      <c r="E95" s="14" t="s">
        <v>235</v>
      </c>
      <c r="F95" s="14" t="s">
        <v>2371</v>
      </c>
      <c r="G95" s="14" t="n">
        <v>3</v>
      </c>
      <c r="H95" s="14" t="n">
        <v>42</v>
      </c>
      <c r="I95" s="10" t="s">
        <v>16</v>
      </c>
      <c r="J95" s="33"/>
    </row>
    <row r="96" customFormat="false" ht="16.5" hidden="false" customHeight="false" outlineLevel="0" collapsed="false">
      <c r="A96" s="33" t="n">
        <v>93</v>
      </c>
      <c r="B96" s="40"/>
      <c r="C96" s="14" t="s">
        <v>2372</v>
      </c>
      <c r="D96" s="11" t="s">
        <v>2373</v>
      </c>
      <c r="E96" s="14" t="s">
        <v>2374</v>
      </c>
      <c r="F96" s="14" t="s">
        <v>2375</v>
      </c>
      <c r="G96" s="14" t="n">
        <v>2</v>
      </c>
      <c r="H96" s="14" t="n">
        <v>32</v>
      </c>
      <c r="I96" s="10" t="s">
        <v>16</v>
      </c>
      <c r="J96" s="33"/>
    </row>
    <row r="97" customFormat="false" ht="28.5" hidden="false" customHeight="false" outlineLevel="0" collapsed="false">
      <c r="A97" s="33" t="n">
        <v>94</v>
      </c>
      <c r="B97" s="40"/>
      <c r="C97" s="10" t="s">
        <v>2376</v>
      </c>
      <c r="D97" s="11" t="s">
        <v>2377</v>
      </c>
      <c r="E97" s="10" t="s">
        <v>219</v>
      </c>
      <c r="F97" s="10" t="s">
        <v>2378</v>
      </c>
      <c r="G97" s="33" t="n">
        <v>1</v>
      </c>
      <c r="H97" s="33" t="n">
        <v>18</v>
      </c>
      <c r="I97" s="10" t="s">
        <v>66</v>
      </c>
      <c r="J97" s="10" t="s">
        <v>188</v>
      </c>
    </row>
    <row r="98" customFormat="false" ht="42.75" hidden="false" customHeight="false" outlineLevel="0" collapsed="false">
      <c r="A98" s="33" t="n">
        <v>95</v>
      </c>
      <c r="B98" s="40"/>
      <c r="C98" s="10" t="s">
        <v>2379</v>
      </c>
      <c r="D98" s="11" t="s">
        <v>2380</v>
      </c>
      <c r="E98" s="10" t="s">
        <v>2381</v>
      </c>
      <c r="F98" s="10" t="s">
        <v>2382</v>
      </c>
      <c r="G98" s="33" t="n">
        <v>2</v>
      </c>
      <c r="H98" s="33" t="n">
        <v>28</v>
      </c>
      <c r="I98" s="10" t="s">
        <v>66</v>
      </c>
      <c r="J98" s="10" t="s">
        <v>124</v>
      </c>
    </row>
    <row r="99" customFormat="false" ht="16.5" hidden="false" customHeight="false" outlineLevel="0" collapsed="false">
      <c r="A99" s="33" t="n">
        <v>96</v>
      </c>
      <c r="B99" s="40"/>
      <c r="C99" s="10" t="s">
        <v>2383</v>
      </c>
      <c r="D99" s="11" t="s">
        <v>2384</v>
      </c>
      <c r="E99" s="10" t="s">
        <v>2385</v>
      </c>
      <c r="F99" s="10" t="s">
        <v>2386</v>
      </c>
      <c r="G99" s="33" t="n">
        <v>2</v>
      </c>
      <c r="H99" s="33" t="n">
        <v>28</v>
      </c>
      <c r="I99" s="10" t="s">
        <v>16</v>
      </c>
      <c r="J99" s="10" t="s">
        <v>188</v>
      </c>
    </row>
    <row r="100" customFormat="false" ht="16.5" hidden="false" customHeight="false" outlineLevel="0" collapsed="false">
      <c r="A100" s="33" t="n">
        <v>97</v>
      </c>
      <c r="B100" s="40"/>
      <c r="C100" s="10" t="s">
        <v>2387</v>
      </c>
      <c r="D100" s="11" t="s">
        <v>2388</v>
      </c>
      <c r="E100" s="10" t="s">
        <v>1538</v>
      </c>
      <c r="F100" s="10" t="s">
        <v>418</v>
      </c>
      <c r="G100" s="33" t="n">
        <v>2</v>
      </c>
      <c r="H100" s="33" t="n">
        <v>28</v>
      </c>
      <c r="I100" s="10" t="s">
        <v>66</v>
      </c>
      <c r="J100" s="33"/>
    </row>
    <row r="101" customFormat="false" ht="42.75" hidden="false" customHeight="false" outlineLevel="0" collapsed="false">
      <c r="A101" s="33" t="n">
        <v>98</v>
      </c>
      <c r="B101" s="40"/>
      <c r="C101" s="10" t="s">
        <v>2389</v>
      </c>
      <c r="D101" s="11" t="s">
        <v>2390</v>
      </c>
      <c r="E101" s="10" t="s">
        <v>1538</v>
      </c>
      <c r="F101" s="10" t="s">
        <v>418</v>
      </c>
      <c r="G101" s="33" t="n">
        <v>4</v>
      </c>
      <c r="H101" s="33" t="n">
        <v>66</v>
      </c>
      <c r="I101" s="10" t="s">
        <v>66</v>
      </c>
      <c r="J101" s="33"/>
    </row>
    <row r="102" customFormat="false" ht="42.75" hidden="false" customHeight="false" outlineLevel="0" collapsed="false">
      <c r="A102" s="33" t="n">
        <v>99</v>
      </c>
      <c r="B102" s="40"/>
      <c r="C102" s="16" t="s">
        <v>2391</v>
      </c>
      <c r="D102" s="15" t="s">
        <v>2392</v>
      </c>
      <c r="E102" s="16" t="s">
        <v>1538</v>
      </c>
      <c r="F102" s="16" t="s">
        <v>2393</v>
      </c>
      <c r="G102" s="16" t="n">
        <v>4</v>
      </c>
      <c r="H102" s="16" t="n">
        <v>58</v>
      </c>
      <c r="I102" s="10" t="s">
        <v>16</v>
      </c>
      <c r="J102" s="10" t="s">
        <v>53</v>
      </c>
    </row>
    <row r="103" customFormat="false" ht="33" hidden="false" customHeight="false" outlineLevel="0" collapsed="false">
      <c r="A103" s="33" t="n">
        <v>100</v>
      </c>
      <c r="B103" s="40"/>
      <c r="C103" s="16" t="s">
        <v>2394</v>
      </c>
      <c r="D103" s="15" t="s">
        <v>2395</v>
      </c>
      <c r="E103" s="16" t="s">
        <v>1775</v>
      </c>
      <c r="F103" s="16" t="s">
        <v>2396</v>
      </c>
      <c r="G103" s="16" t="n">
        <v>2</v>
      </c>
      <c r="H103" s="16" t="n">
        <v>34</v>
      </c>
      <c r="I103" s="16" t="s">
        <v>16</v>
      </c>
      <c r="J103" s="10" t="s">
        <v>53</v>
      </c>
    </row>
    <row r="104" customFormat="false" ht="33" hidden="false" customHeight="false" outlineLevel="0" collapsed="false">
      <c r="A104" s="33" t="n">
        <v>101</v>
      </c>
      <c r="B104" s="40"/>
      <c r="C104" s="16" t="s">
        <v>2397</v>
      </c>
      <c r="D104" s="15" t="s">
        <v>2398</v>
      </c>
      <c r="E104" s="16" t="s">
        <v>2399</v>
      </c>
      <c r="F104" s="16" t="s">
        <v>2400</v>
      </c>
      <c r="G104" s="16" t="n">
        <v>3</v>
      </c>
      <c r="H104" s="16" t="n">
        <v>43</v>
      </c>
      <c r="I104" s="16" t="s">
        <v>16</v>
      </c>
      <c r="J104" s="10" t="s">
        <v>53</v>
      </c>
    </row>
    <row r="105" customFormat="false" ht="28.5" hidden="false" customHeight="false" outlineLevel="0" collapsed="false">
      <c r="A105" s="33" t="n">
        <v>102</v>
      </c>
      <c r="B105" s="40"/>
      <c r="C105" s="10" t="s">
        <v>2401</v>
      </c>
      <c r="D105" s="11" t="s">
        <v>2402</v>
      </c>
      <c r="E105" s="10" t="s">
        <v>994</v>
      </c>
      <c r="F105" s="10" t="s">
        <v>2403</v>
      </c>
      <c r="G105" s="33" t="n">
        <v>2</v>
      </c>
      <c r="H105" s="33" t="n">
        <v>30</v>
      </c>
      <c r="I105" s="10" t="s">
        <v>16</v>
      </c>
      <c r="J105" s="33"/>
    </row>
    <row r="106" customFormat="false" ht="16.5" hidden="false" customHeight="false" outlineLevel="0" collapsed="false">
      <c r="A106" s="33" t="n">
        <v>103</v>
      </c>
      <c r="B106" s="40"/>
      <c r="C106" s="10" t="s">
        <v>2404</v>
      </c>
      <c r="D106" s="11" t="s">
        <v>2405</v>
      </c>
      <c r="E106" s="10" t="s">
        <v>648</v>
      </c>
      <c r="F106" s="10" t="s">
        <v>2406</v>
      </c>
      <c r="G106" s="33" t="n">
        <v>2</v>
      </c>
      <c r="H106" s="33" t="n">
        <v>30</v>
      </c>
      <c r="I106" s="10" t="s">
        <v>16</v>
      </c>
      <c r="J106" s="33"/>
    </row>
    <row r="107" customFormat="false" ht="33" hidden="false" customHeight="false" outlineLevel="0" collapsed="false">
      <c r="A107" s="33" t="n">
        <v>104</v>
      </c>
      <c r="B107" s="40"/>
      <c r="C107" s="16" t="s">
        <v>2407</v>
      </c>
      <c r="D107" s="15" t="s">
        <v>2408</v>
      </c>
      <c r="E107" s="16" t="s">
        <v>358</v>
      </c>
      <c r="F107" s="16" t="s">
        <v>2409</v>
      </c>
      <c r="G107" s="16" t="n">
        <v>1</v>
      </c>
      <c r="H107" s="16" t="n">
        <v>15</v>
      </c>
      <c r="I107" s="16" t="s">
        <v>66</v>
      </c>
      <c r="J107" s="10" t="s">
        <v>53</v>
      </c>
    </row>
    <row r="108" customFormat="false" ht="42.75" hidden="false" customHeight="false" outlineLevel="0" collapsed="false">
      <c r="A108" s="33" t="n">
        <v>105</v>
      </c>
      <c r="B108" s="40"/>
      <c r="C108" s="16" t="s">
        <v>2410</v>
      </c>
      <c r="D108" s="15" t="s">
        <v>2411</v>
      </c>
      <c r="E108" s="16" t="s">
        <v>2412</v>
      </c>
      <c r="F108" s="16" t="s">
        <v>2413</v>
      </c>
      <c r="G108" s="16" t="n">
        <v>2</v>
      </c>
      <c r="H108" s="16" t="n">
        <v>29</v>
      </c>
      <c r="I108" s="16" t="s">
        <v>16</v>
      </c>
      <c r="J108" s="10" t="s">
        <v>53</v>
      </c>
    </row>
    <row r="109" customFormat="false" ht="16.5" hidden="false" customHeight="false" outlineLevel="0" collapsed="false">
      <c r="A109" s="33" t="n">
        <v>106</v>
      </c>
      <c r="B109" s="40"/>
      <c r="C109" s="10" t="s">
        <v>2414</v>
      </c>
      <c r="D109" s="11" t="s">
        <v>2415</v>
      </c>
      <c r="E109" s="10" t="s">
        <v>875</v>
      </c>
      <c r="F109" s="10" t="s">
        <v>2416</v>
      </c>
      <c r="G109" s="33" t="n">
        <v>2</v>
      </c>
      <c r="H109" s="33" t="n">
        <v>32</v>
      </c>
      <c r="I109" s="10" t="s">
        <v>16</v>
      </c>
      <c r="J109" s="33"/>
    </row>
    <row r="110" customFormat="false" ht="16.5" hidden="false" customHeight="false" outlineLevel="0" collapsed="false">
      <c r="A110" s="33" t="n">
        <v>107</v>
      </c>
      <c r="B110" s="40"/>
      <c r="C110" s="10" t="s">
        <v>2417</v>
      </c>
      <c r="D110" s="11" t="s">
        <v>2418</v>
      </c>
      <c r="E110" s="10" t="s">
        <v>92</v>
      </c>
      <c r="F110" s="10" t="s">
        <v>2419</v>
      </c>
      <c r="G110" s="33" t="n">
        <v>2</v>
      </c>
      <c r="H110" s="33" t="n">
        <v>28</v>
      </c>
      <c r="I110" s="10" t="s">
        <v>66</v>
      </c>
      <c r="J110" s="33"/>
    </row>
    <row r="111" customFormat="false" ht="28.5" hidden="false" customHeight="false" outlineLevel="0" collapsed="false">
      <c r="A111" s="33" t="n">
        <v>108</v>
      </c>
      <c r="B111" s="40"/>
      <c r="C111" s="10" t="s">
        <v>2420</v>
      </c>
      <c r="D111" s="11" t="s">
        <v>2421</v>
      </c>
      <c r="E111" s="10" t="s">
        <v>417</v>
      </c>
      <c r="F111" s="10" t="s">
        <v>2422</v>
      </c>
      <c r="G111" s="33" t="n">
        <v>2</v>
      </c>
      <c r="H111" s="33" t="n">
        <v>30</v>
      </c>
      <c r="I111" s="10" t="s">
        <v>16</v>
      </c>
      <c r="J111" s="33"/>
    </row>
    <row r="112" customFormat="false" ht="42.75" hidden="false" customHeight="false" outlineLevel="0" collapsed="false">
      <c r="A112" s="33" t="n">
        <v>109</v>
      </c>
      <c r="B112" s="40"/>
      <c r="C112" s="10" t="s">
        <v>2423</v>
      </c>
      <c r="D112" s="11" t="s">
        <v>2424</v>
      </c>
      <c r="E112" s="10" t="s">
        <v>812</v>
      </c>
      <c r="F112" s="10" t="s">
        <v>2425</v>
      </c>
      <c r="G112" s="33" t="n">
        <v>2</v>
      </c>
      <c r="H112" s="33" t="n">
        <v>28</v>
      </c>
      <c r="I112" s="10" t="s">
        <v>66</v>
      </c>
      <c r="J112" s="33"/>
    </row>
    <row r="113" customFormat="false" ht="33" hidden="false" customHeight="false" outlineLevel="0" collapsed="false">
      <c r="A113" s="33" t="n">
        <v>110</v>
      </c>
      <c r="B113" s="40"/>
      <c r="C113" s="16" t="s">
        <v>2426</v>
      </c>
      <c r="D113" s="15" t="s">
        <v>2427</v>
      </c>
      <c r="E113" s="16" t="s">
        <v>399</v>
      </c>
      <c r="F113" s="16" t="s">
        <v>2026</v>
      </c>
      <c r="G113" s="16" t="n">
        <v>1</v>
      </c>
      <c r="H113" s="16" t="n">
        <v>16</v>
      </c>
      <c r="I113" s="16" t="s">
        <v>66</v>
      </c>
      <c r="J113" s="10" t="s">
        <v>53</v>
      </c>
    </row>
    <row r="114" customFormat="false" ht="42.75" hidden="false" customHeight="false" outlineLevel="0" collapsed="false">
      <c r="A114" s="33" t="n">
        <v>111</v>
      </c>
      <c r="B114" s="40"/>
      <c r="C114" s="10" t="s">
        <v>2428</v>
      </c>
      <c r="D114" s="11" t="s">
        <v>2429</v>
      </c>
      <c r="E114" s="10" t="s">
        <v>2430</v>
      </c>
      <c r="F114" s="10" t="s">
        <v>2431</v>
      </c>
      <c r="G114" s="33" t="n">
        <v>2</v>
      </c>
      <c r="H114" s="33" t="n">
        <v>32</v>
      </c>
      <c r="I114" s="10" t="s">
        <v>16</v>
      </c>
      <c r="J114" s="33"/>
    </row>
    <row r="115" customFormat="false" ht="42.75" hidden="false" customHeight="false" outlineLevel="0" collapsed="false">
      <c r="A115" s="33" t="n">
        <v>112</v>
      </c>
      <c r="B115" s="40"/>
      <c r="C115" s="10" t="s">
        <v>2432</v>
      </c>
      <c r="D115" s="11" t="s">
        <v>2433</v>
      </c>
      <c r="E115" s="10" t="s">
        <v>2434</v>
      </c>
      <c r="F115" s="10" t="s">
        <v>2435</v>
      </c>
      <c r="G115" s="33" t="n">
        <v>2</v>
      </c>
      <c r="H115" s="33" t="n">
        <v>30</v>
      </c>
      <c r="I115" s="10" t="s">
        <v>16</v>
      </c>
      <c r="J115" s="33"/>
    </row>
    <row r="116" customFormat="false" ht="28.5" hidden="false" customHeight="false" outlineLevel="0" collapsed="false">
      <c r="A116" s="33" t="n">
        <v>113</v>
      </c>
      <c r="B116" s="40"/>
      <c r="C116" s="10" t="s">
        <v>2436</v>
      </c>
      <c r="D116" s="11" t="s">
        <v>2437</v>
      </c>
      <c r="E116" s="10" t="s">
        <v>1381</v>
      </c>
      <c r="F116" s="10" t="s">
        <v>2438</v>
      </c>
      <c r="G116" s="33" t="n">
        <v>2</v>
      </c>
      <c r="H116" s="33" t="n">
        <v>34</v>
      </c>
      <c r="I116" s="10" t="s">
        <v>16</v>
      </c>
      <c r="J116" s="33"/>
    </row>
    <row r="117" customFormat="false" ht="42.75" hidden="false" customHeight="false" outlineLevel="0" collapsed="false">
      <c r="A117" s="33" t="n">
        <v>114</v>
      </c>
      <c r="B117" s="40"/>
      <c r="C117" s="10" t="s">
        <v>2439</v>
      </c>
      <c r="D117" s="11" t="s">
        <v>2440</v>
      </c>
      <c r="E117" s="10" t="s">
        <v>211</v>
      </c>
      <c r="F117" s="10" t="s">
        <v>2441</v>
      </c>
      <c r="G117" s="33" t="n">
        <v>2</v>
      </c>
      <c r="H117" s="33" t="n">
        <v>29</v>
      </c>
      <c r="I117" s="10" t="s">
        <v>16</v>
      </c>
      <c r="J117" s="33"/>
    </row>
    <row r="118" customFormat="false" ht="42.75" hidden="false" customHeight="false" outlineLevel="0" collapsed="false">
      <c r="A118" s="33" t="n">
        <v>115</v>
      </c>
      <c r="B118" s="40"/>
      <c r="C118" s="10" t="s">
        <v>2442</v>
      </c>
      <c r="D118" s="11" t="s">
        <v>2443</v>
      </c>
      <c r="E118" s="10" t="s">
        <v>1297</v>
      </c>
      <c r="F118" s="10" t="s">
        <v>2444</v>
      </c>
      <c r="G118" s="33" t="n">
        <v>3</v>
      </c>
      <c r="H118" s="33" t="n">
        <v>48</v>
      </c>
      <c r="I118" s="10" t="s">
        <v>16</v>
      </c>
      <c r="J118" s="33" t="s">
        <v>814</v>
      </c>
    </row>
    <row r="119" customFormat="false" ht="42.75" hidden="false" customHeight="false" outlineLevel="0" collapsed="false">
      <c r="A119" s="33" t="n">
        <v>116</v>
      </c>
      <c r="B119" s="40"/>
      <c r="C119" s="10" t="s">
        <v>2445</v>
      </c>
      <c r="D119" s="11" t="s">
        <v>2446</v>
      </c>
      <c r="E119" s="10" t="s">
        <v>2447</v>
      </c>
      <c r="F119" s="10" t="s">
        <v>2448</v>
      </c>
      <c r="G119" s="33" t="n">
        <v>2</v>
      </c>
      <c r="H119" s="33" t="n">
        <v>28</v>
      </c>
      <c r="I119" s="10" t="s">
        <v>16</v>
      </c>
      <c r="J119" s="33" t="s">
        <v>601</v>
      </c>
    </row>
    <row r="120" customFormat="false" ht="33" hidden="false" customHeight="false" outlineLevel="0" collapsed="false">
      <c r="A120" s="33" t="n">
        <v>117</v>
      </c>
      <c r="B120" s="40"/>
      <c r="C120" s="16" t="s">
        <v>2449</v>
      </c>
      <c r="D120" s="15" t="s">
        <v>2450</v>
      </c>
      <c r="E120" s="16" t="s">
        <v>2451</v>
      </c>
      <c r="F120" s="16" t="s">
        <v>2452</v>
      </c>
      <c r="G120" s="16" t="n">
        <v>3</v>
      </c>
      <c r="H120" s="16" t="n">
        <v>52</v>
      </c>
      <c r="I120" s="16" t="s">
        <v>66</v>
      </c>
      <c r="J120" s="10" t="s">
        <v>53</v>
      </c>
    </row>
    <row r="121" customFormat="false" ht="33" hidden="false" customHeight="false" outlineLevel="0" collapsed="false">
      <c r="A121" s="33" t="n">
        <v>118</v>
      </c>
      <c r="B121" s="40"/>
      <c r="C121" s="16" t="s">
        <v>2453</v>
      </c>
      <c r="D121" s="15" t="s">
        <v>2454</v>
      </c>
      <c r="E121" s="16" t="s">
        <v>362</v>
      </c>
      <c r="F121" s="16" t="s">
        <v>2455</v>
      </c>
      <c r="G121" s="16" t="n">
        <v>2</v>
      </c>
      <c r="H121" s="16" t="n">
        <v>30</v>
      </c>
      <c r="I121" s="16" t="s">
        <v>16</v>
      </c>
      <c r="J121" s="10" t="s">
        <v>53</v>
      </c>
    </row>
    <row r="122" customFormat="false" ht="33" hidden="false" customHeight="false" outlineLevel="0" collapsed="false">
      <c r="A122" s="33" t="n">
        <v>119</v>
      </c>
      <c r="B122" s="40"/>
      <c r="C122" s="16" t="s">
        <v>2456</v>
      </c>
      <c r="D122" s="15" t="s">
        <v>2457</v>
      </c>
      <c r="E122" s="16" t="s">
        <v>1181</v>
      </c>
      <c r="F122" s="16" t="s">
        <v>2458</v>
      </c>
      <c r="G122" s="16" t="n">
        <v>2</v>
      </c>
      <c r="H122" s="16" t="n">
        <v>31</v>
      </c>
      <c r="I122" s="16" t="s">
        <v>16</v>
      </c>
      <c r="J122" s="10" t="s">
        <v>53</v>
      </c>
    </row>
    <row r="123" customFormat="false" ht="33" hidden="false" customHeight="false" outlineLevel="0" collapsed="false">
      <c r="A123" s="33" t="n">
        <v>120</v>
      </c>
      <c r="B123" s="40"/>
      <c r="C123" s="10" t="s">
        <v>2459</v>
      </c>
      <c r="D123" s="11" t="s">
        <v>2460</v>
      </c>
      <c r="E123" s="10" t="s">
        <v>2461</v>
      </c>
      <c r="F123" s="10" t="s">
        <v>2462</v>
      </c>
      <c r="G123" s="33" t="n">
        <v>1</v>
      </c>
      <c r="H123" s="33" t="n">
        <v>14</v>
      </c>
      <c r="I123" s="10" t="s">
        <v>66</v>
      </c>
      <c r="J123" s="10" t="s">
        <v>188</v>
      </c>
    </row>
    <row r="124" customFormat="false" ht="16.5" hidden="false" customHeight="false" outlineLevel="0" collapsed="false">
      <c r="A124" s="33" t="n">
        <v>121</v>
      </c>
      <c r="B124" s="40"/>
      <c r="C124" s="10" t="s">
        <v>2463</v>
      </c>
      <c r="D124" s="11" t="s">
        <v>2464</v>
      </c>
      <c r="E124" s="10" t="s">
        <v>2465</v>
      </c>
      <c r="F124" s="10" t="s">
        <v>547</v>
      </c>
      <c r="G124" s="33" t="n">
        <v>1</v>
      </c>
      <c r="H124" s="33" t="n">
        <v>15</v>
      </c>
      <c r="I124" s="10" t="s">
        <v>66</v>
      </c>
      <c r="J124" s="10" t="s">
        <v>188</v>
      </c>
    </row>
    <row r="125" customFormat="false" ht="16.5" hidden="false" customHeight="true" outlineLevel="0" collapsed="false">
      <c r="A125" s="33" t="n">
        <v>122</v>
      </c>
      <c r="B125" s="40" t="s">
        <v>2466</v>
      </c>
      <c r="C125" s="10" t="s">
        <v>2467</v>
      </c>
      <c r="D125" s="11" t="s">
        <v>2468</v>
      </c>
      <c r="E125" s="10" t="s">
        <v>51</v>
      </c>
      <c r="F125" s="10" t="s">
        <v>2469</v>
      </c>
      <c r="G125" s="33" t="n">
        <v>2</v>
      </c>
      <c r="H125" s="33" t="n">
        <v>35</v>
      </c>
      <c r="I125" s="10" t="s">
        <v>16</v>
      </c>
      <c r="J125" s="33"/>
    </row>
    <row r="126" customFormat="false" ht="16.5" hidden="false" customHeight="false" outlineLevel="0" collapsed="false">
      <c r="A126" s="33" t="n">
        <v>123</v>
      </c>
      <c r="B126" s="40"/>
      <c r="C126" s="10" t="s">
        <v>2470</v>
      </c>
      <c r="D126" s="11" t="s">
        <v>2471</v>
      </c>
      <c r="E126" s="10" t="s">
        <v>51</v>
      </c>
      <c r="F126" s="10" t="s">
        <v>2472</v>
      </c>
      <c r="G126" s="33" t="n">
        <v>2</v>
      </c>
      <c r="H126" s="33" t="n">
        <v>29</v>
      </c>
      <c r="I126" s="10" t="s">
        <v>16</v>
      </c>
      <c r="J126" s="33"/>
    </row>
    <row r="127" customFormat="false" ht="33" hidden="false" customHeight="false" outlineLevel="0" collapsed="false">
      <c r="A127" s="33" t="n">
        <v>124</v>
      </c>
      <c r="B127" s="40"/>
      <c r="C127" s="16" t="s">
        <v>2473</v>
      </c>
      <c r="D127" s="15" t="s">
        <v>2474</v>
      </c>
      <c r="E127" s="16" t="s">
        <v>51</v>
      </c>
      <c r="F127" s="16" t="s">
        <v>2475</v>
      </c>
      <c r="G127" s="16" t="n">
        <v>2</v>
      </c>
      <c r="H127" s="16" t="n">
        <v>29</v>
      </c>
      <c r="I127" s="16" t="s">
        <v>16</v>
      </c>
      <c r="J127" s="10" t="s">
        <v>53</v>
      </c>
    </row>
    <row r="128" customFormat="false" ht="28.5" hidden="false" customHeight="false" outlineLevel="0" collapsed="false">
      <c r="A128" s="33" t="n">
        <v>125</v>
      </c>
      <c r="B128" s="40"/>
      <c r="C128" s="10" t="s">
        <v>2476</v>
      </c>
      <c r="D128" s="11" t="s">
        <v>2477</v>
      </c>
      <c r="E128" s="10" t="s">
        <v>286</v>
      </c>
      <c r="F128" s="10" t="s">
        <v>2478</v>
      </c>
      <c r="G128" s="33" t="n">
        <v>2</v>
      </c>
      <c r="H128" s="33" t="n">
        <v>28</v>
      </c>
      <c r="I128" s="10" t="s">
        <v>16</v>
      </c>
      <c r="J128" s="33"/>
    </row>
    <row r="129" customFormat="false" ht="28.5" hidden="false" customHeight="false" outlineLevel="0" collapsed="false">
      <c r="A129" s="33" t="n">
        <v>126</v>
      </c>
      <c r="B129" s="40"/>
      <c r="C129" s="10" t="s">
        <v>2479</v>
      </c>
      <c r="D129" s="11" t="s">
        <v>2480</v>
      </c>
      <c r="E129" s="10" t="s">
        <v>279</v>
      </c>
      <c r="F129" s="10" t="s">
        <v>2481</v>
      </c>
      <c r="G129" s="33" t="n">
        <v>4</v>
      </c>
      <c r="H129" s="33" t="n">
        <v>60</v>
      </c>
      <c r="I129" s="10" t="s">
        <v>16</v>
      </c>
      <c r="J129" s="33"/>
    </row>
    <row r="130" customFormat="false" ht="16.5" hidden="false" customHeight="false" outlineLevel="0" collapsed="false">
      <c r="A130" s="33" t="n">
        <v>127</v>
      </c>
      <c r="B130" s="40"/>
      <c r="C130" s="10" t="s">
        <v>2482</v>
      </c>
      <c r="D130" s="11" t="s">
        <v>2483</v>
      </c>
      <c r="E130" s="10" t="s">
        <v>279</v>
      </c>
      <c r="F130" s="10" t="s">
        <v>2484</v>
      </c>
      <c r="G130" s="33" t="n">
        <v>2</v>
      </c>
      <c r="H130" s="33" t="n">
        <v>28</v>
      </c>
      <c r="I130" s="10" t="s">
        <v>66</v>
      </c>
      <c r="J130" s="33"/>
    </row>
    <row r="131" customFormat="false" ht="33" hidden="false" customHeight="false" outlineLevel="0" collapsed="false">
      <c r="A131" s="33" t="n">
        <v>128</v>
      </c>
      <c r="B131" s="40"/>
      <c r="C131" s="16" t="s">
        <v>2485</v>
      </c>
      <c r="D131" s="11" t="s">
        <v>2486</v>
      </c>
      <c r="E131" s="16" t="s">
        <v>122</v>
      </c>
      <c r="F131" s="16" t="s">
        <v>2487</v>
      </c>
      <c r="G131" s="16" t="n">
        <v>3</v>
      </c>
      <c r="H131" s="16" t="n">
        <v>44</v>
      </c>
      <c r="I131" s="16" t="s">
        <v>16</v>
      </c>
      <c r="J131" s="10" t="s">
        <v>53</v>
      </c>
    </row>
    <row r="132" customFormat="false" ht="16.5" hidden="false" customHeight="false" outlineLevel="0" collapsed="false">
      <c r="A132" s="33" t="n">
        <v>129</v>
      </c>
      <c r="B132" s="40"/>
      <c r="C132" s="10" t="s">
        <v>2488</v>
      </c>
      <c r="D132" s="11" t="s">
        <v>2489</v>
      </c>
      <c r="E132" s="10" t="s">
        <v>497</v>
      </c>
      <c r="F132" s="10" t="s">
        <v>2490</v>
      </c>
      <c r="G132" s="33" t="n">
        <v>3</v>
      </c>
      <c r="H132" s="33" t="n">
        <v>42</v>
      </c>
      <c r="I132" s="10" t="s">
        <v>16</v>
      </c>
      <c r="J132" s="33"/>
    </row>
    <row r="133" customFormat="false" ht="16.5" hidden="false" customHeight="false" outlineLevel="0" collapsed="false">
      <c r="A133" s="33" t="n">
        <v>130</v>
      </c>
      <c r="B133" s="40"/>
      <c r="C133" s="10" t="s">
        <v>2491</v>
      </c>
      <c r="D133" s="11" t="s">
        <v>2492</v>
      </c>
      <c r="E133" s="10" t="s">
        <v>186</v>
      </c>
      <c r="F133" s="10" t="s">
        <v>2493</v>
      </c>
      <c r="G133" s="33" t="n">
        <v>2</v>
      </c>
      <c r="H133" s="33" t="n">
        <v>36</v>
      </c>
      <c r="I133" s="10" t="s">
        <v>16</v>
      </c>
      <c r="J133" s="33"/>
    </row>
    <row r="134" customFormat="false" ht="16.5" hidden="false" customHeight="false" outlineLevel="0" collapsed="false">
      <c r="A134" s="33" t="n">
        <v>131</v>
      </c>
      <c r="B134" s="40"/>
      <c r="C134" s="10" t="s">
        <v>2494</v>
      </c>
      <c r="D134" s="11" t="s">
        <v>2495</v>
      </c>
      <c r="E134" s="10" t="s">
        <v>186</v>
      </c>
      <c r="F134" s="10" t="s">
        <v>2496</v>
      </c>
      <c r="G134" s="33" t="n">
        <v>3</v>
      </c>
      <c r="H134" s="33" t="n">
        <v>43</v>
      </c>
      <c r="I134" s="10" t="s">
        <v>16</v>
      </c>
      <c r="J134" s="10" t="s">
        <v>188</v>
      </c>
    </row>
    <row r="135" customFormat="false" ht="16.5" hidden="false" customHeight="false" outlineLevel="0" collapsed="false">
      <c r="A135" s="33" t="n">
        <v>132</v>
      </c>
      <c r="B135" s="40"/>
      <c r="C135" s="10" t="s">
        <v>2497</v>
      </c>
      <c r="D135" s="11" t="s">
        <v>2498</v>
      </c>
      <c r="E135" s="10" t="s">
        <v>186</v>
      </c>
      <c r="F135" s="10" t="s">
        <v>2499</v>
      </c>
      <c r="G135" s="33" t="n">
        <v>2</v>
      </c>
      <c r="H135" s="33" t="n">
        <v>28</v>
      </c>
      <c r="I135" s="10" t="s">
        <v>66</v>
      </c>
      <c r="J135" s="33"/>
    </row>
    <row r="136" customFormat="false" ht="16.5" hidden="false" customHeight="false" outlineLevel="0" collapsed="false">
      <c r="A136" s="33" t="n">
        <v>133</v>
      </c>
      <c r="B136" s="40"/>
      <c r="C136" s="10" t="s">
        <v>2500</v>
      </c>
      <c r="D136" s="11" t="s">
        <v>2501</v>
      </c>
      <c r="E136" s="10" t="s">
        <v>1487</v>
      </c>
      <c r="F136" s="10" t="s">
        <v>2502</v>
      </c>
      <c r="G136" s="33" t="n">
        <v>3</v>
      </c>
      <c r="H136" s="33" t="n">
        <v>42</v>
      </c>
      <c r="I136" s="10" t="s">
        <v>16</v>
      </c>
      <c r="J136" s="33"/>
    </row>
    <row r="137" customFormat="false" ht="42.75" hidden="false" customHeight="false" outlineLevel="0" collapsed="false">
      <c r="A137" s="33" t="n">
        <v>134</v>
      </c>
      <c r="B137" s="40"/>
      <c r="C137" s="10" t="s">
        <v>2503</v>
      </c>
      <c r="D137" s="11" t="s">
        <v>2504</v>
      </c>
      <c r="E137" s="10" t="s">
        <v>1487</v>
      </c>
      <c r="F137" s="10" t="s">
        <v>2505</v>
      </c>
      <c r="G137" s="33" t="n">
        <v>3</v>
      </c>
      <c r="H137" s="33" t="n">
        <v>44</v>
      </c>
      <c r="I137" s="10" t="s">
        <v>16</v>
      </c>
      <c r="J137" s="33" t="s">
        <v>814</v>
      </c>
    </row>
    <row r="138" customFormat="false" ht="16.5" hidden="false" customHeight="false" outlineLevel="0" collapsed="false">
      <c r="A138" s="33" t="n">
        <v>135</v>
      </c>
      <c r="B138" s="40"/>
      <c r="C138" s="10" t="s">
        <v>2506</v>
      </c>
      <c r="D138" s="11" t="s">
        <v>2507</v>
      </c>
      <c r="E138" s="10" t="s">
        <v>539</v>
      </c>
      <c r="F138" s="10" t="s">
        <v>2508</v>
      </c>
      <c r="G138" s="33" t="n">
        <v>2</v>
      </c>
      <c r="H138" s="33" t="n">
        <v>29</v>
      </c>
      <c r="I138" s="10" t="s">
        <v>16</v>
      </c>
      <c r="J138" s="10" t="s">
        <v>188</v>
      </c>
    </row>
    <row r="139" customFormat="false" ht="16.5" hidden="false" customHeight="false" outlineLevel="0" collapsed="false">
      <c r="A139" s="33" t="n">
        <v>136</v>
      </c>
      <c r="B139" s="40"/>
      <c r="C139" s="10" t="s">
        <v>2509</v>
      </c>
      <c r="D139" s="11" t="s">
        <v>2510</v>
      </c>
      <c r="E139" s="10" t="s">
        <v>1500</v>
      </c>
      <c r="F139" s="10" t="s">
        <v>2511</v>
      </c>
      <c r="G139" s="33" t="n">
        <v>2</v>
      </c>
      <c r="H139" s="33" t="n">
        <v>28</v>
      </c>
      <c r="I139" s="10" t="s">
        <v>66</v>
      </c>
      <c r="J139" s="33"/>
    </row>
    <row r="140" customFormat="false" ht="33" hidden="false" customHeight="false" outlineLevel="0" collapsed="false">
      <c r="A140" s="33" t="n">
        <v>137</v>
      </c>
      <c r="B140" s="40"/>
      <c r="C140" s="16" t="s">
        <v>2512</v>
      </c>
      <c r="D140" s="15" t="s">
        <v>2513</v>
      </c>
      <c r="E140" s="16" t="s">
        <v>175</v>
      </c>
      <c r="F140" s="16" t="s">
        <v>2514</v>
      </c>
      <c r="G140" s="16" t="n">
        <v>3</v>
      </c>
      <c r="H140" s="16" t="n">
        <v>46</v>
      </c>
      <c r="I140" s="16" t="s">
        <v>16</v>
      </c>
      <c r="J140" s="10" t="s">
        <v>53</v>
      </c>
    </row>
    <row r="141" customFormat="false" ht="33" hidden="false" customHeight="false" outlineLevel="0" collapsed="false">
      <c r="A141" s="33" t="n">
        <v>138</v>
      </c>
      <c r="B141" s="40"/>
      <c r="C141" s="14" t="s">
        <v>2515</v>
      </c>
      <c r="D141" s="15" t="s">
        <v>2516</v>
      </c>
      <c r="E141" s="16" t="s">
        <v>390</v>
      </c>
      <c r="F141" s="16" t="s">
        <v>2517</v>
      </c>
      <c r="G141" s="16" t="n">
        <v>2</v>
      </c>
      <c r="H141" s="16" t="n">
        <v>28</v>
      </c>
      <c r="I141" s="16" t="s">
        <v>16</v>
      </c>
      <c r="J141" s="10" t="s">
        <v>53</v>
      </c>
    </row>
    <row r="142" customFormat="false" ht="33" hidden="false" customHeight="false" outlineLevel="0" collapsed="false">
      <c r="A142" s="33" t="n">
        <v>139</v>
      </c>
      <c r="B142" s="40"/>
      <c r="C142" s="14" t="s">
        <v>2518</v>
      </c>
      <c r="D142" s="15" t="s">
        <v>2519</v>
      </c>
      <c r="E142" s="16" t="s">
        <v>390</v>
      </c>
      <c r="F142" s="16" t="s">
        <v>2520</v>
      </c>
      <c r="G142" s="16" t="n">
        <v>5</v>
      </c>
      <c r="H142" s="16" t="n">
        <v>80</v>
      </c>
      <c r="I142" s="16" t="s">
        <v>16</v>
      </c>
      <c r="J142" s="10" t="s">
        <v>53</v>
      </c>
    </row>
    <row r="143" customFormat="false" ht="42.75" hidden="false" customHeight="false" outlineLevel="0" collapsed="false">
      <c r="A143" s="33" t="n">
        <v>140</v>
      </c>
      <c r="B143" s="40"/>
      <c r="C143" s="14" t="s">
        <v>2521</v>
      </c>
      <c r="D143" s="15" t="s">
        <v>2522</v>
      </c>
      <c r="E143" s="16" t="s">
        <v>777</v>
      </c>
      <c r="F143" s="16" t="s">
        <v>2523</v>
      </c>
      <c r="G143" s="16" t="n">
        <v>2</v>
      </c>
      <c r="H143" s="16" t="n">
        <v>28</v>
      </c>
      <c r="I143" s="16" t="s">
        <v>16</v>
      </c>
      <c r="J143" s="10" t="s">
        <v>53</v>
      </c>
    </row>
    <row r="144" customFormat="false" ht="49.5" hidden="false" customHeight="false" outlineLevel="0" collapsed="false">
      <c r="A144" s="33" t="n">
        <v>141</v>
      </c>
      <c r="B144" s="40"/>
      <c r="C144" s="10" t="s">
        <v>2524</v>
      </c>
      <c r="D144" s="11" t="s">
        <v>2525</v>
      </c>
      <c r="E144" s="10" t="s">
        <v>43</v>
      </c>
      <c r="F144" s="10" t="s">
        <v>2526</v>
      </c>
      <c r="G144" s="33" t="n">
        <v>2</v>
      </c>
      <c r="H144" s="33" t="n">
        <v>32</v>
      </c>
      <c r="I144" s="10" t="s">
        <v>16</v>
      </c>
      <c r="J144" s="10" t="s">
        <v>2527</v>
      </c>
    </row>
    <row r="145" customFormat="false" ht="28.5" hidden="false" customHeight="false" outlineLevel="0" collapsed="false">
      <c r="A145" s="33" t="n">
        <v>142</v>
      </c>
      <c r="B145" s="40"/>
      <c r="C145" s="10" t="s">
        <v>2528</v>
      </c>
      <c r="D145" s="11" t="s">
        <v>2529</v>
      </c>
      <c r="E145" s="10" t="s">
        <v>290</v>
      </c>
      <c r="F145" s="10" t="s">
        <v>2530</v>
      </c>
      <c r="G145" s="33" t="n">
        <v>2</v>
      </c>
      <c r="H145" s="33" t="n">
        <v>32</v>
      </c>
      <c r="I145" s="10" t="s">
        <v>16</v>
      </c>
      <c r="J145" s="33"/>
    </row>
    <row r="146" customFormat="false" ht="28.5" hidden="false" customHeight="false" outlineLevel="0" collapsed="false">
      <c r="A146" s="33" t="n">
        <v>143</v>
      </c>
      <c r="B146" s="40"/>
      <c r="C146" s="10" t="s">
        <v>2531</v>
      </c>
      <c r="D146" s="11" t="s">
        <v>2532</v>
      </c>
      <c r="E146" s="10" t="s">
        <v>290</v>
      </c>
      <c r="F146" s="10" t="s">
        <v>2530</v>
      </c>
      <c r="G146" s="33" t="n">
        <v>3</v>
      </c>
      <c r="H146" s="33" t="n">
        <v>42</v>
      </c>
      <c r="I146" s="10" t="s">
        <v>16</v>
      </c>
      <c r="J146" s="10" t="s">
        <v>188</v>
      </c>
    </row>
    <row r="147" customFormat="false" ht="16.5" hidden="false" customHeight="false" outlineLevel="0" collapsed="false">
      <c r="A147" s="33" t="n">
        <v>144</v>
      </c>
      <c r="B147" s="40"/>
      <c r="C147" s="10" t="s">
        <v>2533</v>
      </c>
      <c r="D147" s="11" t="s">
        <v>2534</v>
      </c>
      <c r="E147" s="10" t="s">
        <v>290</v>
      </c>
      <c r="F147" s="10" t="s">
        <v>2535</v>
      </c>
      <c r="G147" s="33" t="n">
        <v>2</v>
      </c>
      <c r="H147" s="33" t="n">
        <v>34</v>
      </c>
      <c r="I147" s="10" t="s">
        <v>16</v>
      </c>
      <c r="J147" s="33"/>
    </row>
    <row r="148" customFormat="false" ht="16.5" hidden="false" customHeight="false" outlineLevel="0" collapsed="false">
      <c r="A148" s="33" t="n">
        <v>145</v>
      </c>
      <c r="B148" s="40"/>
      <c r="C148" s="10" t="s">
        <v>2536</v>
      </c>
      <c r="D148" s="11" t="s">
        <v>2537</v>
      </c>
      <c r="E148" s="10" t="s">
        <v>290</v>
      </c>
      <c r="F148" s="10" t="s">
        <v>2538</v>
      </c>
      <c r="G148" s="33" t="n">
        <v>3</v>
      </c>
      <c r="H148" s="33" t="n">
        <v>50</v>
      </c>
      <c r="I148" s="10" t="s">
        <v>16</v>
      </c>
      <c r="J148" s="10" t="s">
        <v>188</v>
      </c>
    </row>
    <row r="149" customFormat="false" ht="16.5" hidden="false" customHeight="false" outlineLevel="0" collapsed="false">
      <c r="A149" s="33" t="n">
        <v>146</v>
      </c>
      <c r="B149" s="40"/>
      <c r="C149" s="10" t="s">
        <v>2539</v>
      </c>
      <c r="D149" s="11" t="s">
        <v>2540</v>
      </c>
      <c r="E149" s="10" t="s">
        <v>290</v>
      </c>
      <c r="F149" s="10" t="s">
        <v>2541</v>
      </c>
      <c r="G149" s="33" t="n">
        <v>3</v>
      </c>
      <c r="H149" s="33" t="n">
        <v>42</v>
      </c>
      <c r="I149" s="10" t="s">
        <v>66</v>
      </c>
      <c r="J149" s="33"/>
    </row>
    <row r="150" customFormat="false" ht="33" hidden="false" customHeight="false" outlineLevel="0" collapsed="false">
      <c r="A150" s="33" t="n">
        <v>147</v>
      </c>
      <c r="B150" s="40"/>
      <c r="C150" s="10" t="s">
        <v>2542</v>
      </c>
      <c r="D150" s="11" t="s">
        <v>2543</v>
      </c>
      <c r="E150" s="10" t="s">
        <v>2544</v>
      </c>
      <c r="F150" s="10" t="s">
        <v>2545</v>
      </c>
      <c r="G150" s="33" t="n">
        <v>1</v>
      </c>
      <c r="H150" s="33" t="n">
        <v>17</v>
      </c>
      <c r="I150" s="10" t="s">
        <v>16</v>
      </c>
      <c r="J150" s="10" t="s">
        <v>71</v>
      </c>
    </row>
    <row r="151" customFormat="false" ht="28.5" hidden="false" customHeight="false" outlineLevel="0" collapsed="false">
      <c r="A151" s="33" t="n">
        <v>148</v>
      </c>
      <c r="B151" s="40"/>
      <c r="C151" s="10" t="s">
        <v>2546</v>
      </c>
      <c r="D151" s="11" t="s">
        <v>2547</v>
      </c>
      <c r="E151" s="10" t="s">
        <v>2335</v>
      </c>
      <c r="F151" s="10" t="s">
        <v>2548</v>
      </c>
      <c r="G151" s="33" t="n">
        <v>1</v>
      </c>
      <c r="H151" s="33" t="n">
        <v>16</v>
      </c>
      <c r="I151" s="10" t="s">
        <v>66</v>
      </c>
      <c r="J151" s="33"/>
    </row>
    <row r="152" customFormat="false" ht="42.75" hidden="false" customHeight="false" outlineLevel="0" collapsed="false">
      <c r="A152" s="33" t="n">
        <v>149</v>
      </c>
      <c r="B152" s="40"/>
      <c r="C152" s="10" t="s">
        <v>2549</v>
      </c>
      <c r="D152" s="11" t="s">
        <v>2550</v>
      </c>
      <c r="E152" s="10" t="s">
        <v>612</v>
      </c>
      <c r="F152" s="10" t="s">
        <v>2551</v>
      </c>
      <c r="G152" s="33" t="n">
        <v>2</v>
      </c>
      <c r="H152" s="33" t="n">
        <v>33</v>
      </c>
      <c r="I152" s="10" t="s">
        <v>16</v>
      </c>
      <c r="J152" s="33"/>
    </row>
    <row r="153" customFormat="false" ht="16.5" hidden="false" customHeight="false" outlineLevel="0" collapsed="false">
      <c r="A153" s="33" t="n">
        <v>150</v>
      </c>
      <c r="B153" s="40"/>
      <c r="C153" s="10" t="s">
        <v>2552</v>
      </c>
      <c r="D153" s="11" t="s">
        <v>2553</v>
      </c>
      <c r="E153" s="10" t="s">
        <v>612</v>
      </c>
      <c r="F153" s="10" t="s">
        <v>2554</v>
      </c>
      <c r="G153" s="33" t="n">
        <v>2</v>
      </c>
      <c r="H153" s="33" t="n">
        <v>31</v>
      </c>
      <c r="I153" s="10" t="s">
        <v>16</v>
      </c>
      <c r="J153" s="10" t="s">
        <v>188</v>
      </c>
    </row>
    <row r="154" customFormat="false" ht="16.5" hidden="false" customHeight="false" outlineLevel="0" collapsed="false">
      <c r="A154" s="33" t="n">
        <v>151</v>
      </c>
      <c r="B154" s="40"/>
      <c r="C154" s="10" t="s">
        <v>2555</v>
      </c>
      <c r="D154" s="11" t="s">
        <v>2556</v>
      </c>
      <c r="E154" s="10" t="s">
        <v>612</v>
      </c>
      <c r="F154" s="10" t="s">
        <v>2557</v>
      </c>
      <c r="G154" s="33" t="n">
        <v>1</v>
      </c>
      <c r="H154" s="33" t="n">
        <v>22</v>
      </c>
      <c r="I154" s="10" t="s">
        <v>66</v>
      </c>
      <c r="J154" s="33"/>
    </row>
    <row r="155" customFormat="false" ht="33" hidden="false" customHeight="false" outlineLevel="0" collapsed="false">
      <c r="A155" s="33" t="n">
        <v>152</v>
      </c>
      <c r="B155" s="40"/>
      <c r="C155" s="16" t="s">
        <v>2558</v>
      </c>
      <c r="D155" s="15" t="s">
        <v>2559</v>
      </c>
      <c r="E155" s="16" t="s">
        <v>608</v>
      </c>
      <c r="F155" s="16" t="s">
        <v>2560</v>
      </c>
      <c r="G155" s="16" t="n">
        <v>2</v>
      </c>
      <c r="H155" s="16" t="n">
        <v>28</v>
      </c>
      <c r="I155" s="16" t="s">
        <v>16</v>
      </c>
      <c r="J155" s="10" t="s">
        <v>53</v>
      </c>
    </row>
    <row r="156" customFormat="false" ht="28.5" hidden="false" customHeight="false" outlineLevel="0" collapsed="false">
      <c r="A156" s="33" t="n">
        <v>153</v>
      </c>
      <c r="B156" s="40"/>
      <c r="C156" s="10" t="s">
        <v>2561</v>
      </c>
      <c r="D156" s="11" t="s">
        <v>2562</v>
      </c>
      <c r="E156" s="10" t="s">
        <v>219</v>
      </c>
      <c r="F156" s="10" t="s">
        <v>2563</v>
      </c>
      <c r="G156" s="33" t="n">
        <v>3</v>
      </c>
      <c r="H156" s="33" t="n">
        <v>42</v>
      </c>
      <c r="I156" s="10" t="s">
        <v>16</v>
      </c>
      <c r="J156" s="33"/>
    </row>
    <row r="157" customFormat="false" ht="33" hidden="false" customHeight="false" outlineLevel="0" collapsed="false">
      <c r="A157" s="33" t="n">
        <v>154</v>
      </c>
      <c r="B157" s="40"/>
      <c r="C157" s="10" t="s">
        <v>2564</v>
      </c>
      <c r="D157" s="15" t="s">
        <v>2565</v>
      </c>
      <c r="E157" s="16" t="s">
        <v>453</v>
      </c>
      <c r="F157" s="16" t="s">
        <v>2566</v>
      </c>
      <c r="G157" s="16" t="n">
        <v>2</v>
      </c>
      <c r="H157" s="16" t="n">
        <v>28</v>
      </c>
      <c r="I157" s="16" t="s">
        <v>16</v>
      </c>
      <c r="J157" s="10" t="s">
        <v>53</v>
      </c>
    </row>
    <row r="158" customFormat="false" ht="16.5" hidden="false" customHeight="false" outlineLevel="0" collapsed="false">
      <c r="A158" s="33" t="n">
        <v>155</v>
      </c>
      <c r="B158" s="40"/>
      <c r="C158" s="10" t="s">
        <v>2567</v>
      </c>
      <c r="D158" s="11" t="s">
        <v>2568</v>
      </c>
      <c r="E158" s="10" t="s">
        <v>378</v>
      </c>
      <c r="F158" s="10" t="s">
        <v>2569</v>
      </c>
      <c r="G158" s="33" t="n">
        <v>1</v>
      </c>
      <c r="H158" s="33" t="n">
        <v>16</v>
      </c>
      <c r="I158" s="10" t="s">
        <v>66</v>
      </c>
      <c r="J158" s="33"/>
    </row>
    <row r="159" customFormat="false" ht="16.5" hidden="false" customHeight="false" outlineLevel="0" collapsed="false">
      <c r="A159" s="33" t="n">
        <v>156</v>
      </c>
      <c r="B159" s="40"/>
      <c r="C159" s="10" t="s">
        <v>2570</v>
      </c>
      <c r="D159" s="23" t="s">
        <v>2571</v>
      </c>
      <c r="E159" s="14" t="s">
        <v>2572</v>
      </c>
      <c r="F159" s="14" t="s">
        <v>2573</v>
      </c>
      <c r="G159" s="14" t="n">
        <v>2</v>
      </c>
      <c r="H159" s="14" t="n">
        <v>30</v>
      </c>
      <c r="I159" s="10" t="s">
        <v>16</v>
      </c>
      <c r="J159" s="33"/>
    </row>
    <row r="160" customFormat="false" ht="16.5" hidden="false" customHeight="false" outlineLevel="0" collapsed="false">
      <c r="A160" s="33" t="n">
        <v>157</v>
      </c>
      <c r="B160" s="40"/>
      <c r="C160" s="10" t="s">
        <v>2574</v>
      </c>
      <c r="D160" s="11" t="s">
        <v>2575</v>
      </c>
      <c r="E160" s="10" t="s">
        <v>2576</v>
      </c>
      <c r="F160" s="10" t="s">
        <v>2577</v>
      </c>
      <c r="G160" s="33" t="n">
        <v>2</v>
      </c>
      <c r="H160" s="33" t="n">
        <v>28</v>
      </c>
      <c r="I160" s="10" t="s">
        <v>16</v>
      </c>
      <c r="J160" s="33"/>
    </row>
    <row r="161" customFormat="false" ht="28.5" hidden="false" customHeight="false" outlineLevel="0" collapsed="false">
      <c r="A161" s="33" t="n">
        <v>158</v>
      </c>
      <c r="B161" s="40"/>
      <c r="C161" s="10" t="s">
        <v>2578</v>
      </c>
      <c r="D161" s="11" t="s">
        <v>2579</v>
      </c>
      <c r="E161" s="10" t="s">
        <v>254</v>
      </c>
      <c r="F161" s="10" t="s">
        <v>2580</v>
      </c>
      <c r="G161" s="33" t="n">
        <v>2</v>
      </c>
      <c r="H161" s="33" t="n">
        <v>33</v>
      </c>
      <c r="I161" s="10" t="s">
        <v>16</v>
      </c>
      <c r="J161" s="33"/>
    </row>
    <row r="162" customFormat="false" ht="16.5" hidden="false" customHeight="false" outlineLevel="0" collapsed="false">
      <c r="A162" s="33" t="n">
        <v>159</v>
      </c>
      <c r="B162" s="40"/>
      <c r="C162" s="69" t="s">
        <v>2581</v>
      </c>
      <c r="D162" s="70" t="s">
        <v>2582</v>
      </c>
      <c r="E162" s="69" t="s">
        <v>254</v>
      </c>
      <c r="F162" s="71" t="s">
        <v>2583</v>
      </c>
      <c r="G162" s="72" t="n">
        <v>2</v>
      </c>
      <c r="H162" s="72" t="n">
        <v>32</v>
      </c>
      <c r="I162" s="69" t="s">
        <v>16</v>
      </c>
      <c r="J162" s="33"/>
    </row>
    <row r="163" customFormat="false" ht="16.5" hidden="false" customHeight="false" outlineLevel="0" collapsed="false">
      <c r="A163" s="33" t="n">
        <v>160</v>
      </c>
      <c r="B163" s="40"/>
      <c r="C163" s="10" t="s">
        <v>2584</v>
      </c>
      <c r="D163" s="11" t="s">
        <v>2585</v>
      </c>
      <c r="E163" s="10" t="s">
        <v>994</v>
      </c>
      <c r="F163" s="10" t="s">
        <v>2586</v>
      </c>
      <c r="G163" s="33" t="n">
        <v>2</v>
      </c>
      <c r="H163" s="33" t="n">
        <v>32</v>
      </c>
      <c r="I163" s="10" t="s">
        <v>16</v>
      </c>
      <c r="J163" s="33"/>
    </row>
    <row r="164" customFormat="false" ht="33" hidden="false" customHeight="false" outlineLevel="0" collapsed="false">
      <c r="A164" s="33" t="n">
        <v>161</v>
      </c>
      <c r="B164" s="40"/>
      <c r="C164" s="16" t="s">
        <v>2587</v>
      </c>
      <c r="D164" s="15" t="s">
        <v>2588</v>
      </c>
      <c r="E164" s="16" t="s">
        <v>2412</v>
      </c>
      <c r="F164" s="16" t="s">
        <v>2589</v>
      </c>
      <c r="G164" s="16" t="n">
        <v>2</v>
      </c>
      <c r="H164" s="16" t="n">
        <v>30</v>
      </c>
      <c r="I164" s="16" t="s">
        <v>16</v>
      </c>
      <c r="J164" s="10" t="s">
        <v>53</v>
      </c>
    </row>
    <row r="165" customFormat="false" ht="57" hidden="false" customHeight="false" outlineLevel="0" collapsed="false">
      <c r="A165" s="33" t="n">
        <v>162</v>
      </c>
      <c r="B165" s="40"/>
      <c r="C165" s="14" t="s">
        <v>2590</v>
      </c>
      <c r="D165" s="15" t="s">
        <v>2591</v>
      </c>
      <c r="E165" s="16" t="s">
        <v>2412</v>
      </c>
      <c r="F165" s="16" t="s">
        <v>2592</v>
      </c>
      <c r="G165" s="16" t="n">
        <v>2</v>
      </c>
      <c r="H165" s="16" t="n">
        <v>30</v>
      </c>
      <c r="I165" s="16" t="s">
        <v>16</v>
      </c>
      <c r="J165" s="10" t="s">
        <v>53</v>
      </c>
    </row>
    <row r="166" customFormat="false" ht="33" hidden="false" customHeight="false" outlineLevel="0" collapsed="false">
      <c r="A166" s="33" t="n">
        <v>163</v>
      </c>
      <c r="B166" s="40"/>
      <c r="C166" s="16" t="s">
        <v>2593</v>
      </c>
      <c r="D166" s="15" t="s">
        <v>2594</v>
      </c>
      <c r="E166" s="16" t="s">
        <v>2112</v>
      </c>
      <c r="F166" s="16" t="s">
        <v>2595</v>
      </c>
      <c r="G166" s="16" t="n">
        <v>1</v>
      </c>
      <c r="H166" s="16" t="n">
        <v>19</v>
      </c>
      <c r="I166" s="16" t="s">
        <v>66</v>
      </c>
      <c r="J166" s="10" t="s">
        <v>53</v>
      </c>
    </row>
    <row r="167" customFormat="false" ht="28.5" hidden="false" customHeight="false" outlineLevel="0" collapsed="false">
      <c r="A167" s="33" t="n">
        <v>164</v>
      </c>
      <c r="B167" s="40"/>
      <c r="C167" s="10" t="s">
        <v>2596</v>
      </c>
      <c r="D167" s="11" t="s">
        <v>2597</v>
      </c>
      <c r="E167" s="10" t="s">
        <v>1181</v>
      </c>
      <c r="F167" s="10" t="s">
        <v>2598</v>
      </c>
      <c r="G167" s="33" t="n">
        <v>3</v>
      </c>
      <c r="H167" s="33" t="n">
        <v>42</v>
      </c>
      <c r="I167" s="10" t="s">
        <v>16</v>
      </c>
      <c r="J167" s="10" t="s">
        <v>188</v>
      </c>
    </row>
    <row r="168" customFormat="false" ht="16.5" hidden="false" customHeight="false" outlineLevel="0" collapsed="false">
      <c r="A168" s="33" t="n">
        <v>165</v>
      </c>
      <c r="B168" s="40"/>
      <c r="C168" s="10" t="s">
        <v>2599</v>
      </c>
      <c r="D168" s="11" t="s">
        <v>2600</v>
      </c>
      <c r="E168" s="10" t="s">
        <v>1181</v>
      </c>
      <c r="F168" s="10" t="s">
        <v>2601</v>
      </c>
      <c r="G168" s="33" t="n">
        <v>2</v>
      </c>
      <c r="H168" s="33" t="n">
        <v>32</v>
      </c>
      <c r="I168" s="10" t="s">
        <v>66</v>
      </c>
      <c r="J168" s="33"/>
    </row>
    <row r="169" customFormat="false" ht="16.5" hidden="false" customHeight="false" outlineLevel="0" collapsed="false">
      <c r="A169" s="33" t="n">
        <v>166</v>
      </c>
      <c r="B169" s="40"/>
      <c r="C169" s="10" t="s">
        <v>2602</v>
      </c>
      <c r="D169" s="11" t="s">
        <v>2603</v>
      </c>
      <c r="E169" s="10" t="s">
        <v>239</v>
      </c>
      <c r="F169" s="10" t="s">
        <v>2604</v>
      </c>
      <c r="G169" s="33" t="n">
        <v>2</v>
      </c>
      <c r="H169" s="33" t="n">
        <v>37</v>
      </c>
      <c r="I169" s="10" t="s">
        <v>66</v>
      </c>
      <c r="J169" s="33"/>
    </row>
    <row r="170" customFormat="false" ht="16.5" hidden="false" customHeight="false" outlineLevel="0" collapsed="false">
      <c r="A170" s="33" t="n">
        <v>167</v>
      </c>
      <c r="B170" s="40"/>
      <c r="C170" s="10" t="s">
        <v>2605</v>
      </c>
      <c r="D170" s="11" t="s">
        <v>2606</v>
      </c>
      <c r="E170" s="10" t="s">
        <v>239</v>
      </c>
      <c r="F170" s="10" t="s">
        <v>2604</v>
      </c>
      <c r="G170" s="33" t="n">
        <v>2</v>
      </c>
      <c r="H170" s="33" t="n">
        <v>35</v>
      </c>
      <c r="I170" s="10" t="s">
        <v>16</v>
      </c>
      <c r="J170" s="10" t="s">
        <v>188</v>
      </c>
    </row>
    <row r="171" customFormat="false" ht="28.5" hidden="false" customHeight="false" outlineLevel="0" collapsed="false">
      <c r="A171" s="33" t="n">
        <v>168</v>
      </c>
      <c r="B171" s="40"/>
      <c r="C171" s="10" t="s">
        <v>2607</v>
      </c>
      <c r="D171" s="11" t="s">
        <v>2608</v>
      </c>
      <c r="E171" s="10" t="s">
        <v>812</v>
      </c>
      <c r="F171" s="10" t="s">
        <v>2609</v>
      </c>
      <c r="G171" s="33" t="n">
        <v>2</v>
      </c>
      <c r="H171" s="33" t="n">
        <v>36</v>
      </c>
      <c r="I171" s="10" t="s">
        <v>66</v>
      </c>
      <c r="J171" s="33"/>
    </row>
    <row r="172" customFormat="false" ht="28.5" hidden="false" customHeight="false" outlineLevel="0" collapsed="false">
      <c r="A172" s="33" t="n">
        <v>169</v>
      </c>
      <c r="B172" s="40"/>
      <c r="C172" s="10" t="s">
        <v>2610</v>
      </c>
      <c r="D172" s="11" t="s">
        <v>2611</v>
      </c>
      <c r="E172" s="10" t="s">
        <v>417</v>
      </c>
      <c r="F172" s="10" t="s">
        <v>2612</v>
      </c>
      <c r="G172" s="33" t="n">
        <v>2</v>
      </c>
      <c r="H172" s="33" t="n">
        <v>28</v>
      </c>
      <c r="I172" s="10" t="s">
        <v>16</v>
      </c>
      <c r="J172" s="10" t="s">
        <v>188</v>
      </c>
    </row>
    <row r="173" customFormat="false" ht="33" hidden="false" customHeight="false" outlineLevel="0" collapsed="false">
      <c r="A173" s="33" t="n">
        <v>170</v>
      </c>
      <c r="B173" s="40"/>
      <c r="C173" s="10" t="s">
        <v>2613</v>
      </c>
      <c r="D173" s="11" t="s">
        <v>2614</v>
      </c>
      <c r="E173" s="10" t="s">
        <v>399</v>
      </c>
      <c r="F173" s="10" t="s">
        <v>2615</v>
      </c>
      <c r="G173" s="33" t="n">
        <v>1</v>
      </c>
      <c r="H173" s="33" t="n">
        <v>18</v>
      </c>
      <c r="I173" s="10" t="s">
        <v>66</v>
      </c>
      <c r="J173" s="33"/>
    </row>
    <row r="174" customFormat="false" ht="28.5" hidden="false" customHeight="false" outlineLevel="0" collapsed="false">
      <c r="A174" s="33" t="n">
        <v>171</v>
      </c>
      <c r="B174" s="40"/>
      <c r="C174" s="10" t="s">
        <v>2616</v>
      </c>
      <c r="D174" s="11" t="s">
        <v>2617</v>
      </c>
      <c r="E174" s="10" t="s">
        <v>399</v>
      </c>
      <c r="F174" s="10" t="s">
        <v>2618</v>
      </c>
      <c r="G174" s="33" t="n">
        <v>2</v>
      </c>
      <c r="H174" s="33" t="n">
        <v>28</v>
      </c>
      <c r="I174" s="10" t="s">
        <v>66</v>
      </c>
      <c r="J174" s="33"/>
    </row>
    <row r="175" customFormat="false" ht="28.5" hidden="false" customHeight="false" outlineLevel="0" collapsed="false">
      <c r="A175" s="33" t="n">
        <v>172</v>
      </c>
      <c r="B175" s="40"/>
      <c r="C175" s="12" t="s">
        <v>2619</v>
      </c>
      <c r="D175" s="37" t="s">
        <v>2620</v>
      </c>
      <c r="E175" s="12" t="s">
        <v>399</v>
      </c>
      <c r="F175" s="12" t="s">
        <v>2621</v>
      </c>
      <c r="G175" s="8" t="n">
        <v>1</v>
      </c>
      <c r="H175" s="8" t="n">
        <v>19</v>
      </c>
      <c r="I175" s="10" t="s">
        <v>66</v>
      </c>
      <c r="J175" s="33" t="s">
        <v>814</v>
      </c>
    </row>
    <row r="176" customFormat="false" ht="33" hidden="false" customHeight="false" outlineLevel="0" collapsed="false">
      <c r="A176" s="33" t="n">
        <v>173</v>
      </c>
      <c r="B176" s="40"/>
      <c r="C176" s="16" t="s">
        <v>2622</v>
      </c>
      <c r="D176" s="15" t="s">
        <v>2623</v>
      </c>
      <c r="E176" s="16" t="s">
        <v>399</v>
      </c>
      <c r="F176" s="16" t="s">
        <v>2624</v>
      </c>
      <c r="G176" s="16" t="n">
        <v>1</v>
      </c>
      <c r="H176" s="16" t="n">
        <v>17</v>
      </c>
      <c r="I176" s="16" t="s">
        <v>66</v>
      </c>
      <c r="J176" s="10" t="s">
        <v>53</v>
      </c>
    </row>
    <row r="177" customFormat="false" ht="16.5" hidden="false" customHeight="false" outlineLevel="0" collapsed="false">
      <c r="A177" s="33" t="n">
        <v>174</v>
      </c>
      <c r="B177" s="40"/>
      <c r="C177" s="10" t="s">
        <v>2625</v>
      </c>
      <c r="D177" s="11" t="s">
        <v>2626</v>
      </c>
      <c r="E177" s="10" t="s">
        <v>2263</v>
      </c>
      <c r="F177" s="10" t="s">
        <v>2627</v>
      </c>
      <c r="G177" s="33" t="n">
        <v>1</v>
      </c>
      <c r="H177" s="33" t="n">
        <v>14</v>
      </c>
      <c r="I177" s="10" t="s">
        <v>66</v>
      </c>
      <c r="J177" s="33"/>
    </row>
    <row r="178" customFormat="false" ht="16.5" hidden="false" customHeight="false" outlineLevel="0" collapsed="false">
      <c r="A178" s="33" t="n">
        <v>175</v>
      </c>
      <c r="B178" s="40"/>
      <c r="C178" s="33" t="s">
        <v>2628</v>
      </c>
      <c r="D178" s="11" t="s">
        <v>2629</v>
      </c>
      <c r="E178" s="10" t="s">
        <v>92</v>
      </c>
      <c r="F178" s="10" t="s">
        <v>2630</v>
      </c>
      <c r="G178" s="33" t="n">
        <v>2</v>
      </c>
      <c r="H178" s="33" t="n">
        <v>28</v>
      </c>
      <c r="I178" s="10" t="s">
        <v>66</v>
      </c>
      <c r="J178" s="33"/>
    </row>
    <row r="179" customFormat="false" ht="28.5" hidden="false" customHeight="false" outlineLevel="0" collapsed="false">
      <c r="A179" s="33" t="n">
        <v>176</v>
      </c>
      <c r="B179" s="40"/>
      <c r="C179" s="10" t="s">
        <v>2631</v>
      </c>
      <c r="D179" s="11" t="s">
        <v>2632</v>
      </c>
      <c r="E179" s="10" t="s">
        <v>2430</v>
      </c>
      <c r="F179" s="10" t="s">
        <v>2633</v>
      </c>
      <c r="G179" s="33" t="n">
        <v>2</v>
      </c>
      <c r="H179" s="33" t="n">
        <v>31</v>
      </c>
      <c r="I179" s="10" t="s">
        <v>16</v>
      </c>
      <c r="J179" s="33"/>
    </row>
    <row r="180" customFormat="false" ht="28.5" hidden="false" customHeight="false" outlineLevel="0" collapsed="false">
      <c r="A180" s="33" t="n">
        <v>177</v>
      </c>
      <c r="B180" s="40"/>
      <c r="C180" s="10" t="s">
        <v>2634</v>
      </c>
      <c r="D180" s="11" t="s">
        <v>2635</v>
      </c>
      <c r="E180" s="10" t="s">
        <v>2430</v>
      </c>
      <c r="F180" s="10" t="s">
        <v>2636</v>
      </c>
      <c r="G180" s="33" t="n">
        <v>2</v>
      </c>
      <c r="H180" s="33" t="n">
        <v>32</v>
      </c>
      <c r="I180" s="10" t="s">
        <v>16</v>
      </c>
      <c r="J180" s="33"/>
    </row>
    <row r="181" customFormat="false" ht="16.5" hidden="false" customHeight="false" outlineLevel="0" collapsed="false">
      <c r="A181" s="33" t="n">
        <v>178</v>
      </c>
      <c r="B181" s="40"/>
      <c r="C181" s="10" t="s">
        <v>2637</v>
      </c>
      <c r="D181" s="11" t="s">
        <v>2638</v>
      </c>
      <c r="E181" s="10" t="s">
        <v>2430</v>
      </c>
      <c r="F181" s="10" t="s">
        <v>2026</v>
      </c>
      <c r="G181" s="33" t="n">
        <v>2</v>
      </c>
      <c r="H181" s="33" t="n">
        <v>30</v>
      </c>
      <c r="I181" s="10" t="s">
        <v>16</v>
      </c>
      <c r="J181" s="33"/>
    </row>
    <row r="182" customFormat="false" ht="28.5" hidden="false" customHeight="false" outlineLevel="0" collapsed="false">
      <c r="A182" s="33" t="n">
        <v>179</v>
      </c>
      <c r="B182" s="40"/>
      <c r="C182" s="10" t="s">
        <v>2639</v>
      </c>
      <c r="D182" s="11" t="s">
        <v>2640</v>
      </c>
      <c r="E182" s="10" t="s">
        <v>619</v>
      </c>
      <c r="F182" s="10" t="s">
        <v>2641</v>
      </c>
      <c r="G182" s="33" t="n">
        <v>2</v>
      </c>
      <c r="H182" s="33" t="n">
        <v>33</v>
      </c>
      <c r="I182" s="10" t="s">
        <v>16</v>
      </c>
      <c r="J182" s="33" t="s">
        <v>601</v>
      </c>
    </row>
    <row r="183" customFormat="false" ht="28.5" hidden="false" customHeight="false" outlineLevel="0" collapsed="false">
      <c r="A183" s="33" t="n">
        <v>180</v>
      </c>
      <c r="B183" s="40"/>
      <c r="C183" s="10" t="s">
        <v>2642</v>
      </c>
      <c r="D183" s="11" t="s">
        <v>2643</v>
      </c>
      <c r="E183" s="10" t="s">
        <v>2644</v>
      </c>
      <c r="F183" s="10" t="s">
        <v>2645</v>
      </c>
      <c r="G183" s="33" t="n">
        <v>2</v>
      </c>
      <c r="H183" s="33" t="n">
        <v>29</v>
      </c>
      <c r="I183" s="10" t="s">
        <v>16</v>
      </c>
      <c r="J183" s="33"/>
    </row>
    <row r="184" customFormat="false" ht="28.5" hidden="false" customHeight="false" outlineLevel="0" collapsed="false">
      <c r="A184" s="33" t="n">
        <v>181</v>
      </c>
      <c r="B184" s="40"/>
      <c r="C184" s="10" t="s">
        <v>2646</v>
      </c>
      <c r="D184" s="11" t="s">
        <v>2647</v>
      </c>
      <c r="E184" s="10" t="s">
        <v>223</v>
      </c>
      <c r="F184" s="10" t="s">
        <v>2648</v>
      </c>
      <c r="G184" s="33" t="n">
        <v>1</v>
      </c>
      <c r="H184" s="33" t="n">
        <v>20</v>
      </c>
      <c r="I184" s="10" t="s">
        <v>66</v>
      </c>
      <c r="J184" s="33"/>
    </row>
    <row r="185" customFormat="false" ht="16.5" hidden="false" customHeight="false" outlineLevel="0" collapsed="false">
      <c r="A185" s="33" t="n">
        <v>182</v>
      </c>
      <c r="B185" s="40"/>
      <c r="C185" s="10" t="s">
        <v>2649</v>
      </c>
      <c r="D185" s="11" t="s">
        <v>2650</v>
      </c>
      <c r="E185" s="10" t="s">
        <v>1538</v>
      </c>
      <c r="F185" s="10" t="s">
        <v>2651</v>
      </c>
      <c r="G185" s="33" t="n">
        <v>4</v>
      </c>
      <c r="H185" s="33" t="n">
        <v>59</v>
      </c>
      <c r="I185" s="10" t="s">
        <v>16</v>
      </c>
      <c r="J185" s="33"/>
    </row>
    <row r="186" customFormat="false" ht="16.5" hidden="false" customHeight="false" outlineLevel="0" collapsed="false">
      <c r="A186" s="33" t="n">
        <v>183</v>
      </c>
      <c r="B186" s="40"/>
      <c r="C186" s="10" t="s">
        <v>2652</v>
      </c>
      <c r="D186" s="11" t="s">
        <v>2653</v>
      </c>
      <c r="E186" s="10" t="s">
        <v>1538</v>
      </c>
      <c r="F186" s="10" t="s">
        <v>2654</v>
      </c>
      <c r="G186" s="33" t="n">
        <v>3</v>
      </c>
      <c r="H186" s="33" t="n">
        <v>42</v>
      </c>
      <c r="I186" s="10" t="s">
        <v>66</v>
      </c>
      <c r="J186" s="33"/>
    </row>
    <row r="187" customFormat="false" ht="16.5" hidden="false" customHeight="false" outlineLevel="0" collapsed="false">
      <c r="A187" s="33" t="n">
        <v>184</v>
      </c>
      <c r="B187" s="40"/>
      <c r="C187" s="10" t="s">
        <v>2655</v>
      </c>
      <c r="D187" s="11" t="s">
        <v>2656</v>
      </c>
      <c r="E187" s="10" t="s">
        <v>1538</v>
      </c>
      <c r="F187" s="10" t="s">
        <v>2657</v>
      </c>
      <c r="G187" s="33" t="n">
        <v>2</v>
      </c>
      <c r="H187" s="33" t="n">
        <v>28</v>
      </c>
      <c r="I187" s="10" t="s">
        <v>16</v>
      </c>
      <c r="J187" s="33" t="s">
        <v>814</v>
      </c>
    </row>
    <row r="188" customFormat="false" ht="16.5" hidden="false" customHeight="false" outlineLevel="0" collapsed="false">
      <c r="A188" s="33" t="n">
        <v>185</v>
      </c>
      <c r="B188" s="40"/>
      <c r="C188" s="10" t="s">
        <v>2658</v>
      </c>
      <c r="D188" s="11" t="s">
        <v>2659</v>
      </c>
      <c r="E188" s="10" t="s">
        <v>2660</v>
      </c>
      <c r="F188" s="10" t="s">
        <v>2661</v>
      </c>
      <c r="G188" s="33" t="n">
        <v>2</v>
      </c>
      <c r="H188" s="33" t="n">
        <v>28</v>
      </c>
      <c r="I188" s="10" t="s">
        <v>16</v>
      </c>
      <c r="J188" s="33" t="s">
        <v>814</v>
      </c>
    </row>
    <row r="189" customFormat="false" ht="16.5" hidden="false" customHeight="false" outlineLevel="0" collapsed="false">
      <c r="A189" s="33" t="n">
        <v>186</v>
      </c>
      <c r="B189" s="40"/>
      <c r="C189" s="10" t="s">
        <v>2662</v>
      </c>
      <c r="D189" s="11" t="s">
        <v>2663</v>
      </c>
      <c r="E189" s="10" t="s">
        <v>2660</v>
      </c>
      <c r="F189" s="10" t="s">
        <v>2664</v>
      </c>
      <c r="G189" s="33" t="n">
        <v>1</v>
      </c>
      <c r="H189" s="33" t="n">
        <v>16</v>
      </c>
      <c r="I189" s="10" t="s">
        <v>16</v>
      </c>
      <c r="J189" s="33" t="s">
        <v>814</v>
      </c>
    </row>
    <row r="190" customFormat="false" ht="16.5" hidden="false" customHeight="false" outlineLevel="0" collapsed="false">
      <c r="A190" s="33" t="n">
        <v>187</v>
      </c>
      <c r="B190" s="40"/>
      <c r="C190" s="10" t="s">
        <v>2665</v>
      </c>
      <c r="D190" s="11" t="s">
        <v>2666</v>
      </c>
      <c r="E190" s="10" t="s">
        <v>316</v>
      </c>
      <c r="F190" s="10" t="s">
        <v>2667</v>
      </c>
      <c r="G190" s="33" t="n">
        <v>2</v>
      </c>
      <c r="H190" s="33" t="n">
        <v>30</v>
      </c>
      <c r="I190" s="10" t="s">
        <v>16</v>
      </c>
      <c r="J190" s="33"/>
    </row>
    <row r="191" customFormat="false" ht="16.5" hidden="false" customHeight="false" outlineLevel="0" collapsed="false">
      <c r="A191" s="33" t="n">
        <v>188</v>
      </c>
      <c r="B191" s="40"/>
      <c r="C191" s="10" t="s">
        <v>2668</v>
      </c>
      <c r="D191" s="11" t="s">
        <v>2669</v>
      </c>
      <c r="E191" s="10" t="s">
        <v>316</v>
      </c>
      <c r="F191" s="10" t="s">
        <v>2670</v>
      </c>
      <c r="G191" s="33" t="n">
        <v>2</v>
      </c>
      <c r="H191" s="33" t="n">
        <v>32</v>
      </c>
      <c r="I191" s="10" t="s">
        <v>16</v>
      </c>
      <c r="J191" s="10" t="s">
        <v>188</v>
      </c>
    </row>
    <row r="192" customFormat="false" ht="16.5" hidden="false" customHeight="false" outlineLevel="0" collapsed="false">
      <c r="A192" s="33" t="n">
        <v>189</v>
      </c>
      <c r="B192" s="40"/>
      <c r="C192" s="10" t="s">
        <v>2671</v>
      </c>
      <c r="D192" s="11" t="s">
        <v>2672</v>
      </c>
      <c r="E192" s="10" t="s">
        <v>2399</v>
      </c>
      <c r="F192" s="10" t="s">
        <v>2673</v>
      </c>
      <c r="G192" s="33" t="n">
        <v>3</v>
      </c>
      <c r="H192" s="33" t="n">
        <v>42</v>
      </c>
      <c r="I192" s="10" t="s">
        <v>16</v>
      </c>
      <c r="J192" s="33" t="s">
        <v>814</v>
      </c>
    </row>
    <row r="193" customFormat="false" ht="57" hidden="false" customHeight="false" outlineLevel="0" collapsed="false">
      <c r="A193" s="33" t="n">
        <v>190</v>
      </c>
      <c r="B193" s="40"/>
      <c r="C193" s="10" t="s">
        <v>2674</v>
      </c>
      <c r="D193" s="11" t="s">
        <v>2675</v>
      </c>
      <c r="E193" s="10" t="s">
        <v>1775</v>
      </c>
      <c r="F193" s="10" t="s">
        <v>2676</v>
      </c>
      <c r="G193" s="33" t="n">
        <v>3</v>
      </c>
      <c r="H193" s="33" t="n">
        <v>45</v>
      </c>
      <c r="I193" s="10" t="s">
        <v>16</v>
      </c>
      <c r="J193" s="10" t="s">
        <v>71</v>
      </c>
    </row>
    <row r="194" customFormat="false" ht="33" hidden="false" customHeight="false" outlineLevel="0" collapsed="false">
      <c r="A194" s="33" t="n">
        <v>191</v>
      </c>
      <c r="B194" s="40"/>
      <c r="C194" s="16" t="s">
        <v>2677</v>
      </c>
      <c r="D194" s="15" t="s">
        <v>2678</v>
      </c>
      <c r="E194" s="16" t="s">
        <v>668</v>
      </c>
      <c r="F194" s="16" t="s">
        <v>2679</v>
      </c>
      <c r="G194" s="16" t="n">
        <v>2</v>
      </c>
      <c r="H194" s="16" t="n">
        <v>28</v>
      </c>
      <c r="I194" s="16" t="s">
        <v>16</v>
      </c>
      <c r="J194" s="10" t="s">
        <v>53</v>
      </c>
    </row>
    <row r="195" customFormat="false" ht="33" hidden="false" customHeight="false" outlineLevel="0" collapsed="false">
      <c r="A195" s="33" t="n">
        <v>192</v>
      </c>
      <c r="B195" s="40"/>
      <c r="C195" s="16" t="s">
        <v>2680</v>
      </c>
      <c r="D195" s="15" t="s">
        <v>2681</v>
      </c>
      <c r="E195" s="16" t="s">
        <v>668</v>
      </c>
      <c r="F195" s="16" t="s">
        <v>2682</v>
      </c>
      <c r="G195" s="16" t="n">
        <v>2</v>
      </c>
      <c r="H195" s="16" t="n">
        <v>32</v>
      </c>
      <c r="I195" s="16" t="s">
        <v>66</v>
      </c>
      <c r="J195" s="10" t="s">
        <v>53</v>
      </c>
    </row>
    <row r="196" customFormat="false" ht="28.5" hidden="false" customHeight="false" outlineLevel="0" collapsed="false">
      <c r="A196" s="33" t="n">
        <v>193</v>
      </c>
      <c r="B196" s="40"/>
      <c r="C196" s="10" t="s">
        <v>2683</v>
      </c>
      <c r="D196" s="11" t="s">
        <v>2684</v>
      </c>
      <c r="E196" s="10" t="s">
        <v>311</v>
      </c>
      <c r="F196" s="10" t="s">
        <v>2685</v>
      </c>
      <c r="G196" s="33" t="n">
        <v>2</v>
      </c>
      <c r="H196" s="33" t="n">
        <v>30</v>
      </c>
      <c r="I196" s="10" t="s">
        <v>16</v>
      </c>
      <c r="J196" s="33"/>
    </row>
    <row r="197" customFormat="false" ht="33" hidden="false" customHeight="false" outlineLevel="0" collapsed="false">
      <c r="A197" s="33" t="n">
        <v>194</v>
      </c>
      <c r="B197" s="40"/>
      <c r="C197" s="10" t="s">
        <v>2686</v>
      </c>
      <c r="D197" s="11" t="s">
        <v>2687</v>
      </c>
      <c r="E197" s="10" t="s">
        <v>311</v>
      </c>
      <c r="F197" s="10" t="s">
        <v>2688</v>
      </c>
      <c r="G197" s="33" t="n">
        <v>2</v>
      </c>
      <c r="H197" s="33" t="n">
        <v>29</v>
      </c>
      <c r="I197" s="10" t="s">
        <v>16</v>
      </c>
      <c r="J197" s="10" t="s">
        <v>313</v>
      </c>
    </row>
    <row r="198" customFormat="false" ht="28.5" hidden="false" customHeight="false" outlineLevel="0" collapsed="false">
      <c r="A198" s="33" t="n">
        <v>195</v>
      </c>
      <c r="B198" s="40"/>
      <c r="C198" s="10" t="s">
        <v>2689</v>
      </c>
      <c r="D198" s="11" t="s">
        <v>2690</v>
      </c>
      <c r="E198" s="10" t="s">
        <v>211</v>
      </c>
      <c r="F198" s="10" t="s">
        <v>2691</v>
      </c>
      <c r="G198" s="33" t="n">
        <v>2</v>
      </c>
      <c r="H198" s="33" t="n">
        <v>32</v>
      </c>
      <c r="I198" s="10" t="s">
        <v>16</v>
      </c>
      <c r="J198" s="33"/>
    </row>
    <row r="199" customFormat="false" ht="16.5" hidden="false" customHeight="false" outlineLevel="0" collapsed="false">
      <c r="A199" s="33" t="n">
        <v>196</v>
      </c>
      <c r="B199" s="40"/>
      <c r="C199" s="10" t="s">
        <v>2692</v>
      </c>
      <c r="D199" s="11" t="s">
        <v>2693</v>
      </c>
      <c r="E199" s="10" t="s">
        <v>211</v>
      </c>
      <c r="F199" s="10" t="s">
        <v>2694</v>
      </c>
      <c r="G199" s="33" t="n">
        <v>2</v>
      </c>
      <c r="H199" s="33" t="n">
        <v>35</v>
      </c>
      <c r="I199" s="10" t="s">
        <v>16</v>
      </c>
      <c r="J199" s="33"/>
    </row>
    <row r="200" customFormat="false" ht="28.5" hidden="false" customHeight="false" outlineLevel="0" collapsed="false">
      <c r="A200" s="33" t="n">
        <v>197</v>
      </c>
      <c r="B200" s="40"/>
      <c r="C200" s="10" t="s">
        <v>2695</v>
      </c>
      <c r="D200" s="11" t="s">
        <v>2696</v>
      </c>
      <c r="E200" s="10" t="s">
        <v>211</v>
      </c>
      <c r="F200" s="10" t="s">
        <v>2697</v>
      </c>
      <c r="G200" s="33" t="n">
        <v>2</v>
      </c>
      <c r="H200" s="33" t="n">
        <v>28</v>
      </c>
      <c r="I200" s="10" t="s">
        <v>16</v>
      </c>
      <c r="J200" s="33"/>
    </row>
    <row r="201" customFormat="false" ht="16.5" hidden="false" customHeight="false" outlineLevel="0" collapsed="false">
      <c r="A201" s="33" t="n">
        <v>198</v>
      </c>
      <c r="B201" s="40"/>
      <c r="C201" s="33" t="s">
        <v>2698</v>
      </c>
      <c r="D201" s="11" t="s">
        <v>2699</v>
      </c>
      <c r="E201" s="10" t="s">
        <v>211</v>
      </c>
      <c r="F201" s="10" t="s">
        <v>2700</v>
      </c>
      <c r="G201" s="33" t="n">
        <v>2</v>
      </c>
      <c r="H201" s="33" t="n">
        <v>36</v>
      </c>
      <c r="I201" s="10" t="s">
        <v>16</v>
      </c>
      <c r="J201" s="10" t="s">
        <v>124</v>
      </c>
    </row>
    <row r="202" customFormat="false" ht="16.5" hidden="false" customHeight="false" outlineLevel="0" collapsed="false">
      <c r="A202" s="33" t="n">
        <v>199</v>
      </c>
      <c r="B202" s="40"/>
      <c r="C202" s="26" t="s">
        <v>2701</v>
      </c>
      <c r="D202" s="27" t="s">
        <v>2702</v>
      </c>
      <c r="E202" s="26" t="s">
        <v>211</v>
      </c>
      <c r="F202" s="73" t="s">
        <v>2703</v>
      </c>
      <c r="G202" s="16" t="n">
        <v>2</v>
      </c>
      <c r="H202" s="16" t="n">
        <v>32</v>
      </c>
      <c r="I202" s="26" t="s">
        <v>16</v>
      </c>
      <c r="J202" s="33"/>
    </row>
    <row r="203" customFormat="false" ht="28.5" hidden="false" customHeight="false" outlineLevel="0" collapsed="false">
      <c r="A203" s="33" t="n">
        <v>200</v>
      </c>
      <c r="B203" s="40"/>
      <c r="C203" s="10" t="s">
        <v>2704</v>
      </c>
      <c r="D203" s="11" t="s">
        <v>2705</v>
      </c>
      <c r="E203" s="10" t="s">
        <v>472</v>
      </c>
      <c r="F203" s="10" t="s">
        <v>2706</v>
      </c>
      <c r="G203" s="33" t="n">
        <v>2</v>
      </c>
      <c r="H203" s="33" t="n">
        <v>34</v>
      </c>
      <c r="I203" s="10" t="s">
        <v>16</v>
      </c>
      <c r="J203" s="33"/>
    </row>
    <row r="204" customFormat="false" ht="28.5" hidden="false" customHeight="false" outlineLevel="0" collapsed="false">
      <c r="A204" s="33" t="n">
        <v>201</v>
      </c>
      <c r="B204" s="40"/>
      <c r="C204" s="10" t="s">
        <v>2707</v>
      </c>
      <c r="D204" s="11" t="s">
        <v>2708</v>
      </c>
      <c r="E204" s="10" t="s">
        <v>1995</v>
      </c>
      <c r="F204" s="10" t="s">
        <v>2709</v>
      </c>
      <c r="G204" s="33" t="n">
        <v>2</v>
      </c>
      <c r="H204" s="33" t="n">
        <v>28</v>
      </c>
      <c r="I204" s="10" t="s">
        <v>16</v>
      </c>
      <c r="J204" s="10" t="s">
        <v>188</v>
      </c>
    </row>
    <row r="205" customFormat="false" ht="16.5" hidden="false" customHeight="false" outlineLevel="0" collapsed="false">
      <c r="A205" s="33" t="n">
        <v>202</v>
      </c>
      <c r="B205" s="40"/>
      <c r="C205" s="33" t="s">
        <v>2710</v>
      </c>
      <c r="D205" s="11" t="s">
        <v>2711</v>
      </c>
      <c r="E205" s="10" t="s">
        <v>2712</v>
      </c>
      <c r="F205" s="10" t="s">
        <v>2713</v>
      </c>
      <c r="G205" s="33" t="n">
        <v>2</v>
      </c>
      <c r="H205" s="33" t="n">
        <v>30</v>
      </c>
      <c r="I205" s="10" t="s">
        <v>16</v>
      </c>
      <c r="J205" s="33"/>
    </row>
    <row r="206" customFormat="false" ht="33" hidden="false" customHeight="false" outlineLevel="0" collapsed="false">
      <c r="A206" s="33" t="n">
        <v>203</v>
      </c>
      <c r="B206" s="40"/>
      <c r="C206" s="16" t="s">
        <v>2714</v>
      </c>
      <c r="D206" s="15" t="s">
        <v>2715</v>
      </c>
      <c r="E206" s="16" t="s">
        <v>367</v>
      </c>
      <c r="F206" s="16" t="s">
        <v>2716</v>
      </c>
      <c r="G206" s="16" t="n">
        <v>2</v>
      </c>
      <c r="H206" s="16" t="n">
        <v>28</v>
      </c>
      <c r="I206" s="16" t="s">
        <v>16</v>
      </c>
      <c r="J206" s="10" t="s">
        <v>53</v>
      </c>
    </row>
    <row r="207" customFormat="false" ht="33" hidden="false" customHeight="false" outlineLevel="0" collapsed="false">
      <c r="A207" s="33" t="n">
        <v>204</v>
      </c>
      <c r="B207" s="40"/>
      <c r="C207" s="16" t="s">
        <v>2717</v>
      </c>
      <c r="D207" s="15" t="s">
        <v>2718</v>
      </c>
      <c r="E207" s="16" t="s">
        <v>2719</v>
      </c>
      <c r="F207" s="16" t="s">
        <v>2720</v>
      </c>
      <c r="G207" s="16" t="n">
        <v>1</v>
      </c>
      <c r="H207" s="16" t="n">
        <v>15</v>
      </c>
      <c r="I207" s="16" t="s">
        <v>16</v>
      </c>
      <c r="J207" s="10" t="s">
        <v>53</v>
      </c>
    </row>
    <row r="208" customFormat="false" ht="33" hidden="false" customHeight="false" outlineLevel="0" collapsed="false">
      <c r="A208" s="33" t="n">
        <v>205</v>
      </c>
      <c r="B208" s="40"/>
      <c r="C208" s="16" t="s">
        <v>2721</v>
      </c>
      <c r="D208" s="15" t="s">
        <v>2722</v>
      </c>
      <c r="E208" s="16" t="s">
        <v>239</v>
      </c>
      <c r="F208" s="16" t="s">
        <v>2723</v>
      </c>
      <c r="G208" s="16" t="n">
        <v>3</v>
      </c>
      <c r="H208" s="16" t="n">
        <v>46</v>
      </c>
      <c r="I208" s="16" t="s">
        <v>66</v>
      </c>
      <c r="J208" s="10" t="s">
        <v>53</v>
      </c>
    </row>
    <row r="209" customFormat="false" ht="33" hidden="false" customHeight="false" outlineLevel="0" collapsed="false">
      <c r="A209" s="33" t="n">
        <v>206</v>
      </c>
      <c r="B209" s="40"/>
      <c r="C209" s="10" t="s">
        <v>2724</v>
      </c>
      <c r="D209" s="11" t="s">
        <v>2725</v>
      </c>
      <c r="E209" s="10" t="s">
        <v>2726</v>
      </c>
      <c r="F209" s="10" t="s">
        <v>2727</v>
      </c>
      <c r="G209" s="33" t="n">
        <v>2</v>
      </c>
      <c r="H209" s="33" t="n">
        <v>29</v>
      </c>
      <c r="I209" s="10" t="s">
        <v>16</v>
      </c>
      <c r="J209" s="10" t="s">
        <v>313</v>
      </c>
    </row>
    <row r="210" customFormat="false" ht="16.5" hidden="false" customHeight="false" outlineLevel="0" collapsed="false">
      <c r="A210" s="33" t="n">
        <v>207</v>
      </c>
      <c r="B210" s="40"/>
      <c r="C210" s="10" t="s">
        <v>2728</v>
      </c>
      <c r="D210" s="11" t="s">
        <v>2729</v>
      </c>
      <c r="E210" s="10" t="s">
        <v>2730</v>
      </c>
      <c r="F210" s="10" t="s">
        <v>2731</v>
      </c>
      <c r="G210" s="33" t="n">
        <v>2</v>
      </c>
      <c r="H210" s="33" t="n">
        <v>33</v>
      </c>
      <c r="I210" s="10" t="s">
        <v>16</v>
      </c>
      <c r="J210" s="10" t="s">
        <v>188</v>
      </c>
    </row>
    <row r="211" customFormat="false" ht="33" hidden="false" customHeight="false" outlineLevel="0" collapsed="false">
      <c r="A211" s="33" t="n">
        <v>208</v>
      </c>
      <c r="B211" s="40"/>
      <c r="C211" s="10" t="s">
        <v>2732</v>
      </c>
      <c r="D211" s="11" t="s">
        <v>2733</v>
      </c>
      <c r="E211" s="10" t="s">
        <v>2734</v>
      </c>
      <c r="F211" s="10" t="s">
        <v>2735</v>
      </c>
      <c r="G211" s="33" t="n">
        <v>1</v>
      </c>
      <c r="H211" s="33" t="n">
        <v>18</v>
      </c>
      <c r="I211" s="10" t="s">
        <v>16</v>
      </c>
      <c r="J211" s="33"/>
    </row>
    <row r="212" customFormat="false" ht="33" hidden="false" customHeight="false" outlineLevel="0" collapsed="false">
      <c r="A212" s="33" t="n">
        <v>209</v>
      </c>
      <c r="B212" s="40"/>
      <c r="C212" s="10" t="s">
        <v>2736</v>
      </c>
      <c r="D212" s="11" t="s">
        <v>2737</v>
      </c>
      <c r="E212" s="10" t="s">
        <v>2149</v>
      </c>
      <c r="F212" s="10" t="s">
        <v>2738</v>
      </c>
      <c r="G212" s="33" t="n">
        <v>2</v>
      </c>
      <c r="H212" s="33" t="n">
        <v>30</v>
      </c>
      <c r="I212" s="10" t="s">
        <v>16</v>
      </c>
      <c r="J212" s="10" t="s">
        <v>71</v>
      </c>
    </row>
    <row r="213" customFormat="false" ht="33" hidden="false" customHeight="false" outlineLevel="0" collapsed="false">
      <c r="A213" s="33" t="n">
        <v>210</v>
      </c>
      <c r="B213" s="40"/>
      <c r="C213" s="10" t="s">
        <v>2739</v>
      </c>
      <c r="D213" s="11" t="s">
        <v>2740</v>
      </c>
      <c r="E213" s="10" t="s">
        <v>2149</v>
      </c>
      <c r="F213" s="10" t="s">
        <v>2741</v>
      </c>
      <c r="G213" s="33" t="n">
        <v>2</v>
      </c>
      <c r="H213" s="33" t="n">
        <v>30</v>
      </c>
      <c r="I213" s="10" t="s">
        <v>16</v>
      </c>
      <c r="J213" s="10" t="s">
        <v>71</v>
      </c>
    </row>
    <row r="214" customFormat="false" ht="33" hidden="false" customHeight="false" outlineLevel="0" collapsed="false">
      <c r="A214" s="33" t="n">
        <v>211</v>
      </c>
      <c r="B214" s="40"/>
      <c r="C214" s="10" t="s">
        <v>2742</v>
      </c>
      <c r="D214" s="11" t="s">
        <v>2743</v>
      </c>
      <c r="E214" s="10" t="s">
        <v>2149</v>
      </c>
      <c r="F214" s="10" t="s">
        <v>2744</v>
      </c>
      <c r="G214" s="33" t="n">
        <v>2</v>
      </c>
      <c r="H214" s="33" t="n">
        <v>30</v>
      </c>
      <c r="I214" s="10" t="s">
        <v>16</v>
      </c>
      <c r="J214" s="10" t="s">
        <v>71</v>
      </c>
    </row>
    <row r="215" customFormat="false" ht="33" hidden="false" customHeight="false" outlineLevel="0" collapsed="false">
      <c r="A215" s="33" t="n">
        <v>212</v>
      </c>
      <c r="B215" s="40"/>
      <c r="C215" s="16" t="s">
        <v>2745</v>
      </c>
      <c r="D215" s="15" t="s">
        <v>2746</v>
      </c>
      <c r="E215" s="16" t="s">
        <v>2149</v>
      </c>
      <c r="F215" s="16" t="s">
        <v>2747</v>
      </c>
      <c r="G215" s="16" t="n">
        <v>2</v>
      </c>
      <c r="H215" s="16" t="n">
        <v>30</v>
      </c>
      <c r="I215" s="16" t="s">
        <v>16</v>
      </c>
      <c r="J215" s="10" t="s">
        <v>53</v>
      </c>
    </row>
    <row r="216" customFormat="false" ht="33" hidden="false" customHeight="false" outlineLevel="0" collapsed="false">
      <c r="A216" s="33" t="n">
        <v>213</v>
      </c>
      <c r="B216" s="40"/>
      <c r="C216" s="16" t="s">
        <v>2748</v>
      </c>
      <c r="D216" s="15" t="s">
        <v>2749</v>
      </c>
      <c r="E216" s="16" t="s">
        <v>2149</v>
      </c>
      <c r="F216" s="16" t="s">
        <v>2750</v>
      </c>
      <c r="G216" s="16" t="n">
        <v>1</v>
      </c>
      <c r="H216" s="16" t="n">
        <v>18</v>
      </c>
      <c r="I216" s="16" t="s">
        <v>66</v>
      </c>
      <c r="J216" s="10" t="s">
        <v>53</v>
      </c>
    </row>
    <row r="217" customFormat="false" ht="42.75" hidden="false" customHeight="false" outlineLevel="0" collapsed="false">
      <c r="A217" s="33" t="n">
        <v>214</v>
      </c>
      <c r="B217" s="40"/>
      <c r="C217" s="16" t="s">
        <v>2751</v>
      </c>
      <c r="D217" s="15" t="s">
        <v>2752</v>
      </c>
      <c r="E217" s="16" t="s">
        <v>2149</v>
      </c>
      <c r="F217" s="16" t="s">
        <v>2753</v>
      </c>
      <c r="G217" s="16" t="n">
        <v>2</v>
      </c>
      <c r="H217" s="16" t="n">
        <v>29</v>
      </c>
      <c r="I217" s="16" t="s">
        <v>16</v>
      </c>
      <c r="J217" s="10" t="s">
        <v>53</v>
      </c>
    </row>
    <row r="218" customFormat="false" ht="33" hidden="false" customHeight="false" outlineLevel="0" collapsed="false">
      <c r="A218" s="33" t="n">
        <v>215</v>
      </c>
      <c r="B218" s="40"/>
      <c r="C218" s="16" t="s">
        <v>2754</v>
      </c>
      <c r="D218" s="15" t="s">
        <v>2755</v>
      </c>
      <c r="E218" s="16" t="s">
        <v>476</v>
      </c>
      <c r="F218" s="16" t="s">
        <v>2756</v>
      </c>
      <c r="G218" s="16" t="n">
        <v>1</v>
      </c>
      <c r="H218" s="16" t="n">
        <v>14</v>
      </c>
      <c r="I218" s="16" t="s">
        <v>66</v>
      </c>
      <c r="J218" s="10" t="s">
        <v>53</v>
      </c>
    </row>
    <row r="219" customFormat="false" ht="33" hidden="false" customHeight="false" outlineLevel="0" collapsed="false">
      <c r="A219" s="33" t="n">
        <v>216</v>
      </c>
      <c r="B219" s="40"/>
      <c r="C219" s="16" t="s">
        <v>2757</v>
      </c>
      <c r="D219" s="15" t="s">
        <v>2758</v>
      </c>
      <c r="E219" s="16" t="s">
        <v>77</v>
      </c>
      <c r="F219" s="16" t="s">
        <v>2759</v>
      </c>
      <c r="G219" s="16" t="n">
        <v>2</v>
      </c>
      <c r="H219" s="16" t="n">
        <v>32</v>
      </c>
      <c r="I219" s="16" t="s">
        <v>16</v>
      </c>
      <c r="J219" s="10" t="s">
        <v>53</v>
      </c>
    </row>
    <row r="220" customFormat="false" ht="28.5" hidden="false" customHeight="false" outlineLevel="0" collapsed="false">
      <c r="A220" s="33" t="n">
        <v>217</v>
      </c>
      <c r="B220" s="40"/>
      <c r="C220" s="10" t="s">
        <v>2760</v>
      </c>
      <c r="D220" s="11" t="s">
        <v>2761</v>
      </c>
      <c r="E220" s="10" t="s">
        <v>326</v>
      </c>
      <c r="F220" s="10" t="s">
        <v>2762</v>
      </c>
      <c r="G220" s="33" t="n">
        <v>2</v>
      </c>
      <c r="H220" s="33" t="n">
        <v>28</v>
      </c>
      <c r="I220" s="10" t="s">
        <v>16</v>
      </c>
      <c r="J220" s="33"/>
    </row>
    <row r="221" customFormat="false" ht="28.5" hidden="false" customHeight="false" outlineLevel="0" collapsed="false">
      <c r="A221" s="33" t="n">
        <v>218</v>
      </c>
      <c r="B221" s="40"/>
      <c r="C221" s="33" t="s">
        <v>2763</v>
      </c>
      <c r="D221" s="11" t="s">
        <v>2764</v>
      </c>
      <c r="E221" s="10" t="s">
        <v>326</v>
      </c>
      <c r="F221" s="10" t="s">
        <v>2765</v>
      </c>
      <c r="G221" s="33" t="n">
        <v>2</v>
      </c>
      <c r="H221" s="33" t="n">
        <v>28</v>
      </c>
      <c r="I221" s="10" t="s">
        <v>16</v>
      </c>
      <c r="J221" s="33"/>
    </row>
    <row r="222" customFormat="false" ht="16.5" hidden="false" customHeight="false" outlineLevel="0" collapsed="false">
      <c r="A222" s="33" t="n">
        <v>219</v>
      </c>
      <c r="B222" s="40"/>
      <c r="C222" s="10" t="s">
        <v>2766</v>
      </c>
      <c r="D222" s="11" t="s">
        <v>2767</v>
      </c>
      <c r="E222" s="10" t="s">
        <v>330</v>
      </c>
      <c r="F222" s="10" t="s">
        <v>2768</v>
      </c>
      <c r="G222" s="33" t="n">
        <v>1</v>
      </c>
      <c r="H222" s="33" t="n">
        <v>14</v>
      </c>
      <c r="I222" s="10" t="s">
        <v>66</v>
      </c>
      <c r="J222" s="33"/>
    </row>
    <row r="223" customFormat="false" ht="28.5" hidden="false" customHeight="false" outlineLevel="0" collapsed="false">
      <c r="A223" s="33" t="n">
        <v>220</v>
      </c>
      <c r="B223" s="40"/>
      <c r="C223" s="10" t="s">
        <v>2769</v>
      </c>
      <c r="D223" s="11" t="s">
        <v>2770</v>
      </c>
      <c r="E223" s="10" t="s">
        <v>330</v>
      </c>
      <c r="F223" s="10" t="s">
        <v>2771</v>
      </c>
      <c r="G223" s="33" t="n">
        <v>1</v>
      </c>
      <c r="H223" s="33" t="n">
        <v>21</v>
      </c>
      <c r="I223" s="10" t="s">
        <v>16</v>
      </c>
      <c r="J223" s="33" t="s">
        <v>814</v>
      </c>
    </row>
    <row r="224" customFormat="false" ht="16.5" hidden="false" customHeight="false" outlineLevel="0" collapsed="false">
      <c r="A224" s="33" t="n">
        <v>221</v>
      </c>
      <c r="B224" s="40"/>
      <c r="C224" s="16" t="s">
        <v>2772</v>
      </c>
      <c r="D224" s="15" t="s">
        <v>2773</v>
      </c>
      <c r="E224" s="16" t="s">
        <v>330</v>
      </c>
      <c r="F224" s="16" t="s">
        <v>2774</v>
      </c>
      <c r="G224" s="16" t="n">
        <v>1</v>
      </c>
      <c r="H224" s="16" t="n">
        <v>16</v>
      </c>
      <c r="I224" s="16" t="s">
        <v>66</v>
      </c>
      <c r="J224" s="33" t="s">
        <v>830</v>
      </c>
    </row>
    <row r="225" customFormat="false" ht="33" hidden="false" customHeight="false" outlineLevel="0" collapsed="false">
      <c r="A225" s="33" t="n">
        <v>222</v>
      </c>
      <c r="B225" s="40"/>
      <c r="C225" s="10" t="s">
        <v>2775</v>
      </c>
      <c r="D225" s="11" t="s">
        <v>2776</v>
      </c>
      <c r="E225" s="10" t="s">
        <v>2777</v>
      </c>
      <c r="F225" s="10" t="s">
        <v>2778</v>
      </c>
      <c r="G225" s="33" t="n">
        <v>2</v>
      </c>
      <c r="H225" s="33" t="n">
        <v>32</v>
      </c>
      <c r="I225" s="10" t="s">
        <v>16</v>
      </c>
      <c r="J225" s="33"/>
    </row>
    <row r="226" customFormat="false" ht="28.5" hidden="false" customHeight="false" outlineLevel="0" collapsed="false">
      <c r="A226" s="33" t="n">
        <v>223</v>
      </c>
      <c r="B226" s="40"/>
      <c r="C226" s="10" t="s">
        <v>2779</v>
      </c>
      <c r="D226" s="11" t="s">
        <v>2780</v>
      </c>
      <c r="E226" s="10" t="s">
        <v>2781</v>
      </c>
      <c r="F226" s="10" t="s">
        <v>2782</v>
      </c>
      <c r="G226" s="33" t="n">
        <v>2</v>
      </c>
      <c r="H226" s="33" t="n">
        <v>29</v>
      </c>
      <c r="I226" s="10" t="s">
        <v>66</v>
      </c>
      <c r="J226" s="33"/>
    </row>
    <row r="227" customFormat="false" ht="33" hidden="false" customHeight="false" outlineLevel="0" collapsed="false">
      <c r="A227" s="33" t="n">
        <v>224</v>
      </c>
      <c r="B227" s="40"/>
      <c r="C227" s="34" t="s">
        <v>2783</v>
      </c>
      <c r="D227" s="15" t="s">
        <v>2784</v>
      </c>
      <c r="E227" s="16" t="s">
        <v>2781</v>
      </c>
      <c r="F227" s="16" t="s">
        <v>2785</v>
      </c>
      <c r="G227" s="16" t="n">
        <v>1</v>
      </c>
      <c r="H227" s="16" t="n">
        <v>14</v>
      </c>
      <c r="I227" s="16" t="s">
        <v>66</v>
      </c>
      <c r="J227" s="10" t="s">
        <v>53</v>
      </c>
    </row>
    <row r="228" customFormat="false" ht="57" hidden="false" customHeight="false" outlineLevel="0" collapsed="false">
      <c r="A228" s="33" t="n">
        <v>225</v>
      </c>
      <c r="B228" s="40"/>
      <c r="C228" s="14" t="s">
        <v>2786</v>
      </c>
      <c r="D228" s="15" t="s">
        <v>2787</v>
      </c>
      <c r="E228" s="16" t="s">
        <v>2781</v>
      </c>
      <c r="F228" s="16" t="s">
        <v>2788</v>
      </c>
      <c r="G228" s="16" t="n">
        <v>1</v>
      </c>
      <c r="H228" s="16" t="n">
        <v>14</v>
      </c>
      <c r="I228" s="16" t="s">
        <v>66</v>
      </c>
      <c r="J228" s="10" t="s">
        <v>53</v>
      </c>
    </row>
    <row r="229" customFormat="false" ht="28.5" hidden="false" customHeight="false" outlineLevel="0" collapsed="false">
      <c r="A229" s="33" t="n">
        <v>226</v>
      </c>
      <c r="B229" s="40"/>
      <c r="C229" s="10" t="s">
        <v>2789</v>
      </c>
      <c r="D229" s="11" t="s">
        <v>2790</v>
      </c>
      <c r="E229" s="10" t="s">
        <v>23</v>
      </c>
      <c r="F229" s="10" t="s">
        <v>2791</v>
      </c>
      <c r="G229" s="33" t="n">
        <v>2</v>
      </c>
      <c r="H229" s="33" t="n">
        <v>29</v>
      </c>
      <c r="I229" s="10" t="s">
        <v>16</v>
      </c>
      <c r="J229" s="33"/>
    </row>
    <row r="230" customFormat="false" ht="16.5" hidden="false" customHeight="false" outlineLevel="0" collapsed="false">
      <c r="A230" s="33" t="n">
        <v>227</v>
      </c>
      <c r="B230" s="40"/>
      <c r="C230" s="33" t="s">
        <v>2792</v>
      </c>
      <c r="D230" s="11" t="s">
        <v>2793</v>
      </c>
      <c r="E230" s="10" t="s">
        <v>23</v>
      </c>
      <c r="F230" s="10" t="s">
        <v>2794</v>
      </c>
      <c r="G230" s="33" t="n">
        <v>3</v>
      </c>
      <c r="H230" s="33" t="n">
        <v>48</v>
      </c>
      <c r="I230" s="10" t="s">
        <v>16</v>
      </c>
      <c r="J230" s="33"/>
    </row>
    <row r="231" customFormat="false" ht="33" hidden="false" customHeight="false" outlineLevel="0" collapsed="false">
      <c r="A231" s="33" t="n">
        <v>228</v>
      </c>
      <c r="B231" s="40"/>
      <c r="C231" s="16" t="s">
        <v>2795</v>
      </c>
      <c r="D231" s="15" t="s">
        <v>2796</v>
      </c>
      <c r="E231" s="16" t="s">
        <v>2797</v>
      </c>
      <c r="F231" s="16" t="s">
        <v>2798</v>
      </c>
      <c r="G231" s="16" t="n">
        <v>2</v>
      </c>
      <c r="H231" s="16" t="n">
        <v>30</v>
      </c>
      <c r="I231" s="16" t="s">
        <v>16</v>
      </c>
      <c r="J231" s="10" t="s">
        <v>53</v>
      </c>
    </row>
    <row r="232" customFormat="false" ht="16.5" hidden="false" customHeight="true" outlineLevel="0" collapsed="false">
      <c r="A232" s="33" t="n">
        <v>229</v>
      </c>
      <c r="B232" s="40" t="s">
        <v>2799</v>
      </c>
      <c r="C232" s="10" t="s">
        <v>2800</v>
      </c>
      <c r="D232" s="11" t="s">
        <v>2801</v>
      </c>
      <c r="E232" s="10" t="s">
        <v>612</v>
      </c>
      <c r="F232" s="10" t="s">
        <v>2802</v>
      </c>
      <c r="G232" s="33" t="n">
        <v>2</v>
      </c>
      <c r="H232" s="33" t="n">
        <v>32</v>
      </c>
      <c r="I232" s="10" t="s">
        <v>16</v>
      </c>
      <c r="J232" s="33"/>
    </row>
    <row r="233" customFormat="false" ht="28.5" hidden="false" customHeight="false" outlineLevel="0" collapsed="false">
      <c r="A233" s="33" t="n">
        <v>230</v>
      </c>
      <c r="B233" s="40"/>
      <c r="C233" s="10" t="s">
        <v>2803</v>
      </c>
      <c r="D233" s="11" t="s">
        <v>2804</v>
      </c>
      <c r="E233" s="10" t="s">
        <v>612</v>
      </c>
      <c r="F233" s="10" t="s">
        <v>2805</v>
      </c>
      <c r="G233" s="33" t="n">
        <v>2</v>
      </c>
      <c r="H233" s="33" t="n">
        <v>30</v>
      </c>
      <c r="I233" s="10" t="s">
        <v>16</v>
      </c>
      <c r="J233" s="10" t="s">
        <v>188</v>
      </c>
    </row>
    <row r="234" customFormat="false" ht="33" hidden="false" customHeight="false" outlineLevel="0" collapsed="false">
      <c r="A234" s="33" t="n">
        <v>231</v>
      </c>
      <c r="B234" s="40"/>
      <c r="C234" s="16" t="s">
        <v>2806</v>
      </c>
      <c r="D234" s="15" t="s">
        <v>2807</v>
      </c>
      <c r="E234" s="16" t="s">
        <v>612</v>
      </c>
      <c r="F234" s="16" t="s">
        <v>2808</v>
      </c>
      <c r="G234" s="16" t="n">
        <v>2</v>
      </c>
      <c r="H234" s="16" t="n">
        <v>32</v>
      </c>
      <c r="I234" s="16" t="s">
        <v>16</v>
      </c>
      <c r="J234" s="10" t="s">
        <v>53</v>
      </c>
    </row>
    <row r="235" customFormat="false" ht="33" hidden="false" customHeight="false" outlineLevel="0" collapsed="false">
      <c r="A235" s="33" t="n">
        <v>232</v>
      </c>
      <c r="B235" s="40"/>
      <c r="C235" s="16" t="s">
        <v>2809</v>
      </c>
      <c r="D235" s="15" t="s">
        <v>2810</v>
      </c>
      <c r="E235" s="16" t="s">
        <v>612</v>
      </c>
      <c r="F235" s="16" t="s">
        <v>2811</v>
      </c>
      <c r="G235" s="16" t="n">
        <v>2</v>
      </c>
      <c r="H235" s="16" t="n">
        <v>29</v>
      </c>
      <c r="I235" s="16" t="s">
        <v>16</v>
      </c>
      <c r="J235" s="10" t="s">
        <v>53</v>
      </c>
    </row>
    <row r="236" customFormat="false" ht="33" hidden="false" customHeight="false" outlineLevel="0" collapsed="false">
      <c r="A236" s="33" t="n">
        <v>233</v>
      </c>
      <c r="B236" s="40"/>
      <c r="C236" s="16" t="s">
        <v>2812</v>
      </c>
      <c r="D236" s="15" t="s">
        <v>2813</v>
      </c>
      <c r="E236" s="16" t="s">
        <v>612</v>
      </c>
      <c r="F236" s="16" t="s">
        <v>2814</v>
      </c>
      <c r="G236" s="16" t="n">
        <v>2</v>
      </c>
      <c r="H236" s="16" t="n">
        <v>28</v>
      </c>
      <c r="I236" s="16" t="s">
        <v>16</v>
      </c>
      <c r="J236" s="10" t="s">
        <v>53</v>
      </c>
    </row>
    <row r="237" customFormat="false" ht="28.5" hidden="false" customHeight="false" outlineLevel="0" collapsed="false">
      <c r="A237" s="33" t="n">
        <v>234</v>
      </c>
      <c r="B237" s="40"/>
      <c r="C237" s="10" t="s">
        <v>2815</v>
      </c>
      <c r="D237" s="11" t="s">
        <v>2816</v>
      </c>
      <c r="E237" s="10" t="s">
        <v>2817</v>
      </c>
      <c r="F237" s="10" t="s">
        <v>2818</v>
      </c>
      <c r="G237" s="33" t="n">
        <v>2</v>
      </c>
      <c r="H237" s="33" t="n">
        <v>32</v>
      </c>
      <c r="I237" s="10" t="s">
        <v>66</v>
      </c>
      <c r="J237" s="33"/>
    </row>
    <row r="238" customFormat="false" ht="16.5" hidden="false" customHeight="false" outlineLevel="0" collapsed="false">
      <c r="A238" s="33" t="n">
        <v>235</v>
      </c>
      <c r="B238" s="40"/>
      <c r="C238" s="10" t="s">
        <v>2819</v>
      </c>
      <c r="D238" s="11" t="s">
        <v>2820</v>
      </c>
      <c r="E238" s="10" t="s">
        <v>1151</v>
      </c>
      <c r="F238" s="10" t="s">
        <v>1250</v>
      </c>
      <c r="G238" s="33" t="n">
        <v>2</v>
      </c>
      <c r="H238" s="33" t="n">
        <v>28</v>
      </c>
      <c r="I238" s="10" t="s">
        <v>66</v>
      </c>
      <c r="J238" s="10" t="s">
        <v>124</v>
      </c>
    </row>
    <row r="239" customFormat="false" ht="16.5" hidden="false" customHeight="false" outlineLevel="0" collapsed="false">
      <c r="A239" s="33" t="n">
        <v>236</v>
      </c>
      <c r="B239" s="40"/>
      <c r="C239" s="10" t="s">
        <v>2821</v>
      </c>
      <c r="D239" s="11" t="s">
        <v>2822</v>
      </c>
      <c r="E239" s="10" t="s">
        <v>2263</v>
      </c>
      <c r="F239" s="10" t="s">
        <v>2823</v>
      </c>
      <c r="G239" s="33" t="n">
        <v>1</v>
      </c>
      <c r="H239" s="33" t="n">
        <v>16</v>
      </c>
      <c r="I239" s="10" t="s">
        <v>66</v>
      </c>
      <c r="J239" s="33"/>
    </row>
    <row r="240" customFormat="false" ht="16.5" hidden="false" customHeight="false" outlineLevel="0" collapsed="false">
      <c r="A240" s="33" t="n">
        <v>237</v>
      </c>
      <c r="B240" s="40"/>
      <c r="C240" s="10" t="s">
        <v>2824</v>
      </c>
      <c r="D240" s="11" t="s">
        <v>2825</v>
      </c>
      <c r="E240" s="10" t="s">
        <v>378</v>
      </c>
      <c r="F240" s="10" t="s">
        <v>2826</v>
      </c>
      <c r="G240" s="33" t="n">
        <v>1</v>
      </c>
      <c r="H240" s="33" t="n">
        <v>16</v>
      </c>
      <c r="I240" s="10" t="s">
        <v>66</v>
      </c>
      <c r="J240" s="33"/>
    </row>
    <row r="241" customFormat="false" ht="28.5" hidden="false" customHeight="false" outlineLevel="0" collapsed="false">
      <c r="A241" s="33" t="n">
        <v>238</v>
      </c>
      <c r="B241" s="40"/>
      <c r="C241" s="16" t="s">
        <v>2827</v>
      </c>
      <c r="D241" s="15" t="s">
        <v>2828</v>
      </c>
      <c r="E241" s="16" t="s">
        <v>2829</v>
      </c>
      <c r="F241" s="16" t="s">
        <v>2830</v>
      </c>
      <c r="G241" s="16" t="n">
        <v>2</v>
      </c>
      <c r="H241" s="16" t="n">
        <v>32</v>
      </c>
      <c r="I241" s="16" t="s">
        <v>16</v>
      </c>
      <c r="J241" s="33" t="s">
        <v>830</v>
      </c>
    </row>
    <row r="242" customFormat="false" ht="33" hidden="false" customHeight="false" outlineLevel="0" collapsed="false">
      <c r="A242" s="33" t="n">
        <v>239</v>
      </c>
      <c r="B242" s="40"/>
      <c r="C242" s="16" t="s">
        <v>2831</v>
      </c>
      <c r="D242" s="15" t="s">
        <v>2832</v>
      </c>
      <c r="E242" s="16" t="s">
        <v>476</v>
      </c>
      <c r="F242" s="16" t="s">
        <v>2833</v>
      </c>
      <c r="G242" s="16" t="n">
        <v>1</v>
      </c>
      <c r="H242" s="16" t="n">
        <v>17</v>
      </c>
      <c r="I242" s="16" t="s">
        <v>16</v>
      </c>
      <c r="J242" s="10" t="s">
        <v>53</v>
      </c>
    </row>
    <row r="243" customFormat="false" ht="16.5" hidden="false" customHeight="true" outlineLevel="0" collapsed="false">
      <c r="A243" s="33" t="n">
        <v>240</v>
      </c>
      <c r="B243" s="40" t="s">
        <v>2834</v>
      </c>
      <c r="C243" s="10" t="s">
        <v>2835</v>
      </c>
      <c r="D243" s="11" t="s">
        <v>2836</v>
      </c>
      <c r="E243" s="10" t="s">
        <v>122</v>
      </c>
      <c r="F243" s="10" t="s">
        <v>2837</v>
      </c>
      <c r="G243" s="33" t="n">
        <v>3</v>
      </c>
      <c r="H243" s="33" t="n">
        <v>48</v>
      </c>
      <c r="I243" s="10" t="s">
        <v>16</v>
      </c>
      <c r="J243" s="10" t="s">
        <v>124</v>
      </c>
    </row>
    <row r="244" customFormat="false" ht="16.5" hidden="false" customHeight="false" outlineLevel="0" collapsed="false">
      <c r="A244" s="33" t="n">
        <v>241</v>
      </c>
      <c r="B244" s="40"/>
      <c r="C244" s="10" t="s">
        <v>2838</v>
      </c>
      <c r="D244" s="11" t="s">
        <v>2839</v>
      </c>
      <c r="E244" s="10" t="s">
        <v>122</v>
      </c>
      <c r="F244" s="10" t="s">
        <v>2840</v>
      </c>
      <c r="G244" s="33" t="n">
        <v>3</v>
      </c>
      <c r="H244" s="33" t="n">
        <v>46</v>
      </c>
      <c r="I244" s="10" t="s">
        <v>16</v>
      </c>
      <c r="J244" s="10" t="s">
        <v>188</v>
      </c>
    </row>
    <row r="245" customFormat="false" ht="16.5" hidden="false" customHeight="false" outlineLevel="0" collapsed="false">
      <c r="A245" s="33" t="n">
        <v>242</v>
      </c>
      <c r="B245" s="40"/>
      <c r="C245" s="10" t="s">
        <v>2841</v>
      </c>
      <c r="D245" s="11" t="s">
        <v>2842</v>
      </c>
      <c r="E245" s="10" t="s">
        <v>51</v>
      </c>
      <c r="F245" s="10" t="s">
        <v>2843</v>
      </c>
      <c r="G245" s="33" t="n">
        <v>2</v>
      </c>
      <c r="H245" s="33" t="n">
        <v>29</v>
      </c>
      <c r="I245" s="10" t="s">
        <v>16</v>
      </c>
      <c r="J245" s="33"/>
    </row>
    <row r="246" customFormat="false" ht="16.5" hidden="false" customHeight="false" outlineLevel="0" collapsed="false">
      <c r="A246" s="33" t="n">
        <v>243</v>
      </c>
      <c r="B246" s="40"/>
      <c r="C246" s="10" t="s">
        <v>2844</v>
      </c>
      <c r="D246" s="11" t="s">
        <v>2845</v>
      </c>
      <c r="E246" s="10" t="s">
        <v>51</v>
      </c>
      <c r="F246" s="10" t="s">
        <v>2846</v>
      </c>
      <c r="G246" s="33" t="n">
        <v>1</v>
      </c>
      <c r="H246" s="33" t="n">
        <v>18</v>
      </c>
      <c r="I246" s="10" t="s">
        <v>66</v>
      </c>
      <c r="J246" s="33"/>
    </row>
    <row r="247" customFormat="false" ht="28.5" hidden="false" customHeight="false" outlineLevel="0" collapsed="false">
      <c r="A247" s="33" t="n">
        <v>244</v>
      </c>
      <c r="B247" s="40"/>
      <c r="C247" s="16" t="s">
        <v>2847</v>
      </c>
      <c r="D247" s="27" t="s">
        <v>2848</v>
      </c>
      <c r="E247" s="16" t="s">
        <v>51</v>
      </c>
      <c r="F247" s="16" t="s">
        <v>2849</v>
      </c>
      <c r="G247" s="16" t="n">
        <v>2</v>
      </c>
      <c r="H247" s="16" t="n">
        <v>31</v>
      </c>
      <c r="I247" s="10" t="s">
        <v>16</v>
      </c>
      <c r="J247" s="33"/>
    </row>
    <row r="248" customFormat="false" ht="33" hidden="false" customHeight="false" outlineLevel="0" collapsed="false">
      <c r="A248" s="33" t="n">
        <v>245</v>
      </c>
      <c r="B248" s="40"/>
      <c r="C248" s="12" t="s">
        <v>2850</v>
      </c>
      <c r="D248" s="11" t="s">
        <v>2851</v>
      </c>
      <c r="E248" s="12" t="s">
        <v>51</v>
      </c>
      <c r="F248" s="12" t="s">
        <v>2852</v>
      </c>
      <c r="G248" s="8" t="n">
        <v>2</v>
      </c>
      <c r="H248" s="8" t="n">
        <v>29</v>
      </c>
      <c r="I248" s="10" t="s">
        <v>66</v>
      </c>
      <c r="J248" s="10" t="s">
        <v>53</v>
      </c>
    </row>
    <row r="249" customFormat="false" ht="33" hidden="false" customHeight="false" outlineLevel="0" collapsed="false">
      <c r="A249" s="33" t="n">
        <v>246</v>
      </c>
      <c r="B249" s="40"/>
      <c r="C249" s="14" t="s">
        <v>2853</v>
      </c>
      <c r="D249" s="15" t="s">
        <v>2854</v>
      </c>
      <c r="E249" s="16" t="s">
        <v>51</v>
      </c>
      <c r="F249" s="16" t="s">
        <v>2855</v>
      </c>
      <c r="G249" s="16" t="n">
        <v>1</v>
      </c>
      <c r="H249" s="16" t="n">
        <v>19</v>
      </c>
      <c r="I249" s="16" t="s">
        <v>66</v>
      </c>
      <c r="J249" s="33" t="s">
        <v>830</v>
      </c>
    </row>
    <row r="250" customFormat="false" ht="33" hidden="false" customHeight="false" outlineLevel="0" collapsed="false">
      <c r="A250" s="33" t="n">
        <v>247</v>
      </c>
      <c r="B250" s="40"/>
      <c r="C250" s="14" t="s">
        <v>2856</v>
      </c>
      <c r="D250" s="11" t="s">
        <v>2857</v>
      </c>
      <c r="E250" s="14" t="s">
        <v>2858</v>
      </c>
      <c r="F250" s="14" t="s">
        <v>2859</v>
      </c>
      <c r="G250" s="14" t="n">
        <v>2</v>
      </c>
      <c r="H250" s="14" t="n">
        <v>28</v>
      </c>
      <c r="I250" s="14" t="s">
        <v>16</v>
      </c>
      <c r="J250" s="33"/>
    </row>
    <row r="251" customFormat="false" ht="16.5" hidden="false" customHeight="false" outlineLevel="0" collapsed="false">
      <c r="A251" s="33" t="n">
        <v>248</v>
      </c>
      <c r="B251" s="40"/>
      <c r="C251" s="10" t="s">
        <v>2860</v>
      </c>
      <c r="D251" s="11" t="s">
        <v>2861</v>
      </c>
      <c r="E251" s="10" t="s">
        <v>1139</v>
      </c>
      <c r="F251" s="10" t="s">
        <v>2862</v>
      </c>
      <c r="G251" s="33" t="n">
        <v>2</v>
      </c>
      <c r="H251" s="33" t="n">
        <v>32</v>
      </c>
      <c r="I251" s="10" t="s">
        <v>16</v>
      </c>
      <c r="J251" s="10" t="s">
        <v>188</v>
      </c>
    </row>
    <row r="252" customFormat="false" ht="33" hidden="false" customHeight="false" outlineLevel="0" collapsed="false">
      <c r="A252" s="33" t="n">
        <v>249</v>
      </c>
      <c r="B252" s="40"/>
      <c r="C252" s="16" t="s">
        <v>2863</v>
      </c>
      <c r="D252" s="15" t="s">
        <v>2864</v>
      </c>
      <c r="E252" s="16" t="s">
        <v>523</v>
      </c>
      <c r="F252" s="16" t="s">
        <v>2865</v>
      </c>
      <c r="G252" s="16" t="n">
        <v>2</v>
      </c>
      <c r="H252" s="16" t="n">
        <v>32</v>
      </c>
      <c r="I252" s="16" t="s">
        <v>16</v>
      </c>
      <c r="J252" s="10" t="s">
        <v>53</v>
      </c>
    </row>
    <row r="253" customFormat="false" ht="16.5" hidden="false" customHeight="false" outlineLevel="0" collapsed="false">
      <c r="A253" s="33" t="n">
        <v>250</v>
      </c>
      <c r="B253" s="40"/>
      <c r="C253" s="10" t="s">
        <v>2866</v>
      </c>
      <c r="D253" s="11" t="s">
        <v>2867</v>
      </c>
      <c r="E253" s="10" t="s">
        <v>2868</v>
      </c>
      <c r="F253" s="10" t="s">
        <v>2869</v>
      </c>
      <c r="G253" s="33" t="n">
        <v>2</v>
      </c>
      <c r="H253" s="33" t="n">
        <v>34</v>
      </c>
      <c r="I253" s="10" t="s">
        <v>16</v>
      </c>
      <c r="J253" s="10" t="s">
        <v>124</v>
      </c>
    </row>
    <row r="254" customFormat="false" ht="16.5" hidden="false" customHeight="false" outlineLevel="0" collapsed="false">
      <c r="A254" s="33" t="n">
        <v>251</v>
      </c>
      <c r="B254" s="40"/>
      <c r="C254" s="10" t="s">
        <v>2870</v>
      </c>
      <c r="D254" s="11" t="s">
        <v>2871</v>
      </c>
      <c r="E254" s="10" t="s">
        <v>219</v>
      </c>
      <c r="F254" s="10" t="s">
        <v>2872</v>
      </c>
      <c r="G254" s="33" t="n">
        <v>2</v>
      </c>
      <c r="H254" s="33" t="n">
        <v>38</v>
      </c>
      <c r="I254" s="10" t="s">
        <v>16</v>
      </c>
      <c r="J254" s="10" t="s">
        <v>188</v>
      </c>
    </row>
    <row r="255" customFormat="false" ht="28.5" hidden="false" customHeight="false" outlineLevel="0" collapsed="false">
      <c r="A255" s="33" t="n">
        <v>252</v>
      </c>
      <c r="B255" s="40"/>
      <c r="C255" s="10" t="s">
        <v>2873</v>
      </c>
      <c r="D255" s="11" t="s">
        <v>2874</v>
      </c>
      <c r="E255" s="10" t="s">
        <v>1209</v>
      </c>
      <c r="F255" s="10" t="s">
        <v>2875</v>
      </c>
      <c r="G255" s="33" t="n">
        <v>2</v>
      </c>
      <c r="H255" s="33" t="n">
        <v>33</v>
      </c>
      <c r="I255" s="10" t="s">
        <v>16</v>
      </c>
      <c r="J255" s="33"/>
    </row>
    <row r="256" customFormat="false" ht="16.5" hidden="false" customHeight="false" outlineLevel="0" collapsed="false">
      <c r="A256" s="33" t="n">
        <v>253</v>
      </c>
      <c r="B256" s="40"/>
      <c r="C256" s="10" t="s">
        <v>2876</v>
      </c>
      <c r="D256" s="11" t="s">
        <v>2877</v>
      </c>
      <c r="E256" s="10" t="s">
        <v>1209</v>
      </c>
      <c r="F256" s="10" t="s">
        <v>2878</v>
      </c>
      <c r="G256" s="33" t="n">
        <v>2</v>
      </c>
      <c r="H256" s="33" t="n">
        <v>32</v>
      </c>
      <c r="I256" s="10" t="s">
        <v>16</v>
      </c>
      <c r="J256" s="33"/>
    </row>
    <row r="257" customFormat="false" ht="28.5" hidden="false" customHeight="false" outlineLevel="0" collapsed="false">
      <c r="A257" s="33" t="n">
        <v>254</v>
      </c>
      <c r="B257" s="40"/>
      <c r="C257" s="16" t="s">
        <v>2879</v>
      </c>
      <c r="D257" s="15" t="s">
        <v>2880</v>
      </c>
      <c r="E257" s="16" t="s">
        <v>1209</v>
      </c>
      <c r="F257" s="16" t="s">
        <v>2881</v>
      </c>
      <c r="G257" s="16" t="n">
        <v>2</v>
      </c>
      <c r="H257" s="16" t="n">
        <v>35</v>
      </c>
      <c r="I257" s="16" t="s">
        <v>16</v>
      </c>
      <c r="J257" s="33" t="s">
        <v>830</v>
      </c>
    </row>
    <row r="258" customFormat="false" ht="16.5" hidden="false" customHeight="false" outlineLevel="0" collapsed="false">
      <c r="A258" s="33" t="n">
        <v>255</v>
      </c>
      <c r="B258" s="40"/>
      <c r="C258" s="10" t="s">
        <v>2882</v>
      </c>
      <c r="D258" s="11" t="s">
        <v>2883</v>
      </c>
      <c r="E258" s="10" t="s">
        <v>2884</v>
      </c>
      <c r="F258" s="10" t="s">
        <v>2885</v>
      </c>
      <c r="G258" s="33" t="n">
        <v>1</v>
      </c>
      <c r="H258" s="33" t="n">
        <v>15</v>
      </c>
      <c r="I258" s="10" t="s">
        <v>66</v>
      </c>
      <c r="J258" s="33"/>
    </row>
    <row r="259" customFormat="false" ht="16.5" hidden="false" customHeight="false" outlineLevel="0" collapsed="false">
      <c r="A259" s="33" t="n">
        <v>256</v>
      </c>
      <c r="B259" s="40"/>
      <c r="C259" s="16" t="s">
        <v>2886</v>
      </c>
      <c r="D259" s="15" t="s">
        <v>2887</v>
      </c>
      <c r="E259" s="16" t="s">
        <v>2884</v>
      </c>
      <c r="F259" s="16" t="s">
        <v>2888</v>
      </c>
      <c r="G259" s="16" t="n">
        <v>1</v>
      </c>
      <c r="H259" s="16" t="n">
        <v>14</v>
      </c>
      <c r="I259" s="16" t="s">
        <v>66</v>
      </c>
      <c r="J259" s="33" t="s">
        <v>830</v>
      </c>
    </row>
    <row r="260" customFormat="false" ht="28.5" hidden="false" customHeight="false" outlineLevel="0" collapsed="false">
      <c r="A260" s="33" t="n">
        <v>257</v>
      </c>
      <c r="B260" s="40"/>
      <c r="C260" s="10" t="s">
        <v>2889</v>
      </c>
      <c r="D260" s="11" t="s">
        <v>2890</v>
      </c>
      <c r="E260" s="10" t="s">
        <v>2434</v>
      </c>
      <c r="F260" s="10" t="s">
        <v>2891</v>
      </c>
      <c r="G260" s="33" t="n">
        <v>1</v>
      </c>
      <c r="H260" s="33" t="n">
        <v>14</v>
      </c>
      <c r="I260" s="10" t="s">
        <v>66</v>
      </c>
      <c r="J260" s="33"/>
    </row>
    <row r="261" customFormat="false" ht="16.5" hidden="false" customHeight="false" outlineLevel="0" collapsed="false">
      <c r="A261" s="33" t="n">
        <v>258</v>
      </c>
      <c r="B261" s="40"/>
      <c r="C261" s="10" t="s">
        <v>2892</v>
      </c>
      <c r="D261" s="11" t="s">
        <v>2893</v>
      </c>
      <c r="E261" s="10" t="s">
        <v>2434</v>
      </c>
      <c r="F261" s="10" t="s">
        <v>2894</v>
      </c>
      <c r="G261" s="33" t="n">
        <v>1</v>
      </c>
      <c r="H261" s="33" t="n">
        <v>18</v>
      </c>
      <c r="I261" s="10" t="s">
        <v>16</v>
      </c>
      <c r="J261" s="33"/>
    </row>
    <row r="262" customFormat="false" ht="28.5" hidden="false" customHeight="false" outlineLevel="0" collapsed="false">
      <c r="A262" s="33" t="n">
        <v>259</v>
      </c>
      <c r="B262" s="40"/>
      <c r="C262" s="10" t="s">
        <v>2895</v>
      </c>
      <c r="D262" s="11" t="s">
        <v>2896</v>
      </c>
      <c r="E262" s="10" t="s">
        <v>2897</v>
      </c>
      <c r="F262" s="10" t="s">
        <v>2898</v>
      </c>
      <c r="G262" s="33" t="n">
        <v>1</v>
      </c>
      <c r="H262" s="33" t="n">
        <v>14</v>
      </c>
      <c r="I262" s="10" t="s">
        <v>16</v>
      </c>
      <c r="J262" s="33"/>
    </row>
    <row r="263" customFormat="false" ht="33" hidden="false" customHeight="false" outlineLevel="0" collapsed="false">
      <c r="A263" s="33" t="n">
        <v>260</v>
      </c>
      <c r="B263" s="40"/>
      <c r="C263" s="16" t="s">
        <v>2899</v>
      </c>
      <c r="D263" s="15" t="s">
        <v>2900</v>
      </c>
      <c r="E263" s="16" t="s">
        <v>2901</v>
      </c>
      <c r="F263" s="16" t="s">
        <v>2902</v>
      </c>
      <c r="G263" s="16" t="n">
        <v>2</v>
      </c>
      <c r="H263" s="16" t="n">
        <v>28</v>
      </c>
      <c r="I263" s="16" t="s">
        <v>16</v>
      </c>
      <c r="J263" s="10" t="s">
        <v>53</v>
      </c>
    </row>
    <row r="264" customFormat="false" ht="33" hidden="false" customHeight="false" outlineLevel="0" collapsed="false">
      <c r="A264" s="33" t="n">
        <v>261</v>
      </c>
      <c r="B264" s="40"/>
      <c r="C264" s="16" t="s">
        <v>2903</v>
      </c>
      <c r="D264" s="15" t="s">
        <v>2904</v>
      </c>
      <c r="E264" s="16" t="s">
        <v>2905</v>
      </c>
      <c r="F264" s="16" t="s">
        <v>2906</v>
      </c>
      <c r="G264" s="16" t="n">
        <v>2</v>
      </c>
      <c r="H264" s="16" t="n">
        <v>28</v>
      </c>
      <c r="I264" s="16" t="s">
        <v>16</v>
      </c>
      <c r="J264" s="10" t="s">
        <v>53</v>
      </c>
    </row>
    <row r="265" customFormat="false" ht="16.5" hidden="false" customHeight="false" outlineLevel="0" collapsed="false">
      <c r="A265" s="33" t="n">
        <v>262</v>
      </c>
      <c r="B265" s="40"/>
      <c r="C265" s="10" t="s">
        <v>2907</v>
      </c>
      <c r="D265" s="11" t="s">
        <v>2908</v>
      </c>
      <c r="E265" s="10" t="s">
        <v>1340</v>
      </c>
      <c r="F265" s="10" t="s">
        <v>2909</v>
      </c>
      <c r="G265" s="33" t="n">
        <v>2</v>
      </c>
      <c r="H265" s="33" t="n">
        <v>30</v>
      </c>
      <c r="I265" s="10" t="s">
        <v>16</v>
      </c>
      <c r="J265" s="33"/>
    </row>
    <row r="266" customFormat="false" ht="28.5" hidden="false" customHeight="false" outlineLevel="0" collapsed="false">
      <c r="A266" s="33" t="n">
        <v>263</v>
      </c>
      <c r="B266" s="40"/>
      <c r="C266" s="10" t="s">
        <v>2910</v>
      </c>
      <c r="D266" s="11" t="s">
        <v>2911</v>
      </c>
      <c r="E266" s="10" t="s">
        <v>1381</v>
      </c>
      <c r="F266" s="10" t="s">
        <v>2912</v>
      </c>
      <c r="G266" s="33" t="n">
        <v>2</v>
      </c>
      <c r="H266" s="33" t="n">
        <v>34</v>
      </c>
      <c r="I266" s="10" t="s">
        <v>16</v>
      </c>
      <c r="J266" s="33"/>
    </row>
    <row r="267" customFormat="false" ht="16.5" hidden="false" customHeight="false" outlineLevel="0" collapsed="false">
      <c r="A267" s="33" t="n">
        <v>264</v>
      </c>
      <c r="B267" s="40"/>
      <c r="C267" s="10" t="s">
        <v>2913</v>
      </c>
      <c r="D267" s="11" t="s">
        <v>2914</v>
      </c>
      <c r="E267" s="10" t="s">
        <v>1361</v>
      </c>
      <c r="F267" s="10" t="s">
        <v>2915</v>
      </c>
      <c r="G267" s="33" t="n">
        <v>2</v>
      </c>
      <c r="H267" s="33" t="n">
        <v>31</v>
      </c>
      <c r="I267" s="10" t="s">
        <v>16</v>
      </c>
      <c r="J267" s="33"/>
    </row>
    <row r="268" customFormat="false" ht="16.5" hidden="false" customHeight="false" outlineLevel="0" collapsed="false">
      <c r="A268" s="33" t="n">
        <v>265</v>
      </c>
      <c r="B268" s="40"/>
      <c r="C268" s="10" t="s">
        <v>2916</v>
      </c>
      <c r="D268" s="11" t="s">
        <v>2917</v>
      </c>
      <c r="E268" s="10" t="s">
        <v>92</v>
      </c>
      <c r="F268" s="10" t="s">
        <v>2918</v>
      </c>
      <c r="G268" s="33" t="n">
        <v>3</v>
      </c>
      <c r="H268" s="33" t="n">
        <v>44</v>
      </c>
      <c r="I268" s="10" t="s">
        <v>66</v>
      </c>
      <c r="J268" s="10" t="s">
        <v>124</v>
      </c>
    </row>
    <row r="269" customFormat="false" ht="16.5" hidden="false" customHeight="false" outlineLevel="0" collapsed="false">
      <c r="A269" s="33" t="n">
        <v>266</v>
      </c>
      <c r="B269" s="40"/>
      <c r="C269" s="10" t="s">
        <v>2919</v>
      </c>
      <c r="D269" s="11" t="s">
        <v>2920</v>
      </c>
      <c r="E269" s="10" t="s">
        <v>92</v>
      </c>
      <c r="F269" s="10" t="s">
        <v>2921</v>
      </c>
      <c r="G269" s="33" t="n">
        <v>2</v>
      </c>
      <c r="H269" s="33" t="n">
        <v>28</v>
      </c>
      <c r="I269" s="10" t="s">
        <v>16</v>
      </c>
      <c r="J269" s="10" t="s">
        <v>188</v>
      </c>
    </row>
    <row r="270" customFormat="false" ht="33" hidden="false" customHeight="false" outlineLevel="0" collapsed="false">
      <c r="A270" s="33" t="n">
        <v>267</v>
      </c>
      <c r="B270" s="40"/>
      <c r="C270" s="10" t="s">
        <v>2922</v>
      </c>
      <c r="D270" s="11" t="s">
        <v>2923</v>
      </c>
      <c r="E270" s="10" t="s">
        <v>92</v>
      </c>
      <c r="F270" s="10" t="s">
        <v>2924</v>
      </c>
      <c r="G270" s="33" t="n">
        <v>1</v>
      </c>
      <c r="H270" s="33" t="n">
        <v>16</v>
      </c>
      <c r="I270" s="10" t="s">
        <v>66</v>
      </c>
      <c r="J270" s="33"/>
    </row>
    <row r="271" customFormat="false" ht="33" hidden="false" customHeight="false" outlineLevel="0" collapsed="false">
      <c r="A271" s="33" t="n">
        <v>268</v>
      </c>
      <c r="B271" s="40"/>
      <c r="C271" s="16" t="s">
        <v>2925</v>
      </c>
      <c r="D271" s="15" t="s">
        <v>2926</v>
      </c>
      <c r="E271" s="16" t="s">
        <v>92</v>
      </c>
      <c r="F271" s="16" t="s">
        <v>2927</v>
      </c>
      <c r="G271" s="16" t="n">
        <v>2</v>
      </c>
      <c r="H271" s="16" t="n">
        <v>34</v>
      </c>
      <c r="I271" s="10" t="s">
        <v>66</v>
      </c>
      <c r="J271" s="10" t="s">
        <v>53</v>
      </c>
    </row>
    <row r="272" customFormat="false" ht="16.5" hidden="false" customHeight="false" outlineLevel="0" collapsed="false">
      <c r="A272" s="33" t="n">
        <v>269</v>
      </c>
      <c r="B272" s="40"/>
      <c r="C272" s="10" t="s">
        <v>2928</v>
      </c>
      <c r="D272" s="11" t="s">
        <v>2929</v>
      </c>
      <c r="E272" s="10" t="s">
        <v>417</v>
      </c>
      <c r="F272" s="10" t="s">
        <v>2930</v>
      </c>
      <c r="G272" s="33" t="n">
        <v>2</v>
      </c>
      <c r="H272" s="33" t="n">
        <v>28</v>
      </c>
      <c r="I272" s="10" t="s">
        <v>16</v>
      </c>
      <c r="J272" s="10" t="s">
        <v>188</v>
      </c>
    </row>
    <row r="273" customFormat="false" ht="16.5" hidden="false" customHeight="false" outlineLevel="0" collapsed="false">
      <c r="A273" s="33" t="n">
        <v>270</v>
      </c>
      <c r="B273" s="40"/>
      <c r="C273" s="10" t="s">
        <v>2931</v>
      </c>
      <c r="D273" s="11" t="s">
        <v>2932</v>
      </c>
      <c r="E273" s="10" t="s">
        <v>2933</v>
      </c>
      <c r="F273" s="10" t="s">
        <v>2934</v>
      </c>
      <c r="G273" s="33" t="n">
        <v>1</v>
      </c>
      <c r="H273" s="33" t="n">
        <v>16</v>
      </c>
      <c r="I273" s="10" t="s">
        <v>66</v>
      </c>
      <c r="J273" s="10" t="s">
        <v>188</v>
      </c>
    </row>
    <row r="274" customFormat="false" ht="28.5" hidden="false" customHeight="false" outlineLevel="0" collapsed="false">
      <c r="A274" s="33" t="n">
        <v>271</v>
      </c>
      <c r="B274" s="40"/>
      <c r="C274" s="10" t="s">
        <v>2935</v>
      </c>
      <c r="D274" s="11" t="s">
        <v>2936</v>
      </c>
      <c r="E274" s="10" t="s">
        <v>223</v>
      </c>
      <c r="F274" s="10" t="s">
        <v>2937</v>
      </c>
      <c r="G274" s="33" t="n">
        <v>1</v>
      </c>
      <c r="H274" s="33" t="n">
        <v>16</v>
      </c>
      <c r="I274" s="10" t="s">
        <v>66</v>
      </c>
      <c r="J274" s="10" t="s">
        <v>124</v>
      </c>
    </row>
    <row r="275" customFormat="false" ht="28.5" hidden="false" customHeight="false" outlineLevel="0" collapsed="false">
      <c r="A275" s="33" t="n">
        <v>272</v>
      </c>
      <c r="B275" s="40"/>
      <c r="C275" s="10" t="s">
        <v>2938</v>
      </c>
      <c r="D275" s="11" t="s">
        <v>2939</v>
      </c>
      <c r="E275" s="10" t="s">
        <v>223</v>
      </c>
      <c r="F275" s="10" t="s">
        <v>2940</v>
      </c>
      <c r="G275" s="33" t="n">
        <v>2</v>
      </c>
      <c r="H275" s="33" t="n">
        <v>28</v>
      </c>
      <c r="I275" s="10" t="s">
        <v>16</v>
      </c>
      <c r="J275" s="33"/>
    </row>
    <row r="276" customFormat="false" ht="33" hidden="false" customHeight="false" outlineLevel="0" collapsed="false">
      <c r="A276" s="33" t="n">
        <v>273</v>
      </c>
      <c r="B276" s="40"/>
      <c r="C276" s="16" t="s">
        <v>2941</v>
      </c>
      <c r="D276" s="15" t="s">
        <v>2942</v>
      </c>
      <c r="E276" s="16" t="s">
        <v>223</v>
      </c>
      <c r="F276" s="16" t="s">
        <v>2943</v>
      </c>
      <c r="G276" s="16" t="n">
        <v>2</v>
      </c>
      <c r="H276" s="16" t="n">
        <v>30</v>
      </c>
      <c r="I276" s="16" t="s">
        <v>16</v>
      </c>
      <c r="J276" s="10" t="s">
        <v>53</v>
      </c>
    </row>
    <row r="277" customFormat="false" ht="28.5" hidden="false" customHeight="false" outlineLevel="0" collapsed="false">
      <c r="A277" s="33" t="n">
        <v>274</v>
      </c>
      <c r="B277" s="40"/>
      <c r="C277" s="42" t="s">
        <v>2944</v>
      </c>
      <c r="D277" s="23" t="s">
        <v>2945</v>
      </c>
      <c r="E277" s="43" t="s">
        <v>219</v>
      </c>
      <c r="F277" s="74" t="s">
        <v>2946</v>
      </c>
      <c r="G277" s="52" t="n">
        <v>2</v>
      </c>
      <c r="H277" s="65" t="n">
        <v>28</v>
      </c>
      <c r="I277" s="10" t="s">
        <v>66</v>
      </c>
      <c r="J277" s="33" t="s">
        <v>601</v>
      </c>
    </row>
    <row r="278" customFormat="false" ht="71.25" hidden="false" customHeight="false" outlineLevel="0" collapsed="false">
      <c r="A278" s="33" t="n">
        <v>275</v>
      </c>
      <c r="B278" s="40"/>
      <c r="C278" s="10" t="s">
        <v>2947</v>
      </c>
      <c r="D278" s="11" t="s">
        <v>2948</v>
      </c>
      <c r="E278" s="10" t="s">
        <v>664</v>
      </c>
      <c r="F278" s="10" t="s">
        <v>2949</v>
      </c>
      <c r="G278" s="33" t="n">
        <v>2</v>
      </c>
      <c r="H278" s="33" t="n">
        <v>30</v>
      </c>
      <c r="I278" s="10" t="s">
        <v>16</v>
      </c>
      <c r="J278" s="33"/>
    </row>
    <row r="279" customFormat="false" ht="16.5" hidden="false" customHeight="false" outlineLevel="0" collapsed="false">
      <c r="A279" s="33" t="n">
        <v>276</v>
      </c>
      <c r="B279" s="40"/>
      <c r="C279" s="10" t="s">
        <v>2950</v>
      </c>
      <c r="D279" s="11" t="s">
        <v>2951</v>
      </c>
      <c r="E279" s="10" t="s">
        <v>664</v>
      </c>
      <c r="F279" s="10" t="s">
        <v>2952</v>
      </c>
      <c r="G279" s="33" t="n">
        <v>2</v>
      </c>
      <c r="H279" s="33" t="n">
        <v>30</v>
      </c>
      <c r="I279" s="10" t="s">
        <v>16</v>
      </c>
      <c r="J279" s="33" t="s">
        <v>814</v>
      </c>
    </row>
    <row r="280" customFormat="false" ht="16.5" hidden="false" customHeight="false" outlineLevel="0" collapsed="false">
      <c r="A280" s="33" t="n">
        <v>277</v>
      </c>
      <c r="B280" s="40"/>
      <c r="C280" s="10" t="s">
        <v>2953</v>
      </c>
      <c r="D280" s="11" t="s">
        <v>2954</v>
      </c>
      <c r="E280" s="10" t="s">
        <v>664</v>
      </c>
      <c r="F280" s="10" t="s">
        <v>2955</v>
      </c>
      <c r="G280" s="33" t="n">
        <v>1</v>
      </c>
      <c r="H280" s="33" t="n">
        <v>15</v>
      </c>
      <c r="I280" s="10" t="s">
        <v>16</v>
      </c>
      <c r="J280" s="33" t="s">
        <v>814</v>
      </c>
    </row>
    <row r="281" customFormat="false" ht="16.5" hidden="false" customHeight="false" outlineLevel="0" collapsed="false">
      <c r="A281" s="33" t="n">
        <v>278</v>
      </c>
      <c r="B281" s="40"/>
      <c r="C281" s="10" t="s">
        <v>2956</v>
      </c>
      <c r="D281" s="11" t="s">
        <v>2957</v>
      </c>
      <c r="E281" s="10" t="s">
        <v>664</v>
      </c>
      <c r="F281" s="10" t="s">
        <v>86</v>
      </c>
      <c r="G281" s="33" t="n">
        <v>1</v>
      </c>
      <c r="H281" s="33" t="n">
        <v>16</v>
      </c>
      <c r="I281" s="10" t="s">
        <v>66</v>
      </c>
      <c r="J281" s="33" t="s">
        <v>814</v>
      </c>
    </row>
    <row r="282" customFormat="false" ht="33" hidden="false" customHeight="false" outlineLevel="0" collapsed="false">
      <c r="A282" s="33" t="n">
        <v>279</v>
      </c>
      <c r="B282" s="40"/>
      <c r="C282" s="16" t="s">
        <v>2958</v>
      </c>
      <c r="D282" s="15" t="s">
        <v>2959</v>
      </c>
      <c r="E282" s="16" t="s">
        <v>1301</v>
      </c>
      <c r="F282" s="16" t="s">
        <v>2960</v>
      </c>
      <c r="G282" s="16" t="n">
        <v>2</v>
      </c>
      <c r="H282" s="16" t="n">
        <v>42</v>
      </c>
      <c r="I282" s="16" t="s">
        <v>16</v>
      </c>
      <c r="J282" s="10" t="s">
        <v>53</v>
      </c>
    </row>
    <row r="283" customFormat="false" ht="16.5" hidden="false" customHeight="false" outlineLevel="0" collapsed="false">
      <c r="A283" s="33" t="n">
        <v>280</v>
      </c>
      <c r="B283" s="40"/>
      <c r="C283" s="10" t="s">
        <v>2961</v>
      </c>
      <c r="D283" s="11" t="s">
        <v>2962</v>
      </c>
      <c r="E283" s="10" t="s">
        <v>2963</v>
      </c>
      <c r="F283" s="10" t="s">
        <v>2964</v>
      </c>
      <c r="G283" s="33" t="n">
        <v>2</v>
      </c>
      <c r="H283" s="33" t="n">
        <v>30</v>
      </c>
      <c r="I283" s="10" t="s">
        <v>16</v>
      </c>
      <c r="J283" s="33" t="s">
        <v>814</v>
      </c>
    </row>
    <row r="284" customFormat="false" ht="33" hidden="false" customHeight="false" outlineLevel="0" collapsed="false">
      <c r="A284" s="33" t="n">
        <v>281</v>
      </c>
      <c r="B284" s="40"/>
      <c r="C284" s="10" t="s">
        <v>2965</v>
      </c>
      <c r="D284" s="11" t="s">
        <v>2966</v>
      </c>
      <c r="E284" s="10" t="s">
        <v>2967</v>
      </c>
      <c r="F284" s="10" t="s">
        <v>2968</v>
      </c>
      <c r="G284" s="33" t="n">
        <v>3</v>
      </c>
      <c r="H284" s="33" t="n">
        <v>42</v>
      </c>
      <c r="I284" s="10" t="s">
        <v>16</v>
      </c>
      <c r="J284" s="33" t="s">
        <v>814</v>
      </c>
    </row>
    <row r="285" customFormat="false" ht="16.5" hidden="false" customHeight="false" outlineLevel="0" collapsed="false">
      <c r="A285" s="33" t="n">
        <v>282</v>
      </c>
      <c r="B285" s="40"/>
      <c r="C285" s="10" t="s">
        <v>2969</v>
      </c>
      <c r="D285" s="11" t="s">
        <v>2970</v>
      </c>
      <c r="E285" s="10" t="s">
        <v>2967</v>
      </c>
      <c r="F285" s="10" t="s">
        <v>2971</v>
      </c>
      <c r="G285" s="33" t="n">
        <v>2</v>
      </c>
      <c r="H285" s="33" t="n">
        <v>31</v>
      </c>
      <c r="I285" s="10" t="s">
        <v>16</v>
      </c>
      <c r="J285" s="33" t="s">
        <v>814</v>
      </c>
    </row>
    <row r="286" customFormat="false" ht="33" hidden="false" customHeight="false" outlineLevel="0" collapsed="false">
      <c r="A286" s="33" t="n">
        <v>283</v>
      </c>
      <c r="B286" s="40"/>
      <c r="C286" s="10" t="s">
        <v>2972</v>
      </c>
      <c r="D286" s="11" t="s">
        <v>2973</v>
      </c>
      <c r="E286" s="10" t="s">
        <v>2967</v>
      </c>
      <c r="F286" s="10" t="s">
        <v>2974</v>
      </c>
      <c r="G286" s="33" t="n">
        <v>2</v>
      </c>
      <c r="H286" s="33" t="n">
        <v>32</v>
      </c>
      <c r="I286" s="10" t="s">
        <v>16</v>
      </c>
      <c r="J286" s="10" t="s">
        <v>71</v>
      </c>
    </row>
    <row r="287" customFormat="false" ht="33" hidden="false" customHeight="false" outlineLevel="0" collapsed="false">
      <c r="A287" s="33" t="n">
        <v>284</v>
      </c>
      <c r="B287" s="40"/>
      <c r="C287" s="10" t="s">
        <v>2975</v>
      </c>
      <c r="D287" s="11" t="s">
        <v>2976</v>
      </c>
      <c r="E287" s="10" t="s">
        <v>2967</v>
      </c>
      <c r="F287" s="10" t="s">
        <v>2977</v>
      </c>
      <c r="G287" s="33" t="n">
        <v>2</v>
      </c>
      <c r="H287" s="33" t="n">
        <v>28</v>
      </c>
      <c r="I287" s="10" t="s">
        <v>16</v>
      </c>
      <c r="J287" s="10" t="s">
        <v>71</v>
      </c>
    </row>
    <row r="288" customFormat="false" ht="33" hidden="false" customHeight="false" outlineLevel="0" collapsed="false">
      <c r="A288" s="33" t="n">
        <v>285</v>
      </c>
      <c r="B288" s="40"/>
      <c r="C288" s="10" t="s">
        <v>2978</v>
      </c>
      <c r="D288" s="11" t="s">
        <v>2979</v>
      </c>
      <c r="E288" s="10" t="s">
        <v>2967</v>
      </c>
      <c r="F288" s="10" t="s">
        <v>2980</v>
      </c>
      <c r="G288" s="33" t="n">
        <v>2</v>
      </c>
      <c r="H288" s="33" t="n">
        <v>29</v>
      </c>
      <c r="I288" s="10" t="s">
        <v>16</v>
      </c>
      <c r="J288" s="10" t="s">
        <v>71</v>
      </c>
    </row>
    <row r="289" customFormat="false" ht="33" hidden="false" customHeight="false" outlineLevel="0" collapsed="false">
      <c r="A289" s="33" t="n">
        <v>286</v>
      </c>
      <c r="B289" s="40"/>
      <c r="C289" s="10" t="s">
        <v>2981</v>
      </c>
      <c r="D289" s="11" t="s">
        <v>2982</v>
      </c>
      <c r="E289" s="10" t="s">
        <v>2967</v>
      </c>
      <c r="F289" s="10" t="s">
        <v>224</v>
      </c>
      <c r="G289" s="33" t="n">
        <v>2</v>
      </c>
      <c r="H289" s="33" t="n">
        <v>29</v>
      </c>
      <c r="I289" s="10" t="s">
        <v>16</v>
      </c>
      <c r="J289" s="10" t="s">
        <v>71</v>
      </c>
    </row>
    <row r="290" customFormat="false" ht="28.5" hidden="false" customHeight="false" outlineLevel="0" collapsed="false">
      <c r="A290" s="33" t="n">
        <v>287</v>
      </c>
      <c r="B290" s="40"/>
      <c r="C290" s="10" t="s">
        <v>2983</v>
      </c>
      <c r="D290" s="11" t="s">
        <v>2984</v>
      </c>
      <c r="E290" s="10" t="s">
        <v>1357</v>
      </c>
      <c r="F290" s="10" t="s">
        <v>2985</v>
      </c>
      <c r="G290" s="33" t="n">
        <v>2</v>
      </c>
      <c r="H290" s="33" t="n">
        <v>30</v>
      </c>
      <c r="I290" s="10" t="s">
        <v>66</v>
      </c>
      <c r="J290" s="10" t="s">
        <v>124</v>
      </c>
    </row>
    <row r="291" customFormat="false" ht="33" hidden="false" customHeight="false" outlineLevel="0" collapsed="false">
      <c r="A291" s="33" t="n">
        <v>288</v>
      </c>
      <c r="B291" s="40"/>
      <c r="C291" s="16" t="s">
        <v>2986</v>
      </c>
      <c r="D291" s="15" t="s">
        <v>2987</v>
      </c>
      <c r="E291" s="16" t="s">
        <v>2988</v>
      </c>
      <c r="F291" s="16" t="s">
        <v>2989</v>
      </c>
      <c r="G291" s="16" t="n">
        <v>2</v>
      </c>
      <c r="H291" s="16" t="n">
        <v>28</v>
      </c>
      <c r="I291" s="16" t="s">
        <v>16</v>
      </c>
      <c r="J291" s="10" t="s">
        <v>53</v>
      </c>
    </row>
    <row r="292" customFormat="false" ht="28.5" hidden="false" customHeight="false" outlineLevel="0" collapsed="false">
      <c r="A292" s="33" t="n">
        <v>289</v>
      </c>
      <c r="B292" s="40"/>
      <c r="C292" s="10" t="s">
        <v>2990</v>
      </c>
      <c r="D292" s="11" t="s">
        <v>2991</v>
      </c>
      <c r="E292" s="10" t="s">
        <v>211</v>
      </c>
      <c r="F292" s="10" t="s">
        <v>2992</v>
      </c>
      <c r="G292" s="33" t="n">
        <v>1</v>
      </c>
      <c r="H292" s="33" t="n">
        <v>16</v>
      </c>
      <c r="I292" s="10" t="s">
        <v>66</v>
      </c>
      <c r="J292" s="33"/>
    </row>
    <row r="293" customFormat="false" ht="28.5" hidden="false" customHeight="false" outlineLevel="0" collapsed="false">
      <c r="A293" s="33" t="n">
        <v>290</v>
      </c>
      <c r="B293" s="40"/>
      <c r="C293" s="10" t="s">
        <v>2993</v>
      </c>
      <c r="D293" s="11" t="s">
        <v>2994</v>
      </c>
      <c r="E293" s="10" t="s">
        <v>672</v>
      </c>
      <c r="F293" s="10" t="s">
        <v>2995</v>
      </c>
      <c r="G293" s="33" t="n">
        <v>2</v>
      </c>
      <c r="H293" s="33" t="n">
        <v>36</v>
      </c>
      <c r="I293" s="10" t="s">
        <v>66</v>
      </c>
      <c r="J293" s="33"/>
    </row>
    <row r="294" customFormat="false" ht="33" hidden="false" customHeight="false" outlineLevel="0" collapsed="false">
      <c r="A294" s="33" t="n">
        <v>291</v>
      </c>
      <c r="B294" s="40"/>
      <c r="C294" s="16" t="s">
        <v>2996</v>
      </c>
      <c r="D294" s="15" t="s">
        <v>2997</v>
      </c>
      <c r="E294" s="16" t="s">
        <v>672</v>
      </c>
      <c r="F294" s="16" t="s">
        <v>2998</v>
      </c>
      <c r="G294" s="16" t="n">
        <v>2</v>
      </c>
      <c r="H294" s="16" t="n">
        <v>30</v>
      </c>
      <c r="I294" s="16" t="s">
        <v>16</v>
      </c>
      <c r="J294" s="10" t="s">
        <v>53</v>
      </c>
    </row>
    <row r="295" customFormat="false" ht="16.5" hidden="false" customHeight="false" outlineLevel="0" collapsed="false">
      <c r="A295" s="33" t="n">
        <v>292</v>
      </c>
      <c r="B295" s="40"/>
      <c r="C295" s="10" t="s">
        <v>2999</v>
      </c>
      <c r="D295" s="11" t="s">
        <v>3000</v>
      </c>
      <c r="E295" s="10" t="s">
        <v>472</v>
      </c>
      <c r="F295" s="10" t="s">
        <v>3001</v>
      </c>
      <c r="G295" s="33" t="n">
        <v>1</v>
      </c>
      <c r="H295" s="33" t="n">
        <v>16</v>
      </c>
      <c r="I295" s="10" t="s">
        <v>16</v>
      </c>
      <c r="J295" s="10" t="s">
        <v>188</v>
      </c>
    </row>
    <row r="296" customFormat="false" ht="28.5" hidden="false" customHeight="false" outlineLevel="0" collapsed="false">
      <c r="A296" s="33" t="n">
        <v>293</v>
      </c>
      <c r="B296" s="40"/>
      <c r="C296" s="10" t="s">
        <v>3002</v>
      </c>
      <c r="D296" s="11" t="s">
        <v>3003</v>
      </c>
      <c r="E296" s="10" t="s">
        <v>1385</v>
      </c>
      <c r="F296" s="10" t="s">
        <v>1395</v>
      </c>
      <c r="G296" s="33" t="n">
        <v>2</v>
      </c>
      <c r="H296" s="33" t="n">
        <v>31</v>
      </c>
      <c r="I296" s="10" t="s">
        <v>16</v>
      </c>
      <c r="J296" s="10" t="s">
        <v>188</v>
      </c>
    </row>
    <row r="297" customFormat="false" ht="33" hidden="false" customHeight="false" outlineLevel="0" collapsed="false">
      <c r="A297" s="33" t="n">
        <v>294</v>
      </c>
      <c r="B297" s="40"/>
      <c r="C297" s="10" t="s">
        <v>3004</v>
      </c>
      <c r="D297" s="11" t="s">
        <v>3005</v>
      </c>
      <c r="E297" s="10" t="s">
        <v>1385</v>
      </c>
      <c r="F297" s="10" t="s">
        <v>1386</v>
      </c>
      <c r="G297" s="33" t="n">
        <v>2</v>
      </c>
      <c r="H297" s="33" t="n">
        <v>28</v>
      </c>
      <c r="I297" s="10" t="s">
        <v>16</v>
      </c>
      <c r="J297" s="10" t="s">
        <v>71</v>
      </c>
    </row>
    <row r="298" customFormat="false" ht="33" hidden="false" customHeight="false" outlineLevel="0" collapsed="false">
      <c r="A298" s="33" t="n">
        <v>295</v>
      </c>
      <c r="B298" s="40"/>
      <c r="C298" s="16" t="s">
        <v>3006</v>
      </c>
      <c r="D298" s="15" t="s">
        <v>3007</v>
      </c>
      <c r="E298" s="16" t="s">
        <v>1385</v>
      </c>
      <c r="F298" s="16" t="s">
        <v>3008</v>
      </c>
      <c r="G298" s="16" t="n">
        <v>2</v>
      </c>
      <c r="H298" s="16" t="n">
        <v>31</v>
      </c>
      <c r="I298" s="16" t="s">
        <v>16</v>
      </c>
      <c r="J298" s="10" t="s">
        <v>53</v>
      </c>
    </row>
    <row r="299" customFormat="false" ht="42.75" hidden="false" customHeight="false" outlineLevel="0" collapsed="false">
      <c r="A299" s="33" t="n">
        <v>296</v>
      </c>
      <c r="B299" s="40"/>
      <c r="C299" s="16" t="s">
        <v>3009</v>
      </c>
      <c r="D299" s="15" t="s">
        <v>3010</v>
      </c>
      <c r="E299" s="16" t="s">
        <v>1385</v>
      </c>
      <c r="F299" s="16" t="s">
        <v>3011</v>
      </c>
      <c r="G299" s="16" t="n">
        <v>2</v>
      </c>
      <c r="H299" s="16" t="n">
        <v>28</v>
      </c>
      <c r="I299" s="16" t="s">
        <v>16</v>
      </c>
      <c r="J299" s="10" t="s">
        <v>53</v>
      </c>
    </row>
    <row r="300" customFormat="false" ht="33" hidden="false" customHeight="false" outlineLevel="0" collapsed="false">
      <c r="A300" s="33" t="n">
        <v>297</v>
      </c>
      <c r="B300" s="40"/>
      <c r="C300" s="10" t="s">
        <v>3012</v>
      </c>
      <c r="D300" s="11" t="s">
        <v>3013</v>
      </c>
      <c r="E300" s="10" t="s">
        <v>2461</v>
      </c>
      <c r="F300" s="10" t="s">
        <v>3014</v>
      </c>
      <c r="G300" s="33" t="n">
        <v>1</v>
      </c>
      <c r="H300" s="33" t="n">
        <v>14</v>
      </c>
      <c r="I300" s="10" t="s">
        <v>66</v>
      </c>
      <c r="J300" s="10" t="s">
        <v>313</v>
      </c>
    </row>
    <row r="301" customFormat="false" ht="33" hidden="false" customHeight="false" outlineLevel="0" collapsed="false">
      <c r="A301" s="33" t="n">
        <v>298</v>
      </c>
      <c r="B301" s="40"/>
      <c r="C301" s="16" t="s">
        <v>3015</v>
      </c>
      <c r="D301" s="15" t="s">
        <v>3016</v>
      </c>
      <c r="E301" s="16" t="s">
        <v>3017</v>
      </c>
      <c r="F301" s="16" t="s">
        <v>3018</v>
      </c>
      <c r="G301" s="16" t="n">
        <v>2</v>
      </c>
      <c r="H301" s="16" t="n">
        <v>29</v>
      </c>
      <c r="I301" s="16" t="s">
        <v>66</v>
      </c>
      <c r="J301" s="10" t="s">
        <v>53</v>
      </c>
    </row>
    <row r="302" customFormat="false" ht="33" hidden="false" customHeight="false" outlineLevel="0" collapsed="false">
      <c r="A302" s="33" t="n">
        <v>299</v>
      </c>
      <c r="B302" s="40"/>
      <c r="C302" s="16" t="s">
        <v>3019</v>
      </c>
      <c r="D302" s="15" t="s">
        <v>3020</v>
      </c>
      <c r="E302" s="16" t="s">
        <v>3021</v>
      </c>
      <c r="F302" s="16" t="s">
        <v>3022</v>
      </c>
      <c r="G302" s="16" t="n">
        <v>2</v>
      </c>
      <c r="H302" s="16" t="n">
        <v>32</v>
      </c>
      <c r="I302" s="16" t="s">
        <v>66</v>
      </c>
      <c r="J302" s="10" t="s">
        <v>53</v>
      </c>
    </row>
    <row r="303" customFormat="false" ht="33" hidden="false" customHeight="false" outlineLevel="0" collapsed="false">
      <c r="A303" s="33" t="n">
        <v>300</v>
      </c>
      <c r="B303" s="40"/>
      <c r="C303" s="16" t="s">
        <v>3023</v>
      </c>
      <c r="D303" s="15" t="s">
        <v>3024</v>
      </c>
      <c r="E303" s="16" t="s">
        <v>3021</v>
      </c>
      <c r="F303" s="16" t="s">
        <v>3025</v>
      </c>
      <c r="G303" s="16" t="n">
        <v>2</v>
      </c>
      <c r="H303" s="16" t="n">
        <v>28</v>
      </c>
      <c r="I303" s="16" t="s">
        <v>66</v>
      </c>
      <c r="J303" s="10" t="s">
        <v>53</v>
      </c>
    </row>
    <row r="304" customFormat="false" ht="33" hidden="false" customHeight="false" outlineLevel="0" collapsed="false">
      <c r="A304" s="33" t="n">
        <v>301</v>
      </c>
      <c r="B304" s="40"/>
      <c r="C304" s="16" t="s">
        <v>3026</v>
      </c>
      <c r="D304" s="15" t="s">
        <v>3027</v>
      </c>
      <c r="E304" s="16" t="s">
        <v>3028</v>
      </c>
      <c r="F304" s="16" t="s">
        <v>3029</v>
      </c>
      <c r="G304" s="16" t="n">
        <v>2</v>
      </c>
      <c r="H304" s="16" t="n">
        <v>30</v>
      </c>
      <c r="I304" s="16" t="s">
        <v>16</v>
      </c>
      <c r="J304" s="10" t="s">
        <v>53</v>
      </c>
    </row>
    <row r="305" customFormat="false" ht="28.5" hidden="false" customHeight="true" outlineLevel="0" collapsed="false">
      <c r="A305" s="33" t="n">
        <v>302</v>
      </c>
      <c r="B305" s="40" t="s">
        <v>3030</v>
      </c>
      <c r="C305" s="10" t="s">
        <v>3031</v>
      </c>
      <c r="D305" s="11" t="s">
        <v>3032</v>
      </c>
      <c r="E305" s="10" t="s">
        <v>286</v>
      </c>
      <c r="F305" s="10" t="s">
        <v>3033</v>
      </c>
      <c r="G305" s="33" t="n">
        <v>3</v>
      </c>
      <c r="H305" s="33" t="n">
        <v>46</v>
      </c>
      <c r="I305" s="10" t="s">
        <v>66</v>
      </c>
      <c r="J305" s="33"/>
    </row>
    <row r="306" customFormat="false" ht="16.5" hidden="false" customHeight="false" outlineLevel="0" collapsed="false">
      <c r="A306" s="33" t="n">
        <v>303</v>
      </c>
      <c r="B306" s="40"/>
      <c r="C306" s="10" t="s">
        <v>3030</v>
      </c>
      <c r="D306" s="11" t="s">
        <v>3034</v>
      </c>
      <c r="E306" s="10" t="s">
        <v>608</v>
      </c>
      <c r="F306" s="10" t="s">
        <v>3035</v>
      </c>
      <c r="G306" s="33" t="n">
        <v>2</v>
      </c>
      <c r="H306" s="33" t="n">
        <v>34</v>
      </c>
      <c r="I306" s="10" t="s">
        <v>16</v>
      </c>
      <c r="J306" s="33" t="s">
        <v>601</v>
      </c>
    </row>
    <row r="307" customFormat="false" ht="16.5" hidden="false" customHeight="false" outlineLevel="0" collapsed="false">
      <c r="A307" s="33" t="n">
        <v>304</v>
      </c>
      <c r="B307" s="40"/>
      <c r="C307" s="10" t="s">
        <v>3036</v>
      </c>
      <c r="D307" s="11" t="s">
        <v>3037</v>
      </c>
      <c r="E307" s="10" t="s">
        <v>43</v>
      </c>
      <c r="F307" s="10" t="s">
        <v>3038</v>
      </c>
      <c r="G307" s="33" t="n">
        <v>2</v>
      </c>
      <c r="H307" s="33" t="n">
        <v>28</v>
      </c>
      <c r="I307" s="10" t="s">
        <v>16</v>
      </c>
      <c r="J307" s="10" t="s">
        <v>188</v>
      </c>
    </row>
    <row r="308" customFormat="false" ht="42.75" hidden="false" customHeight="false" outlineLevel="0" collapsed="false">
      <c r="A308" s="33" t="n">
        <v>305</v>
      </c>
      <c r="B308" s="40"/>
      <c r="C308" s="10" t="s">
        <v>3039</v>
      </c>
      <c r="D308" s="11" t="s">
        <v>3040</v>
      </c>
      <c r="E308" s="10" t="s">
        <v>612</v>
      </c>
      <c r="F308" s="10" t="s">
        <v>3041</v>
      </c>
      <c r="G308" s="33" t="n">
        <v>2</v>
      </c>
      <c r="H308" s="33" t="n">
        <v>32</v>
      </c>
      <c r="I308" s="10" t="s">
        <v>16</v>
      </c>
      <c r="J308" s="33"/>
    </row>
    <row r="309" customFormat="false" ht="28.5" hidden="false" customHeight="false" outlineLevel="0" collapsed="false">
      <c r="A309" s="33" t="n">
        <v>306</v>
      </c>
      <c r="B309" s="40"/>
      <c r="C309" s="10" t="s">
        <v>3042</v>
      </c>
      <c r="D309" s="11" t="s">
        <v>3043</v>
      </c>
      <c r="E309" s="10" t="s">
        <v>316</v>
      </c>
      <c r="F309" s="10" t="s">
        <v>3044</v>
      </c>
      <c r="G309" s="33" t="n">
        <v>2</v>
      </c>
      <c r="H309" s="33" t="n">
        <v>30</v>
      </c>
      <c r="I309" s="10" t="s">
        <v>16</v>
      </c>
      <c r="J309" s="33"/>
    </row>
    <row r="310" customFormat="false" ht="16.5" hidden="false" customHeight="false" outlineLevel="0" collapsed="false">
      <c r="A310" s="33" t="n">
        <v>307</v>
      </c>
      <c r="B310" s="40"/>
      <c r="C310" s="10" t="s">
        <v>3045</v>
      </c>
      <c r="D310" s="11" t="s">
        <v>3046</v>
      </c>
      <c r="E310" s="10" t="s">
        <v>2399</v>
      </c>
      <c r="F310" s="10" t="s">
        <v>3047</v>
      </c>
      <c r="G310" s="33" t="n">
        <v>2</v>
      </c>
      <c r="H310" s="33" t="n">
        <v>30</v>
      </c>
      <c r="I310" s="10" t="s">
        <v>16</v>
      </c>
      <c r="J310" s="33"/>
    </row>
    <row r="311" customFormat="false" ht="42.75" hidden="false" customHeight="false" outlineLevel="0" collapsed="false">
      <c r="A311" s="33" t="n">
        <v>308</v>
      </c>
      <c r="B311" s="40"/>
      <c r="C311" s="10" t="s">
        <v>3048</v>
      </c>
      <c r="D311" s="11" t="s">
        <v>3049</v>
      </c>
      <c r="E311" s="10" t="s">
        <v>1768</v>
      </c>
      <c r="F311" s="10" t="s">
        <v>3050</v>
      </c>
      <c r="G311" s="33" t="n">
        <v>3</v>
      </c>
      <c r="H311" s="33" t="n">
        <v>45</v>
      </c>
      <c r="I311" s="10" t="s">
        <v>16</v>
      </c>
      <c r="J311" s="33"/>
    </row>
    <row r="312" customFormat="false" ht="42.75" hidden="false" customHeight="false" outlineLevel="0" collapsed="false">
      <c r="A312" s="33" t="n">
        <v>309</v>
      </c>
      <c r="B312" s="40"/>
      <c r="C312" s="14" t="s">
        <v>3051</v>
      </c>
      <c r="D312" s="15" t="s">
        <v>3052</v>
      </c>
      <c r="E312" s="16" t="s">
        <v>1768</v>
      </c>
      <c r="F312" s="16" t="s">
        <v>3053</v>
      </c>
      <c r="G312" s="16" t="n">
        <v>3</v>
      </c>
      <c r="H312" s="16" t="n">
        <v>46</v>
      </c>
      <c r="I312" s="16" t="s">
        <v>16</v>
      </c>
      <c r="J312" s="10" t="s">
        <v>53</v>
      </c>
    </row>
    <row r="313" customFormat="false" ht="33" hidden="false" customHeight="false" outlineLevel="0" collapsed="false">
      <c r="A313" s="33" t="n">
        <v>310</v>
      </c>
      <c r="B313" s="40"/>
      <c r="C313" s="16" t="s">
        <v>3054</v>
      </c>
      <c r="D313" s="15" t="s">
        <v>3055</v>
      </c>
      <c r="E313" s="16" t="s">
        <v>1768</v>
      </c>
      <c r="F313" s="16" t="s">
        <v>3056</v>
      </c>
      <c r="G313" s="16" t="n">
        <v>3</v>
      </c>
      <c r="H313" s="16" t="n">
        <v>45</v>
      </c>
      <c r="I313" s="16" t="s">
        <v>16</v>
      </c>
      <c r="J313" s="10" t="s">
        <v>53</v>
      </c>
    </row>
    <row r="314" customFormat="false" ht="16.5" hidden="false" customHeight="false" outlineLevel="0" collapsed="false">
      <c r="A314" s="33" t="n">
        <v>311</v>
      </c>
      <c r="B314" s="40"/>
      <c r="C314" s="10" t="s">
        <v>3057</v>
      </c>
      <c r="D314" s="11" t="s">
        <v>3058</v>
      </c>
      <c r="E314" s="10" t="s">
        <v>3059</v>
      </c>
      <c r="F314" s="10" t="s">
        <v>3060</v>
      </c>
      <c r="G314" s="33" t="n">
        <v>1</v>
      </c>
      <c r="H314" s="33" t="n">
        <v>16</v>
      </c>
      <c r="I314" s="10" t="s">
        <v>16</v>
      </c>
      <c r="J314" s="33" t="s">
        <v>814</v>
      </c>
    </row>
    <row r="315" customFormat="false" ht="16.5" hidden="false" customHeight="false" outlineLevel="0" collapsed="false">
      <c r="A315" s="33" t="n">
        <v>312</v>
      </c>
      <c r="B315" s="40"/>
      <c r="C315" s="10" t="s">
        <v>3061</v>
      </c>
      <c r="D315" s="11" t="s">
        <v>3062</v>
      </c>
      <c r="E315" s="10" t="s">
        <v>660</v>
      </c>
      <c r="F315" s="10" t="s">
        <v>3063</v>
      </c>
      <c r="G315" s="33" t="n">
        <v>2</v>
      </c>
      <c r="H315" s="33" t="n">
        <v>28</v>
      </c>
      <c r="I315" s="10" t="s">
        <v>16</v>
      </c>
      <c r="J315" s="33"/>
    </row>
    <row r="316" customFormat="false" ht="16.5" hidden="false" customHeight="false" outlineLevel="0" collapsed="false">
      <c r="A316" s="33" t="n">
        <v>313</v>
      </c>
      <c r="B316" s="40"/>
      <c r="C316" s="10" t="s">
        <v>3064</v>
      </c>
      <c r="D316" s="11" t="s">
        <v>3065</v>
      </c>
      <c r="E316" s="10" t="s">
        <v>1906</v>
      </c>
      <c r="F316" s="10" t="s">
        <v>3066</v>
      </c>
      <c r="G316" s="33" t="n">
        <v>1</v>
      </c>
      <c r="H316" s="33" t="n">
        <v>16</v>
      </c>
      <c r="I316" s="10" t="s">
        <v>66</v>
      </c>
      <c r="J316" s="10" t="s">
        <v>188</v>
      </c>
    </row>
    <row r="317" customFormat="false" ht="16.5" hidden="false" customHeight="false" outlineLevel="0" collapsed="false">
      <c r="A317" s="33" t="n">
        <v>314</v>
      </c>
      <c r="B317" s="40"/>
      <c r="C317" s="10" t="s">
        <v>3067</v>
      </c>
      <c r="D317" s="11" t="s">
        <v>3068</v>
      </c>
      <c r="E317" s="10" t="s">
        <v>994</v>
      </c>
      <c r="F317" s="10" t="s">
        <v>3069</v>
      </c>
      <c r="G317" s="33" t="n">
        <v>2</v>
      </c>
      <c r="H317" s="33" t="n">
        <v>30</v>
      </c>
      <c r="I317" s="10" t="s">
        <v>16</v>
      </c>
      <c r="J317" s="33"/>
    </row>
    <row r="318" customFormat="false" ht="28.5" hidden="false" customHeight="false" outlineLevel="0" collapsed="false">
      <c r="A318" s="33" t="n">
        <v>315</v>
      </c>
      <c r="B318" s="40"/>
      <c r="C318" s="10" t="s">
        <v>3070</v>
      </c>
      <c r="D318" s="11" t="s">
        <v>3071</v>
      </c>
      <c r="E318" s="10" t="s">
        <v>994</v>
      </c>
      <c r="F318" s="10" t="s">
        <v>3072</v>
      </c>
      <c r="G318" s="33" t="n">
        <v>2</v>
      </c>
      <c r="H318" s="33" t="n">
        <v>32</v>
      </c>
      <c r="I318" s="10" t="s">
        <v>16</v>
      </c>
      <c r="J318" s="10" t="s">
        <v>188</v>
      </c>
    </row>
    <row r="319" customFormat="false" ht="16.5" hidden="false" customHeight="false" outlineLevel="0" collapsed="false">
      <c r="A319" s="33" t="n">
        <v>316</v>
      </c>
      <c r="B319" s="40"/>
      <c r="C319" s="10" t="s">
        <v>3073</v>
      </c>
      <c r="D319" s="11" t="s">
        <v>3074</v>
      </c>
      <c r="E319" s="10" t="s">
        <v>2116</v>
      </c>
      <c r="F319" s="10" t="s">
        <v>3075</v>
      </c>
      <c r="G319" s="33" t="n">
        <v>1</v>
      </c>
      <c r="H319" s="33" t="n">
        <v>19</v>
      </c>
      <c r="I319" s="10" t="s">
        <v>66</v>
      </c>
      <c r="J319" s="33"/>
    </row>
    <row r="320" customFormat="false" ht="33" hidden="false" customHeight="false" outlineLevel="0" collapsed="false">
      <c r="A320" s="33" t="n">
        <v>317</v>
      </c>
      <c r="B320" s="40"/>
      <c r="C320" s="10" t="s">
        <v>3076</v>
      </c>
      <c r="D320" s="11" t="s">
        <v>3077</v>
      </c>
      <c r="E320" s="10" t="s">
        <v>2412</v>
      </c>
      <c r="F320" s="10" t="s">
        <v>3078</v>
      </c>
      <c r="G320" s="33" t="n">
        <v>1</v>
      </c>
      <c r="H320" s="33" t="n">
        <v>17</v>
      </c>
      <c r="I320" s="10" t="s">
        <v>16</v>
      </c>
      <c r="J320" s="10" t="s">
        <v>71</v>
      </c>
    </row>
    <row r="321" customFormat="false" ht="42.75" hidden="false" customHeight="false" outlineLevel="0" collapsed="false">
      <c r="A321" s="33" t="n">
        <v>318</v>
      </c>
      <c r="B321" s="40"/>
      <c r="C321" s="10" t="s">
        <v>3079</v>
      </c>
      <c r="D321" s="11" t="s">
        <v>3080</v>
      </c>
      <c r="E321" s="10" t="s">
        <v>1782</v>
      </c>
      <c r="F321" s="10" t="s">
        <v>3081</v>
      </c>
      <c r="G321" s="33" t="n">
        <v>2</v>
      </c>
      <c r="H321" s="33" t="n">
        <v>29</v>
      </c>
      <c r="I321" s="10" t="s">
        <v>16</v>
      </c>
      <c r="J321" s="33"/>
    </row>
    <row r="322" customFormat="false" ht="28.5" hidden="false" customHeight="false" outlineLevel="0" collapsed="false">
      <c r="A322" s="33" t="n">
        <v>319</v>
      </c>
      <c r="B322" s="40"/>
      <c r="C322" s="10" t="s">
        <v>3082</v>
      </c>
      <c r="D322" s="11" t="s">
        <v>3083</v>
      </c>
      <c r="E322" s="10" t="s">
        <v>812</v>
      </c>
      <c r="F322" s="10" t="s">
        <v>3084</v>
      </c>
      <c r="G322" s="33" t="n">
        <v>2</v>
      </c>
      <c r="H322" s="33" t="n">
        <v>29</v>
      </c>
      <c r="I322" s="10" t="s">
        <v>66</v>
      </c>
      <c r="J322" s="33"/>
    </row>
    <row r="323" customFormat="false" ht="16.5" hidden="false" customHeight="false" outlineLevel="0" collapsed="false">
      <c r="A323" s="33" t="n">
        <v>320</v>
      </c>
      <c r="B323" s="40"/>
      <c r="C323" s="10" t="s">
        <v>3085</v>
      </c>
      <c r="D323" s="11" t="s">
        <v>3086</v>
      </c>
      <c r="E323" s="10" t="s">
        <v>817</v>
      </c>
      <c r="F323" s="10" t="s">
        <v>3087</v>
      </c>
      <c r="G323" s="33" t="n">
        <v>2</v>
      </c>
      <c r="H323" s="33" t="n">
        <v>30</v>
      </c>
      <c r="I323" s="10" t="s">
        <v>16</v>
      </c>
      <c r="J323" s="33"/>
    </row>
    <row r="324" customFormat="false" ht="16.5" hidden="false" customHeight="false" outlineLevel="0" collapsed="false">
      <c r="A324" s="33" t="n">
        <v>321</v>
      </c>
      <c r="B324" s="40"/>
      <c r="C324" s="10" t="s">
        <v>3088</v>
      </c>
      <c r="D324" s="11" t="s">
        <v>3089</v>
      </c>
      <c r="E324" s="10" t="s">
        <v>817</v>
      </c>
      <c r="F324" s="10" t="s">
        <v>3090</v>
      </c>
      <c r="G324" s="33" t="n">
        <v>2</v>
      </c>
      <c r="H324" s="33" t="n">
        <v>31</v>
      </c>
      <c r="I324" s="10" t="s">
        <v>16</v>
      </c>
      <c r="J324" s="33"/>
    </row>
    <row r="325" customFormat="false" ht="28.5" hidden="false" customHeight="false" outlineLevel="0" collapsed="false">
      <c r="A325" s="33" t="n">
        <v>322</v>
      </c>
      <c r="B325" s="40"/>
      <c r="C325" s="10" t="s">
        <v>3091</v>
      </c>
      <c r="D325" s="11" t="s">
        <v>3092</v>
      </c>
      <c r="E325" s="10" t="s">
        <v>1955</v>
      </c>
      <c r="F325" s="10" t="s">
        <v>3093</v>
      </c>
      <c r="G325" s="33" t="n">
        <v>2</v>
      </c>
      <c r="H325" s="33" t="n">
        <v>29</v>
      </c>
      <c r="I325" s="10" t="s">
        <v>16</v>
      </c>
      <c r="J325" s="10" t="s">
        <v>188</v>
      </c>
    </row>
    <row r="326" customFormat="false" ht="28.5" hidden="false" customHeight="false" outlineLevel="0" collapsed="false">
      <c r="A326" s="33" t="n">
        <v>323</v>
      </c>
      <c r="B326" s="40"/>
      <c r="C326" s="10" t="s">
        <v>3094</v>
      </c>
      <c r="D326" s="11" t="s">
        <v>3095</v>
      </c>
      <c r="E326" s="10" t="s">
        <v>1008</v>
      </c>
      <c r="F326" s="10" t="s">
        <v>3096</v>
      </c>
      <c r="G326" s="33" t="n">
        <v>2</v>
      </c>
      <c r="H326" s="33" t="n">
        <v>32</v>
      </c>
      <c r="I326" s="10" t="s">
        <v>16</v>
      </c>
      <c r="J326" s="33" t="s">
        <v>601</v>
      </c>
    </row>
    <row r="327" customFormat="false" ht="28.5" hidden="false" customHeight="false" outlineLevel="0" collapsed="false">
      <c r="A327" s="33" t="n">
        <v>324</v>
      </c>
      <c r="B327" s="40"/>
      <c r="C327" s="10" t="s">
        <v>3097</v>
      </c>
      <c r="D327" s="11" t="s">
        <v>3098</v>
      </c>
      <c r="E327" s="10" t="s">
        <v>405</v>
      </c>
      <c r="F327" s="10" t="s">
        <v>3099</v>
      </c>
      <c r="G327" s="33" t="n">
        <v>2</v>
      </c>
      <c r="H327" s="33" t="n">
        <v>33</v>
      </c>
      <c r="I327" s="10" t="s">
        <v>16</v>
      </c>
      <c r="J327" s="33"/>
    </row>
    <row r="328" customFormat="false" ht="33" hidden="false" customHeight="false" outlineLevel="0" collapsed="false">
      <c r="A328" s="33" t="n">
        <v>325</v>
      </c>
      <c r="B328" s="40"/>
      <c r="C328" s="10" t="s">
        <v>3100</v>
      </c>
      <c r="D328" s="11" t="s">
        <v>3101</v>
      </c>
      <c r="E328" s="10" t="s">
        <v>405</v>
      </c>
      <c r="F328" s="10" t="s">
        <v>3102</v>
      </c>
      <c r="G328" s="33" t="n">
        <v>2</v>
      </c>
      <c r="H328" s="33" t="n">
        <v>34</v>
      </c>
      <c r="I328" s="10" t="s">
        <v>16</v>
      </c>
      <c r="J328" s="33"/>
    </row>
    <row r="329" customFormat="false" ht="42.75" hidden="false" customHeight="false" outlineLevel="0" collapsed="false">
      <c r="A329" s="33" t="n">
        <v>326</v>
      </c>
      <c r="B329" s="40"/>
      <c r="C329" s="10" t="s">
        <v>3103</v>
      </c>
      <c r="D329" s="11" t="s">
        <v>3104</v>
      </c>
      <c r="E329" s="10" t="s">
        <v>77</v>
      </c>
      <c r="F329" s="10" t="s">
        <v>3105</v>
      </c>
      <c r="G329" s="33" t="n">
        <v>2</v>
      </c>
      <c r="H329" s="33" t="n">
        <v>32</v>
      </c>
      <c r="I329" s="10" t="s">
        <v>16</v>
      </c>
      <c r="J329" s="10" t="s">
        <v>71</v>
      </c>
    </row>
    <row r="330" customFormat="false" ht="57" hidden="false" customHeight="false" outlineLevel="0" collapsed="false">
      <c r="A330" s="33" t="n">
        <v>327</v>
      </c>
      <c r="B330" s="40"/>
      <c r="C330" s="10" t="s">
        <v>3106</v>
      </c>
      <c r="D330" s="11" t="s">
        <v>3107</v>
      </c>
      <c r="E330" s="10" t="s">
        <v>258</v>
      </c>
      <c r="F330" s="10" t="s">
        <v>3108</v>
      </c>
      <c r="G330" s="33" t="n">
        <v>2</v>
      </c>
      <c r="H330" s="33" t="n">
        <v>30</v>
      </c>
      <c r="I330" s="10" t="s">
        <v>16</v>
      </c>
      <c r="J330" s="33"/>
    </row>
    <row r="331" customFormat="false" ht="33" hidden="false" customHeight="false" outlineLevel="0" collapsed="false">
      <c r="A331" s="33" t="n">
        <v>328</v>
      </c>
      <c r="B331" s="40"/>
      <c r="C331" s="16" t="s">
        <v>3109</v>
      </c>
      <c r="D331" s="15" t="s">
        <v>3110</v>
      </c>
      <c r="E331" s="16" t="s">
        <v>258</v>
      </c>
      <c r="F331" s="16" t="s">
        <v>3111</v>
      </c>
      <c r="G331" s="16" t="n">
        <v>2</v>
      </c>
      <c r="H331" s="16" t="n">
        <v>32</v>
      </c>
      <c r="I331" s="16" t="s">
        <v>16</v>
      </c>
      <c r="J331" s="10" t="s">
        <v>53</v>
      </c>
    </row>
    <row r="332" customFormat="false" ht="33" hidden="false" customHeight="false" outlineLevel="0" collapsed="false">
      <c r="A332" s="33" t="n">
        <v>329</v>
      </c>
      <c r="B332" s="40"/>
      <c r="C332" s="16" t="s">
        <v>3112</v>
      </c>
      <c r="D332" s="15" t="s">
        <v>3113</v>
      </c>
      <c r="E332" s="16" t="s">
        <v>2149</v>
      </c>
      <c r="F332" s="16" t="s">
        <v>3114</v>
      </c>
      <c r="G332" s="16" t="n">
        <v>2</v>
      </c>
      <c r="H332" s="16" t="n">
        <v>31</v>
      </c>
      <c r="I332" s="16" t="s">
        <v>16</v>
      </c>
      <c r="J332" s="10" t="s">
        <v>53</v>
      </c>
    </row>
    <row r="333" customFormat="false" ht="25.9" hidden="false" customHeight="true" outlineLevel="0" collapsed="false">
      <c r="A333" s="33" t="n">
        <v>330</v>
      </c>
      <c r="B333" s="40"/>
      <c r="C333" s="10" t="s">
        <v>3115</v>
      </c>
      <c r="D333" s="11" t="s">
        <v>3116</v>
      </c>
      <c r="E333" s="10" t="s">
        <v>326</v>
      </c>
      <c r="F333" s="10" t="s">
        <v>3117</v>
      </c>
      <c r="G333" s="33" t="n">
        <v>2</v>
      </c>
      <c r="H333" s="33" t="n">
        <v>28</v>
      </c>
      <c r="I333" s="10" t="s">
        <v>16</v>
      </c>
      <c r="J333" s="33"/>
    </row>
    <row r="334" customFormat="false" ht="33" hidden="false" customHeight="false" outlineLevel="0" collapsed="false">
      <c r="A334" s="33" t="n">
        <v>331</v>
      </c>
      <c r="B334" s="40"/>
      <c r="C334" s="10" t="s">
        <v>3118</v>
      </c>
      <c r="D334" s="11" t="s">
        <v>3119</v>
      </c>
      <c r="E334" s="10" t="s">
        <v>3120</v>
      </c>
      <c r="F334" s="10" t="s">
        <v>3121</v>
      </c>
      <c r="G334" s="33" t="n">
        <v>1</v>
      </c>
      <c r="H334" s="33" t="n">
        <v>17</v>
      </c>
      <c r="I334" s="10" t="s">
        <v>16</v>
      </c>
      <c r="J334" s="10" t="s">
        <v>188</v>
      </c>
    </row>
    <row r="335" customFormat="false" ht="33" hidden="false" customHeight="false" outlineLevel="0" collapsed="false">
      <c r="A335" s="33" t="n">
        <v>332</v>
      </c>
      <c r="B335" s="40"/>
      <c r="C335" s="16" t="s">
        <v>3122</v>
      </c>
      <c r="D335" s="15" t="s">
        <v>3123</v>
      </c>
      <c r="E335" s="16" t="s">
        <v>81</v>
      </c>
      <c r="F335" s="16" t="s">
        <v>3124</v>
      </c>
      <c r="G335" s="16" t="n">
        <v>1</v>
      </c>
      <c r="H335" s="16" t="n">
        <v>14</v>
      </c>
      <c r="I335" s="16" t="s">
        <v>16</v>
      </c>
      <c r="J335" s="10" t="s">
        <v>53</v>
      </c>
    </row>
    <row r="336" customFormat="false" ht="33" hidden="false" customHeight="false" outlineLevel="0" collapsed="false">
      <c r="A336" s="33" t="n">
        <v>333</v>
      </c>
      <c r="B336" s="40"/>
      <c r="C336" s="16" t="s">
        <v>3125</v>
      </c>
      <c r="D336" s="15" t="s">
        <v>3126</v>
      </c>
      <c r="E336" s="16" t="s">
        <v>3127</v>
      </c>
      <c r="F336" s="16" t="s">
        <v>3128</v>
      </c>
      <c r="G336" s="16" t="n">
        <v>1</v>
      </c>
      <c r="H336" s="16" t="n">
        <v>18</v>
      </c>
      <c r="I336" s="16" t="s">
        <v>16</v>
      </c>
      <c r="J336" s="10" t="s">
        <v>53</v>
      </c>
    </row>
    <row r="337" customFormat="false" ht="16.5" hidden="false" customHeight="true" outlineLevel="0" collapsed="false">
      <c r="A337" s="33" t="n">
        <v>334</v>
      </c>
      <c r="B337" s="40" t="s">
        <v>3129</v>
      </c>
      <c r="C337" s="10" t="s">
        <v>3130</v>
      </c>
      <c r="D337" s="11" t="s">
        <v>3131</v>
      </c>
      <c r="E337" s="10" t="s">
        <v>804</v>
      </c>
      <c r="F337" s="10" t="s">
        <v>3132</v>
      </c>
      <c r="G337" s="33" t="n">
        <v>2</v>
      </c>
      <c r="H337" s="33" t="n">
        <v>28</v>
      </c>
      <c r="I337" s="10" t="s">
        <v>66</v>
      </c>
      <c r="J337" s="33"/>
    </row>
    <row r="338" customFormat="false" ht="16.5" hidden="false" customHeight="false" outlineLevel="0" collapsed="false">
      <c r="A338" s="33" t="n">
        <v>335</v>
      </c>
      <c r="B338" s="40"/>
      <c r="C338" s="10" t="s">
        <v>3133</v>
      </c>
      <c r="D338" s="11" t="s">
        <v>3134</v>
      </c>
      <c r="E338" s="10" t="s">
        <v>812</v>
      </c>
      <c r="F338" s="10" t="s">
        <v>3135</v>
      </c>
      <c r="G338" s="33" t="n">
        <v>2</v>
      </c>
      <c r="H338" s="33" t="n">
        <v>28</v>
      </c>
      <c r="I338" s="10" t="s">
        <v>66</v>
      </c>
      <c r="J338" s="33"/>
    </row>
    <row r="339" customFormat="false" ht="16.5" hidden="false" customHeight="false" outlineLevel="0" collapsed="false">
      <c r="A339" s="33" t="n">
        <v>336</v>
      </c>
      <c r="B339" s="40"/>
      <c r="C339" s="10" t="s">
        <v>3136</v>
      </c>
      <c r="D339" s="11" t="s">
        <v>3137</v>
      </c>
      <c r="E339" s="10" t="s">
        <v>350</v>
      </c>
      <c r="F339" s="10" t="s">
        <v>3138</v>
      </c>
      <c r="G339" s="33" t="n">
        <v>2</v>
      </c>
      <c r="H339" s="33" t="n">
        <v>32</v>
      </c>
      <c r="I339" s="10" t="s">
        <v>16</v>
      </c>
      <c r="J339" s="33"/>
    </row>
    <row r="340" customFormat="false" ht="16.5" hidden="false" customHeight="false" outlineLevel="0" collapsed="false">
      <c r="A340" s="33" t="n">
        <v>337</v>
      </c>
      <c r="B340" s="40"/>
      <c r="C340" s="10" t="s">
        <v>3139</v>
      </c>
      <c r="D340" s="11" t="s">
        <v>3140</v>
      </c>
      <c r="E340" s="10" t="s">
        <v>2199</v>
      </c>
      <c r="F340" s="16" t="s">
        <v>3141</v>
      </c>
      <c r="G340" s="16" t="n">
        <v>3</v>
      </c>
      <c r="H340" s="16" t="n">
        <v>42</v>
      </c>
      <c r="I340" s="10" t="s">
        <v>16</v>
      </c>
      <c r="J340" s="33"/>
    </row>
    <row r="341" customFormat="false" ht="16.5" hidden="false" customHeight="false" outlineLevel="0" collapsed="false">
      <c r="A341" s="33" t="n">
        <v>338</v>
      </c>
      <c r="B341" s="40"/>
      <c r="C341" s="10" t="s">
        <v>3142</v>
      </c>
      <c r="D341" s="11" t="s">
        <v>3143</v>
      </c>
      <c r="E341" s="10" t="s">
        <v>311</v>
      </c>
      <c r="F341" s="10" t="s">
        <v>3144</v>
      </c>
      <c r="G341" s="33" t="n">
        <v>2</v>
      </c>
      <c r="H341" s="33" t="n">
        <v>29</v>
      </c>
      <c r="I341" s="10" t="s">
        <v>16</v>
      </c>
      <c r="J341" s="33"/>
    </row>
    <row r="342" customFormat="false" ht="33" hidden="false" customHeight="false" outlineLevel="0" collapsed="false">
      <c r="A342" s="33" t="n">
        <v>339</v>
      </c>
      <c r="B342" s="40"/>
      <c r="C342" s="10" t="s">
        <v>3145</v>
      </c>
      <c r="D342" s="11" t="s">
        <v>3146</v>
      </c>
      <c r="E342" s="10" t="s">
        <v>311</v>
      </c>
      <c r="F342" s="10" t="s">
        <v>3147</v>
      </c>
      <c r="G342" s="33" t="n">
        <v>2</v>
      </c>
      <c r="H342" s="33" t="n">
        <v>29</v>
      </c>
      <c r="I342" s="10" t="s">
        <v>16</v>
      </c>
      <c r="J342" s="10" t="s">
        <v>313</v>
      </c>
    </row>
    <row r="343" customFormat="false" ht="16.5" hidden="false" customHeight="false" outlineLevel="0" collapsed="false">
      <c r="A343" s="33" t="n">
        <v>340</v>
      </c>
      <c r="B343" s="40"/>
      <c r="C343" s="10" t="s">
        <v>3148</v>
      </c>
      <c r="D343" s="11" t="s">
        <v>3149</v>
      </c>
      <c r="E343" s="10" t="s">
        <v>2730</v>
      </c>
      <c r="F343" s="10" t="s">
        <v>3150</v>
      </c>
      <c r="G343" s="33" t="n">
        <v>2</v>
      </c>
      <c r="H343" s="33" t="n">
        <v>28</v>
      </c>
      <c r="I343" s="10" t="s">
        <v>16</v>
      </c>
      <c r="J343" s="10" t="s">
        <v>188</v>
      </c>
    </row>
    <row r="344" customFormat="false" ht="33" hidden="false" customHeight="false" outlineLevel="0" collapsed="false">
      <c r="A344" s="33" t="n">
        <v>341</v>
      </c>
      <c r="B344" s="40"/>
      <c r="C344" s="42" t="s">
        <v>3151</v>
      </c>
      <c r="D344" s="23" t="s">
        <v>3152</v>
      </c>
      <c r="E344" s="75" t="s">
        <v>3153</v>
      </c>
      <c r="F344" s="75" t="s">
        <v>3154</v>
      </c>
      <c r="G344" s="76" t="n">
        <v>1</v>
      </c>
      <c r="H344" s="65" t="n">
        <v>16</v>
      </c>
      <c r="I344" s="10" t="s">
        <v>16</v>
      </c>
      <c r="J344" s="33" t="s">
        <v>601</v>
      </c>
    </row>
    <row r="345" customFormat="false" ht="16.5" hidden="false" customHeight="false" outlineLevel="0" collapsed="false">
      <c r="A345" s="33" t="n">
        <v>342</v>
      </c>
      <c r="B345" s="40"/>
      <c r="C345" s="10" t="s">
        <v>3155</v>
      </c>
      <c r="D345" s="11" t="s">
        <v>3156</v>
      </c>
      <c r="E345" s="10" t="s">
        <v>326</v>
      </c>
      <c r="F345" s="10" t="s">
        <v>3157</v>
      </c>
      <c r="G345" s="33" t="n">
        <v>2</v>
      </c>
      <c r="H345" s="33" t="n">
        <v>28</v>
      </c>
      <c r="I345" s="10" t="s">
        <v>16</v>
      </c>
      <c r="J345" s="33"/>
    </row>
  </sheetData>
  <autoFilter ref="A2:K345"/>
  <mergeCells count="16">
    <mergeCell ref="A1:J1"/>
    <mergeCell ref="B4:B25"/>
    <mergeCell ref="B26:B34"/>
    <mergeCell ref="B35:B50"/>
    <mergeCell ref="B51:B62"/>
    <mergeCell ref="A64:A65"/>
    <mergeCell ref="B64:B124"/>
    <mergeCell ref="D64:D65"/>
    <mergeCell ref="E64:E65"/>
    <mergeCell ref="F64:F65"/>
    <mergeCell ref="I64:I65"/>
    <mergeCell ref="B125:B231"/>
    <mergeCell ref="B232:B242"/>
    <mergeCell ref="B243:B304"/>
    <mergeCell ref="B305:B336"/>
    <mergeCell ref="B337:B345"/>
  </mergeCells>
  <conditionalFormatting sqref="C170">
    <cfRule type="expression" priority="2" aboveAverage="0" equalAverage="0" bottom="0" percent="0" rank="0" text="" dxfId="55">
      <formula>AND(COUNTIF($C$170:$C$170,C170)&gt;1,NOT(ISBLANK(C170)))</formula>
    </cfRule>
  </conditionalFormatting>
  <conditionalFormatting sqref="C221">
    <cfRule type="expression" priority="3" aboveAverage="0" equalAverage="0" bottom="0" percent="0" rank="0" text="" dxfId="56">
      <formula>AND(COUNTIF($C$221:$C$221,C221)&gt;1,NOT(ISBLANK(C221)))</formula>
    </cfRule>
  </conditionalFormatting>
  <conditionalFormatting sqref="D89">
    <cfRule type="expression" priority="4" aboveAverage="0" equalAverage="0" bottom="0" percent="0" rank="0" text="" dxfId="57">
      <formula>AND(COUNTIF($D$89:$D$89,D89)&gt;1,NOT(ISBLANK(D89)))</formula>
    </cfRule>
  </conditionalFormatting>
  <conditionalFormatting sqref="C334:C336 C325 C244 C204 C167 C153 C138 C134 C114 C84:C85 C14 C272:C273 C32:C35 C40 C269 C295:C296 C251:C252 C9 C96 C87:C88 C123:C124 C233:C236 C318 C316 C148 C146 C172 C180:C181 C191 C210">
    <cfRule type="expression" priority="5" aboveAverage="0" equalAverage="0" bottom="0" percent="0" rank="0" text="" dxfId="58">
      <formula>AND(COUNTIF($C$334:$C$336,C334)+COUNTIF($C$325:$C$325,C334)+COUNTIF($C$244:$C$244,C334)+COUNTIF($C$204:$C$204,C334)+COUNTIF($C$167:$C$167,C334)+COUNTIF($C$153:$C$153,C334)+COUNTIF($C$138:$C$138,C334)+COUNTIF($C$134:$C$134,C334)+COUNTIF($C$114:$C$114,C334)+COUNTIF($C$84:$C$85,C334)+COUNTIF($C$14:$C$14,C334)+COUNTIF($C$272:$C$273,C334)+COUNTIF($C$32:$C$35,C334)+COUNTIF($C$40:$C$40,C334)+COUNTIF($C$269:$C$269,C334)+COUNTIF($C$295:$C$296,C334)+COUNTIF($C$251:$C$252,C334)+COUNTIF($C$9:$C$9,C334)+COUNTIF($C$96:$C$96,C334)+COUNTIF($C$87:$C$88,C334)+COUNTIF($C$123:$C$124,C334)+COUNTIF($C$233:$C$236,C334)+COUNTIF($C$318:$C$318,C334)+COUNTIF($C$316:$C$316,C334)+COUNTIF($C$148:$C$148,C334)+COUNTIF($C$146:$C$146,C334)+COUNTIF($C$172:$C$172,C334)+COUNTIF($C$180:$C$181,C334)+COUNTIF($C$191:$C$191,C334)+COUNTIF($C$210:$C$210,C334)&gt;1,NOT(ISBLANK(C334)))</formula>
    </cfRule>
  </conditionalFormatting>
  <conditionalFormatting sqref="D247:D249">
    <cfRule type="expression" priority="6" aboveAverage="0" equalAverage="0" bottom="0" percent="0" rank="0" text="" dxfId="59">
      <formula>AND(COUNTIF($D$247:$D$249,D247)&gt;1,NOT(ISBLANK(D247)))</formula>
    </cfRule>
  </conditionalFormatting>
  <conditionalFormatting sqref="D202">
    <cfRule type="expression" priority="7" aboveAverage="0" equalAverage="0" bottom="0" percent="0" rank="0" text="" dxfId="60">
      <formula>AND(COUNTIF($D$202:$D$202,D202)&gt;1,NOT(ISBLANK(D202)))</formula>
    </cfRule>
  </conditionalFormatting>
  <conditionalFormatting sqref="D162">
    <cfRule type="expression" priority="8" aboveAverage="0" equalAverage="0" bottom="0" percent="0" rank="0" text="" dxfId="61">
      <formula>AND(COUNTIF($D$162:$D$162,D162)&gt;1,NOT(ISBLANK(D162)))</formula>
    </cfRule>
  </conditionalFormatting>
  <conditionalFormatting sqref="D132 D98 D68:D69">
    <cfRule type="expression" priority="9" aboveAverage="0" equalAverage="0" bottom="0" percent="0" rank="0" text="" dxfId="62">
      <formula>AND(COUNTIF($D$132:$D$132,D132)+COUNTIF($D$98:$D$98,D132)+COUNTIF($D$68:$D$69,D132)&gt;1,NOT(ISBLANK(D132)))</formula>
    </cfRule>
  </conditionalFormatting>
  <conditionalFormatting sqref="C223:D224">
    <cfRule type="expression" priority="10" aboveAverage="0" equalAverage="0" bottom="0" percent="0" rank="0" text="" dxfId="63">
      <formula>AND(COUNTIF($C$223:$D$224,C223)&gt;1,NOT(ISBLANK(C223)))</formula>
    </cfRule>
  </conditionalFormatting>
  <conditionalFormatting sqref="C187:D187">
    <cfRule type="expression" priority="11" aboveAverage="0" equalAverage="0" bottom="0" percent="0" rank="0" text="" dxfId="64">
      <formula>AND(COUNTIF($C$187:$D$187,C187)&gt;1,NOT(ISBLANK(C187)))</formula>
    </cfRule>
  </conditionalFormatting>
  <conditionalFormatting sqref="C47:D49">
    <cfRule type="expression" priority="12" aboveAverage="0" equalAverage="0" bottom="0" percent="0" rank="0" text="" dxfId="65">
      <formula>AND(COUNTIF($C$47:$D$49,C47)&gt;1,NOT(ISBLANK(C47)))</formula>
    </cfRule>
  </conditionalFormatting>
  <conditionalFormatting sqref="C118:D118">
    <cfRule type="expression" priority="13" aboveAverage="0" equalAverage="0" bottom="0" percent="0" rank="0" text="" dxfId="66">
      <formula>AND(COUNTIF($C$118:$D$118,C118)&gt;1,NOT(ISBLANK(C118)))</formula>
    </cfRule>
  </conditionalFormatting>
  <conditionalFormatting sqref="C283:D283">
    <cfRule type="expression" priority="14" aboveAverage="0" equalAverage="0" bottom="0" percent="0" rank="0" text="" dxfId="67">
      <formula>AND(COUNTIF($C$283:$D$283,C283)&gt;1,NOT(ISBLANK(C283)))</formula>
    </cfRule>
  </conditionalFormatting>
  <conditionalFormatting sqref="C279:D279">
    <cfRule type="expression" priority="15" aboveAverage="0" equalAverage="0" bottom="0" percent="0" rank="0" text="" dxfId="68">
      <formula>AND(COUNTIF($C$279:$D$279,C279)&gt;1,NOT(ISBLANK(C279)))</formula>
    </cfRule>
  </conditionalFormatting>
  <conditionalFormatting sqref="C280:D280">
    <cfRule type="expression" priority="16" aboveAverage="0" equalAverage="0" bottom="0" percent="0" rank="0" text="" dxfId="69">
      <formula>AND(COUNTIF($C$280:$D$280,C280)&gt;1,NOT(ISBLANK(C280)))</formula>
    </cfRule>
  </conditionalFormatting>
  <conditionalFormatting sqref="C314:D314">
    <cfRule type="expression" priority="17" aboveAverage="0" equalAverage="0" bottom="0" percent="0" rank="0" text="" dxfId="70">
      <formula>AND(COUNTIF($C$314:$D$314,C314)&gt;1,NOT(ISBLANK(C314)))</formula>
    </cfRule>
  </conditionalFormatting>
  <conditionalFormatting sqref="C192">
    <cfRule type="expression" priority="18" aboveAverage="0" equalAverage="0" bottom="0" percent="0" rank="0" text="" dxfId="71">
      <formula>AND(COUNTIF($C$192:$C$192,C192)&gt;1,NOT(ISBLANK(C192)))</formula>
    </cfRule>
  </conditionalFormatting>
  <conditionalFormatting sqref="C192:D192">
    <cfRule type="expression" priority="19" aboveAverage="0" equalAverage="0" bottom="0" percent="0" rank="0" text="" dxfId="72">
      <formula>AND(COUNTIF($C$192:$D$192,C192)&gt;1,NOT(ISBLANK(C192)))</formula>
    </cfRule>
  </conditionalFormatting>
  <conditionalFormatting sqref="C19:D20">
    <cfRule type="expression" priority="20" aboveAverage="0" equalAverage="0" bottom="0" percent="0" rank="0" text="" dxfId="73">
      <formula>AND(COUNTIF($C$19:$D$20,C19)&gt;1,NOT(ISBLANK(C19)))</formula>
    </cfRule>
  </conditionalFormatting>
  <conditionalFormatting sqref="C188:D188">
    <cfRule type="expression" priority="21" aboveAverage="0" equalAverage="0" bottom="0" percent="0" rank="0" text="" dxfId="74">
      <formula>AND(COUNTIF($C$188:$D$188,C188)&gt;1,NOT(ISBLANK(C188)))</formula>
    </cfRule>
  </conditionalFormatting>
  <conditionalFormatting sqref="C189:D189">
    <cfRule type="expression" priority="22" aboveAverage="0" equalAverage="0" bottom="0" percent="0" rank="0" text="" dxfId="75">
      <formula>AND(COUNTIF($C$189:$D$189,C189)&gt;1,NOT(ISBLANK(C189)))</formula>
    </cfRule>
  </conditionalFormatting>
  <conditionalFormatting sqref="C281:D282">
    <cfRule type="expression" priority="23" aboveAverage="0" equalAverage="0" bottom="0" percent="0" rank="0" text="" dxfId="76">
      <formula>AND(COUNTIF($C$281:$D$282,C281)&gt;1,NOT(ISBLANK(C281)))</formula>
    </cfRule>
  </conditionalFormatting>
  <conditionalFormatting sqref="C284:D285">
    <cfRule type="expression" priority="24" aboveAverage="0" equalAverage="0" bottom="0" percent="0" rank="0" text="" dxfId="77">
      <formula>AND(COUNTIF($C$284:$D$285,C284)&gt;1,NOT(ISBLANK(C284)))</formula>
    </cfRule>
  </conditionalFormatting>
  <conditionalFormatting sqref="C197:D197">
    <cfRule type="expression" priority="25" aboveAverage="0" equalAverage="0" bottom="0" percent="0" rank="0" text="" dxfId="78">
      <formula>AND(COUNTIF($C$197:$D$197,C197)&gt;1,NOT(ISBLANK(C197)))</formula>
    </cfRule>
  </conditionalFormatting>
  <conditionalFormatting sqref="C342:D342">
    <cfRule type="expression" priority="26" aboveAverage="0" equalAverage="0" bottom="0" percent="0" rank="0" text="" dxfId="79">
      <formula>AND(COUNTIF($C$342:$D$342,C342)&gt;1,NOT(ISBLANK(C342)))</formula>
    </cfRule>
  </conditionalFormatting>
  <conditionalFormatting sqref="C44">
    <cfRule type="expression" priority="27" aboveAverage="0" equalAverage="0" bottom="0" percent="0" rank="0" text="" dxfId="80">
      <formula>AND(COUNTIF($C$44:$C$44,C44)&gt;1,NOT(ISBLANK(C44)))</formula>
    </cfRule>
  </conditionalFormatting>
  <conditionalFormatting sqref="C300:C304">
    <cfRule type="expression" priority="28" aboveAverage="0" equalAverage="0" bottom="0" percent="0" rank="0" text="" dxfId="81">
      <formula>AND(COUNTIF($C$300:$C$304,C300)&gt;1,NOT(ISBLANK(C300)))</formula>
    </cfRule>
  </conditionalFormatting>
  <conditionalFormatting sqref="C300:D304">
    <cfRule type="expression" priority="29" aboveAverage="0" equalAverage="0" bottom="0" percent="0" rank="0" text="" dxfId="82">
      <formula>AND(COUNTIF($C$300:$D$304,C300)&gt;1,NOT(ISBLANK(C300)))</formula>
    </cfRule>
  </conditionalFormatting>
  <conditionalFormatting sqref="D13">
    <cfRule type="expression" priority="30" aboveAverage="0" equalAverage="0" bottom="0" percent="0" rank="0" text="" dxfId="83">
      <formula>AND(COUNTIF($D$13:$D$13,D13)&gt;1,NOT(ISBLANK(D13)))</formula>
    </cfRule>
  </conditionalFormatting>
  <conditionalFormatting sqref="H13">
    <cfRule type="expression" priority="31" aboveAverage="0" equalAverage="0" bottom="0" percent="0" rank="0" text="" dxfId="84">
      <formula>AND(COUNTIF($H$13:$H$13,H13)&gt;1,NOT(ISBLANK(H13)))</formula>
    </cfRule>
  </conditionalFormatting>
  <conditionalFormatting sqref="C254 C99:C104 C97 C89:C90 C10:C11 C4 C75 C119:C122">
    <cfRule type="expression" priority="32" aboveAverage="0" equalAverage="0" bottom="0" percent="0" rank="0" text="" dxfId="85">
      <formula>AND(COUNTIF($C$254:$C$254,C254)+COUNTIF($C$99:$C$104,C254)+COUNTIF($C$97:$C$97,C254)+COUNTIF($C$89:$C$90,C254)+COUNTIF($C$10:$C$11,C254)+COUNTIF($C$4:$C$4,C254)+COUNTIF($C$75:$C$75,C254)+COUNTIF($C$119:$C$122,C254)&gt;1,NOT(ISBLANK(C254)))</formula>
    </cfRule>
  </conditionalFormatting>
  <conditionalFormatting sqref="C343:D343 C315:D319 C290:D293 C250:D276 C222:D222 C63:C69 C132 C158:C161 C2:D5 C22:D22 C31:D43 D63:D64 D66:D67 D160:D161 C203:D206 D158 C247:C249 C99:D117 C163:D174 C177:D181 C190:D191 C196:D196 C175:C176 C133:D149 C51:D56 C58:D62 C57 C225:D246 C198:D201 C45:D46 D90:D97 C89:C98 C305:D305 C14:D18 C278:D278 C77:D88 C70:D75 C345:D65536 C26:D29 D220:D221 C220 C321:D325 C8:D12 C307:D313 C327:D327 C183:D186 C330:D330 C332:D341 C151:D157 C209:D211 C295:D296 C119:D131">
    <cfRule type="expression" priority="33" aboveAverage="0" equalAverage="0" bottom="0" percent="0" rank="0" text="" dxfId="86">
      <formula/>
    </cfRule>
  </conditionalFormatting>
  <conditionalFormatting sqref="C150:D150">
    <cfRule type="expression" priority="34" aboveAverage="0" equalAverage="0" bottom="0" percent="0" rank="0" text="" dxfId="87">
      <formula>AND(COUNTIF($C$150:$D$150,C150)&gt;1,NOT(ISBLANK(C150)))</formula>
    </cfRule>
  </conditionalFormatting>
  <conditionalFormatting sqref="C30:D30">
    <cfRule type="expression" priority="35" aboveAverage="0" equalAverage="0" bottom="0" percent="0" rank="0" text="" dxfId="88">
      <formula>AND(COUNTIF($C$30:$D$30,C30)&gt;1,NOT(ISBLANK(C30)))</formula>
    </cfRule>
  </conditionalFormatting>
  <conditionalFormatting sqref="C23:D25">
    <cfRule type="expression" priority="36" aboveAverage="0" equalAverage="0" bottom="0" percent="0" rank="0" text="" dxfId="89">
      <formula>AND(COUNTIF($C$23:$D$25,C23)&gt;1,NOT(ISBLANK(C23)))</formula>
    </cfRule>
  </conditionalFormatting>
  <conditionalFormatting sqref="C212:D213">
    <cfRule type="expression" priority="37" aboveAverage="0" equalAverage="0" bottom="0" percent="0" rank="0" text="" dxfId="90">
      <formula>AND(COUNTIF($C$212:$D$213,C212)&gt;1,NOT(ISBLANK(C212)))</formula>
    </cfRule>
  </conditionalFormatting>
  <conditionalFormatting sqref="C286:D289">
    <cfRule type="expression" priority="38" aboveAverage="0" equalAverage="0" bottom="0" percent="0" rank="0" text="" dxfId="91">
      <formula>AND(COUNTIF($C$286:$D$289,C286)&gt;1,NOT(ISBLANK(C286)))</formula>
    </cfRule>
  </conditionalFormatting>
  <conditionalFormatting sqref="C320:D320">
    <cfRule type="expression" priority="39" aboveAverage="0" equalAverage="0" bottom="0" percent="0" rank="0" text="" dxfId="92">
      <formula>AND(COUNTIF($C$320:$D$320,C320)&gt;1,NOT(ISBLANK(C320)))</formula>
    </cfRule>
  </conditionalFormatting>
  <conditionalFormatting sqref="C214:D218">
    <cfRule type="expression" priority="40" aboveAverage="0" equalAverage="0" bottom="0" percent="0" rank="0" text="" dxfId="93">
      <formula>AND(COUNTIF($C$214:$D$218,C214)&gt;1,NOT(ISBLANK(C214)))</formula>
    </cfRule>
  </conditionalFormatting>
  <conditionalFormatting sqref="C6:D7">
    <cfRule type="expression" priority="41" aboveAverage="0" equalAverage="0" bottom="0" percent="0" rank="0" text="" dxfId="94">
      <formula>AND(COUNTIF($C$6:$D$7,C6)&gt;1,NOT(ISBLANK(C6)))</formula>
    </cfRule>
  </conditionalFormatting>
  <conditionalFormatting sqref="C297:C299">
    <cfRule type="expression" priority="42" aboveAverage="0" equalAverage="0" bottom="0" percent="0" rank="0" text="" dxfId="95">
      <formula>AND(COUNTIF($C$297:$C$299,C297)&gt;1,NOT(ISBLANK(C297)))</formula>
    </cfRule>
  </conditionalFormatting>
  <conditionalFormatting sqref="C297:D299">
    <cfRule type="expression" priority="43" aboveAverage="0" equalAverage="0" bottom="0" percent="0" rank="0" text="" dxfId="96">
      <formula>AND(COUNTIF($C$297:$D$299,C297)&gt;1,NOT(ISBLANK(C297)))</formula>
    </cfRule>
  </conditionalFormatting>
  <conditionalFormatting sqref="C193:C195">
    <cfRule type="expression" priority="44" aboveAverage="0" equalAverage="0" bottom="0" percent="0" rank="0" text="" dxfId="97">
      <formula>AND(COUNTIF($C$193:$C$195,C193)&gt;1,NOT(ISBLANK(C193)))</formula>
    </cfRule>
  </conditionalFormatting>
  <conditionalFormatting sqref="C193:C195">
    <cfRule type="expression" priority="45" aboveAverage="0" equalAverage="0" bottom="0" percent="0" rank="0" text="" dxfId="98">
      <formula>AND(COUNTIF($C$193:$C$195,C193)&gt;1,NOT(ISBLANK(C193)))</formula>
    </cfRule>
  </conditionalFormatting>
  <conditionalFormatting sqref="D193:D195">
    <cfRule type="expression" priority="46" aboveAverage="0" equalAverage="0" bottom="0" percent="0" rank="0" text="" dxfId="99">
      <formula>AND(COUNTIF($D$193:$D$195,D193)&gt;1,NOT(ISBLANK(D193)))</formula>
    </cfRule>
  </conditionalFormatting>
  <conditionalFormatting sqref="C306:D306">
    <cfRule type="expression" priority="47" aboveAverage="0" equalAverage="0" bottom="0" percent="0" rank="0" text="" dxfId="100">
      <formula>AND(COUNTIF($C$306:$D$306,C306)&gt;1,NOT(ISBLANK(C306)))</formula>
    </cfRule>
  </conditionalFormatting>
  <conditionalFormatting sqref="C326">
    <cfRule type="expression" priority="48" aboveAverage="0" equalAverage="0" bottom="0" percent="0" rank="0" text="" dxfId="101">
      <formula>AND(COUNTIF($C$326:$C$326,C326)&gt;1,NOT(ISBLANK(C326)))</formula>
    </cfRule>
  </conditionalFormatting>
  <conditionalFormatting sqref="C326:D326">
    <cfRule type="expression" priority="49" aboveAverage="0" equalAverage="0" bottom="0" percent="0" rank="0" text="" dxfId="102">
      <formula>AND(COUNTIF($C$326:$D$326,C326)&gt;1,NOT(ISBLANK(C326)))</formula>
    </cfRule>
  </conditionalFormatting>
  <conditionalFormatting sqref="C182">
    <cfRule type="expression" priority="50" aboveAverage="0" equalAverage="0" bottom="0" percent="0" rank="0" text="" dxfId="103">
      <formula>AND(COUNTIF($C$182:$C$182,C182)&gt;1,NOT(ISBLANK(C182)))</formula>
    </cfRule>
  </conditionalFormatting>
  <conditionalFormatting sqref="C182:D182">
    <cfRule type="expression" priority="51" aboveAverage="0" equalAverage="0" bottom="0" percent="0" rank="0" text="" dxfId="104">
      <formula>AND(COUNTIF($C$182:$D$182,C182)&gt;1,NOT(ISBLANK(C182)))</formula>
    </cfRule>
  </conditionalFormatting>
  <conditionalFormatting sqref="A346:A353">
    <cfRule type="expression" priority="52" aboveAverage="0" equalAverage="0" bottom="0" percent="0" rank="0" text="" dxfId="105">
      <formula>AND(COUNTIF($A$346:$A$353,A346)&gt;1,NOT(ISBLANK(A346)))</formula>
    </cfRule>
  </conditionalFormatting>
  <conditionalFormatting sqref="C328">
    <cfRule type="expression" priority="53" aboveAverage="0" equalAverage="0" bottom="0" percent="0" rank="0" text="" dxfId="106">
      <formula>AND(COUNTIF($C$328:$C$328,C328)&gt;1,NOT(ISBLANK(C328)))</formula>
    </cfRule>
  </conditionalFormatting>
  <conditionalFormatting sqref="C329">
    <cfRule type="expression" priority="54" aboveAverage="0" equalAverage="0" bottom="0" percent="0" rank="0" text="" dxfId="107">
      <formula>AND(COUNTIF($C$329:$C$329,C329)&gt;1,NOT(ISBLANK(C329)))</formula>
    </cfRule>
  </conditionalFormatting>
  <conditionalFormatting sqref="C331">
    <cfRule type="expression" priority="55" aboveAverage="0" equalAverage="0" bottom="0" percent="0" rank="0" text="" dxfId="108">
      <formula>AND(COUNTIF($C$331:$C$331,C331)&gt;1,NOT(ISBLANK(C331)))</formula>
    </cfRule>
  </conditionalFormatting>
  <conditionalFormatting sqref="C21:D21">
    <cfRule type="expression" priority="56" aboveAverage="0" equalAverage="0" bottom="0" percent="0" rank="0" text="" dxfId="109">
      <formula>AND(COUNTIF($C$21:$D$21,C21)&gt;1,NOT(ISBLANK(C21)))</formula>
    </cfRule>
  </conditionalFormatting>
  <conditionalFormatting sqref="C219:D219">
    <cfRule type="expression" priority="57" aboveAverage="0" equalAverage="0" bottom="0" percent="0" rank="0" text="" dxfId="110">
      <formula>AND(COUNTIF($C$219:$D$219,C219)&gt;1,NOT(ISBLANK(C219)))</formula>
    </cfRule>
  </conditionalFormatting>
  <dataValidations count="1">
    <dataValidation allowBlank="true" errorStyle="stop" operator="between" showDropDown="false" showErrorMessage="true" showInputMessage="false" sqref="I19:I21 G21 I47:I49 I118:I122 I187:I189 I192 I279:I285 I314" type="list">
      <formula1>"在线式,混合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05:55Z</dcterms:created>
  <dc:creator>徐日新</dc:creator>
  <dc:description/>
  <dc:language>en-US</dc:language>
  <cp:lastModifiedBy>王磊</cp:lastModifiedBy>
  <cp:lastPrinted>2018-11-20T06:13:54Z</cp:lastPrinted>
  <dcterms:modified xsi:type="dcterms:W3CDTF">2019-03-15T08:24:16Z</dcterms:modified>
  <cp:revision>0</cp:revision>
  <dc:subject/>
  <dc:title/>
</cp:coreProperties>
</file>